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2859 Ori / GSC 0740-0008</t>
  </si>
  <si>
    <t xml:space="preserve">G0740-0008_Ori.xls</t>
  </si>
  <si>
    <t xml:space="preserve">System Type:</t>
  </si>
  <si>
    <t xml:space="preserve">Constell:</t>
  </si>
  <si>
    <t xml:space="preserve">Ori</t>
  </si>
  <si>
    <t xml:space="preserve">G0740-000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13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859 Ori - O-C Diagr.</a:t>
            </a:r>
          </a:p>
        </c:rich>
      </c:tx>
      <c:layout>
        <c:manualLayout>
          <c:xMode val="edge"/>
          <c:yMode val="edge"/>
          <c:x val="0.3769176939225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8</c:v>
                </c:pt>
                <c:pt idx="2">
                  <c:v>3226.5</c:v>
                </c:pt>
                <c:pt idx="3">
                  <c:v>34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8</c:v>
                </c:pt>
                <c:pt idx="2">
                  <c:v>3226.5</c:v>
                </c:pt>
                <c:pt idx="3">
                  <c:v>34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65159999087336</c:v>
                </c:pt>
                <c:pt idx="2">
                  <c:v>-0.0266229999033385</c:v>
                </c:pt>
                <c:pt idx="3">
                  <c:v>-0.0280679999123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8</c:v>
                </c:pt>
                <c:pt idx="2">
                  <c:v>3226.5</c:v>
                </c:pt>
                <c:pt idx="3">
                  <c:v>34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8</c:v>
                </c:pt>
                <c:pt idx="2">
                  <c:v>3226.5</c:v>
                </c:pt>
                <c:pt idx="3">
                  <c:v>34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8</c:v>
                </c:pt>
                <c:pt idx="2">
                  <c:v>3226.5</c:v>
                </c:pt>
                <c:pt idx="3">
                  <c:v>34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8</c:v>
                </c:pt>
                <c:pt idx="2">
                  <c:v>3226.5</c:v>
                </c:pt>
                <c:pt idx="3">
                  <c:v>34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8</c:v>
                </c:pt>
                <c:pt idx="2">
                  <c:v>3226.5</c:v>
                </c:pt>
                <c:pt idx="3">
                  <c:v>34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8</c:v>
                </c:pt>
                <c:pt idx="2">
                  <c:v>3226.5</c:v>
                </c:pt>
                <c:pt idx="3">
                  <c:v>34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0664729631466</c:v>
                </c:pt>
                <c:pt idx="1">
                  <c:v>-0.0166013475297494</c:v>
                </c:pt>
                <c:pt idx="2">
                  <c:v>-0.0261753030153772</c:v>
                </c:pt>
                <c:pt idx="3">
                  <c:v>-0.0284303491792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88</c:v>
                </c:pt>
                <c:pt idx="2">
                  <c:v>3226.5</c:v>
                </c:pt>
                <c:pt idx="3">
                  <c:v>342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1702031"/>
        <c:axId val="19758078"/>
      </c:scatterChart>
      <c:valAx>
        <c:axId val="11702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8078"/>
        <c:crossesAt val="0"/>
        <c:crossBetween val="midCat"/>
      </c:valAx>
      <c:valAx>
        <c:axId val="1975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20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2384.6499999999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1.342982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0.01066472963146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-1.14179552601405E-005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0.4927180074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6982.9919376507</v>
      </c>
      <c r="D15" s="17" t="s">
        <v>23</v>
      </c>
      <c r="E15" s="14" t="n">
        <f aca="false">ROUND(2*(E14-$C$7)/$C$8,0)/2+E13</f>
        <v>6602.5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1.34297058204474</v>
      </c>
      <c r="D16" s="17" t="s">
        <v>25</v>
      </c>
      <c r="E16" s="16" t="n">
        <f aca="false">ROUND(2*(E14-$C$15)/$C$16,0)/2+E13</f>
        <v>3178.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4</v>
      </c>
      <c r="D17" s="17" t="s">
        <v>27</v>
      </c>
      <c r="E17" s="20" t="n">
        <f aca="false">+$C$15+$C$16*E16-15018.5-$C$9/24</f>
        <v>46233.5197660133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982.9919376507</v>
      </c>
      <c r="D18" s="22" t="n">
        <f aca="false">+C16</f>
        <v>1.34297058204474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2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384.6499999999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0664729631466</v>
      </c>
      <c r="Q21" s="28" t="n">
        <f aca="false">+C21-15018.5</f>
        <v>37366.1499999999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591.6745</v>
      </c>
      <c r="D22" s="29" t="n">
        <v>0.0002</v>
      </c>
      <c r="E22" s="1" t="n">
        <f aca="false">+(C22-C$7)/C$8</f>
        <v>2387.98770199459</v>
      </c>
      <c r="F22" s="1" t="n">
        <f aca="false">ROUND(2*E22,0)/2</f>
        <v>2388</v>
      </c>
      <c r="G22" s="1" t="n">
        <f aca="false">+C22-(C$7+F22*C$8)</f>
        <v>-0.0165159999087336</v>
      </c>
      <c r="I22" s="1" t="n">
        <f aca="false">+G22</f>
        <v>-0.0165159999087336</v>
      </c>
      <c r="O22" s="1" t="n">
        <f aca="false">+C$11+C$12*$F22</f>
        <v>-0.0166013475297494</v>
      </c>
      <c r="Q22" s="28" t="n">
        <f aca="false">+C22-15018.5</f>
        <v>40573.1745</v>
      </c>
    </row>
    <row r="23" customFormat="false" ht="12.75" hidden="false" customHeight="false" outlineLevel="0" collapsed="false">
      <c r="A23" s="31" t="s">
        <v>50</v>
      </c>
      <c r="B23" s="32" t="s">
        <v>51</v>
      </c>
      <c r="C23" s="31" t="n">
        <v>56717.7548</v>
      </c>
      <c r="D23" s="31" t="n">
        <v>0.0002</v>
      </c>
      <c r="E23" s="1" t="n">
        <f aca="false">+(C23-C$7)/C$8</f>
        <v>3226.48017620496</v>
      </c>
      <c r="F23" s="1" t="n">
        <f aca="false">ROUND(2*E23,0)/2</f>
        <v>3226.5</v>
      </c>
      <c r="G23" s="1" t="n">
        <f aca="false">+C23-(C$7+F23*C$8)</f>
        <v>-0.0266229999033385</v>
      </c>
      <c r="I23" s="1" t="n">
        <f aca="false">+G23</f>
        <v>-0.0266229999033385</v>
      </c>
      <c r="O23" s="1" t="n">
        <f aca="false">+C$11+C$12*$F23</f>
        <v>-0.0261753030153772</v>
      </c>
      <c r="Q23" s="28" t="n">
        <f aca="false">+C23-15018.5</f>
        <v>41699.2548</v>
      </c>
    </row>
    <row r="24" customFormat="false" ht="12.75" hidden="false" customHeight="false" outlineLevel="0" collapsed="false">
      <c r="A24" s="31" t="s">
        <v>50</v>
      </c>
      <c r="B24" s="32" t="s">
        <v>49</v>
      </c>
      <c r="C24" s="31" t="n">
        <v>56982.9923</v>
      </c>
      <c r="D24" s="31" t="n">
        <v>0.0002</v>
      </c>
      <c r="E24" s="1" t="n">
        <f aca="false">+(C24-C$7)/C$8</f>
        <v>3423.97910024117</v>
      </c>
      <c r="F24" s="1" t="n">
        <f aca="false">ROUND(2*E24,0)/2</f>
        <v>3424</v>
      </c>
      <c r="G24" s="1" t="n">
        <f aca="false">+C24-(C$7+F24*C$8)</f>
        <v>-0.0280679999123095</v>
      </c>
      <c r="I24" s="1" t="n">
        <f aca="false">+G24</f>
        <v>-0.0280679999123095</v>
      </c>
      <c r="O24" s="1" t="n">
        <f aca="false">+C$11+C$12*$F24</f>
        <v>-0.028430349179255</v>
      </c>
      <c r="Q24" s="28" t="n">
        <f aca="false">+C24-15018.5</f>
        <v>41964.4923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9:31Z</dcterms:modified>
  <cp:revision>0</cp:revision>
  <dc:subject/>
  <dc:title/>
</cp:coreProperties>
</file>