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2 Pav / GSC 9290 1725 / NSV 10425</t>
  </si>
  <si>
    <t xml:space="preserve">G9290-1725_Pav.xls</t>
  </si>
  <si>
    <t xml:space="preserve">EA</t>
  </si>
  <si>
    <t xml:space="preserve">IBVS 5532 Eph.</t>
  </si>
  <si>
    <t xml:space="preserve">IBVS 5532</t>
  </si>
  <si>
    <t xml:space="preserve">Pav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6852446"/>
        <c:axId val="49777691"/>
      </c:scatterChart>
      <c:valAx>
        <c:axId val="16852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7691"/>
        <c:crossesAt val="0"/>
        <c:crossBetween val="midCat"/>
      </c:valAx>
      <c:valAx>
        <c:axId val="4977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24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055.753</v>
      </c>
      <c r="J1" s="7" t="n">
        <v>5.054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55.753</v>
      </c>
      <c r="D4" s="12" t="n">
        <v>5.054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55.753</v>
      </c>
    </row>
    <row r="8" customFormat="false" ht="12.75" hidden="false" customHeight="false" outlineLevel="0" collapsed="false">
      <c r="A8" s="1" t="s">
        <v>9</v>
      </c>
      <c r="C8" s="1" t="n">
        <f aca="false">+D4</f>
        <v>5.054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055.75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037.253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40:18Z</dcterms:modified>
  <cp:revision>0</cp:revision>
  <dc:subject/>
  <dc:title/>
</cp:coreProperties>
</file>