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28">
  <si>
    <t xml:space="preserve">DO Peg / GSC 0564-0774</t>
  </si>
  <si>
    <t xml:space="preserve">System Type:</t>
  </si>
  <si>
    <t xml:space="preserve">EA/sd</t>
  </si>
  <si>
    <t xml:space="preserve">Wood 1963, AJ, 86, 257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Y1</t>
  </si>
  <si>
    <t xml:space="preserve">Y2</t>
  </si>
  <si>
    <t xml:space="preserve">Y3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Wood 1963</t>
  </si>
  <si>
    <t xml:space="preserve">BBSAG</t>
  </si>
  <si>
    <t xml:space="preserve">Misc</t>
  </si>
  <si>
    <t xml:space="preserve">Lin. Fit</t>
  </si>
  <si>
    <t xml:space="preserve">Q. fit</t>
  </si>
  <si>
    <t xml:space="preserve">Date</t>
  </si>
  <si>
    <t xml:space="preserve">BAD?</t>
  </si>
  <si>
    <t xml:space="preserve"> CTAD 11 </t>
  </si>
  <si>
    <t xml:space="preserve">I</t>
  </si>
  <si>
    <t xml:space="preserve"> CTAD 15 </t>
  </si>
  <si>
    <t xml:space="preserve"> IODE 4.2.293 </t>
  </si>
  <si>
    <t xml:space="preserve"> CTAD 40.1 </t>
  </si>
  <si>
    <t xml:space="preserve"> AC 39.4 </t>
  </si>
  <si>
    <t xml:space="preserve"> PZ 9.155 </t>
  </si>
  <si>
    <t xml:space="preserve"> AAC 5.51 </t>
  </si>
  <si>
    <t xml:space="preserve"> AA 9.47 </t>
  </si>
  <si>
    <t xml:space="preserve"> AAC 5.192 </t>
  </si>
  <si>
    <t xml:space="preserve"> AAC 5.194 </t>
  </si>
  <si>
    <t xml:space="preserve"> AA 6.143 </t>
  </si>
  <si>
    <t xml:space="preserve"> AC 174.18 </t>
  </si>
  <si>
    <t xml:space="preserve"> AA 7.190 </t>
  </si>
  <si>
    <t xml:space="preserve"> AA 8.191 </t>
  </si>
  <si>
    <t xml:space="preserve"> AA 9.49 </t>
  </si>
  <si>
    <t xml:space="preserve">BBSAG Bull.11</t>
  </si>
  <si>
    <t xml:space="preserve">Locher K</t>
  </si>
  <si>
    <t xml:space="preserve">B</t>
  </si>
  <si>
    <t xml:space="preserve">BBSAG Bull.23</t>
  </si>
  <si>
    <t xml:space="preserve">BBSAG Bull.38</t>
  </si>
  <si>
    <t xml:space="preserve">BBSAG Bull.45</t>
  </si>
  <si>
    <t xml:space="preserve">v</t>
  </si>
  <si>
    <t xml:space="preserve">Peter H</t>
  </si>
  <si>
    <t xml:space="preserve">BBSAG Bull.49</t>
  </si>
  <si>
    <t xml:space="preserve">BBSAG Bull.50</t>
  </si>
  <si>
    <t xml:space="preserve">BBSAG Bull.56</t>
  </si>
  <si>
    <t xml:space="preserve">BBSAG Bull.62</t>
  </si>
  <si>
    <t xml:space="preserve">BBSAG Bull.63</t>
  </si>
  <si>
    <t xml:space="preserve">BRNO 26</t>
  </si>
  <si>
    <t xml:space="preserve">K</t>
  </si>
  <si>
    <t xml:space="preserve">BRNO 27</t>
  </si>
  <si>
    <t xml:space="preserve">BBSAG Bull.78</t>
  </si>
  <si>
    <t xml:space="preserve">BBSAG Bull.79</t>
  </si>
  <si>
    <t xml:space="preserve">Paschke A</t>
  </si>
  <si>
    <t xml:space="preserve">Kohl M</t>
  </si>
  <si>
    <t xml:space="preserve">BBSAG Bull.80</t>
  </si>
  <si>
    <t xml:space="preserve">BRNO 28</t>
  </si>
  <si>
    <t xml:space="preserve">BBSAG Bull.85</t>
  </si>
  <si>
    <t xml:space="preserve">BBSAG Bull.86</t>
  </si>
  <si>
    <t xml:space="preserve">Blaettler E</t>
  </si>
  <si>
    <t xml:space="preserve">BBSAG Bull.89</t>
  </si>
  <si>
    <t xml:space="preserve">BBSAG Bull.93</t>
  </si>
  <si>
    <t xml:space="preserve">BBSAG Bull.96</t>
  </si>
  <si>
    <t xml:space="preserve">BBSAG Bull.107</t>
  </si>
  <si>
    <t xml:space="preserve">BBSAG Bull.112</t>
  </si>
  <si>
    <t xml:space="preserve">BBSAG Bull.113</t>
  </si>
  <si>
    <t xml:space="preserve">BBSAG Bull.115</t>
  </si>
  <si>
    <t xml:space="preserve">BBSAG Bull.116</t>
  </si>
  <si>
    <t xml:space="preserve">IBVS 4712</t>
  </si>
  <si>
    <t xml:space="preserve">BBSAG Bull.118</t>
  </si>
  <si>
    <t xml:space="preserve">Locher Kurt</t>
  </si>
  <si>
    <t xml:space="preserve">BBSAG 119</t>
  </si>
  <si>
    <t xml:space="preserve">ccd</t>
  </si>
  <si>
    <t xml:space="preserve">R.Diethelm</t>
  </si>
  <si>
    <t xml:space="preserve"> BBS 121 </t>
  </si>
  <si>
    <t xml:space="preserve">BBSAG 128</t>
  </si>
  <si>
    <t xml:space="preserve">p</t>
  </si>
  <si>
    <t xml:space="preserve">OEJV 000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1954.565 </t>
  </si>
  <si>
    <t xml:space="preserve"> 29.09.1973 01:33 </t>
  </si>
  <si>
    <t xml:space="preserve"> -0.029 </t>
  </si>
  <si>
    <t xml:space="preserve">V </t>
  </si>
  <si>
    <t xml:space="preserve"> K.Locher </t>
  </si>
  <si>
    <t xml:space="preserve"> BBS 11 </t>
  </si>
  <si>
    <t xml:space="preserve">2442652.502 </t>
  </si>
  <si>
    <t xml:space="preserve"> 28.08.1975 00:02 </t>
  </si>
  <si>
    <t xml:space="preserve"> -0.003 </t>
  </si>
  <si>
    <t xml:space="preserve"> BBS 23 </t>
  </si>
  <si>
    <t xml:space="preserve">2443742.506 </t>
  </si>
  <si>
    <t xml:space="preserve"> 22.08.1978 00:08 </t>
  </si>
  <si>
    <t xml:space="preserve"> 0.006 </t>
  </si>
  <si>
    <t xml:space="preserve"> BBS 38 </t>
  </si>
  <si>
    <t xml:space="preserve">2444142.428 </t>
  </si>
  <si>
    <t xml:space="preserve"> 25.09.1979 22:16 </t>
  </si>
  <si>
    <t xml:space="preserve"> 0.002 </t>
  </si>
  <si>
    <t xml:space="preserve"> H.Peter </t>
  </si>
  <si>
    <t xml:space="preserve"> BBS 45 </t>
  </si>
  <si>
    <t xml:space="preserve">2444453.469 </t>
  </si>
  <si>
    <t xml:space="preserve"> 01.08.1980 23:15 </t>
  </si>
  <si>
    <t xml:space="preserve"> -0.011 </t>
  </si>
  <si>
    <t xml:space="preserve"> BBS 49 </t>
  </si>
  <si>
    <t xml:space="preserve">2444487.480 </t>
  </si>
  <si>
    <t xml:space="preserve"> 04.09.1980 23:31 </t>
  </si>
  <si>
    <t xml:space="preserve"> 0.019 </t>
  </si>
  <si>
    <t xml:space="preserve"> BBS 50 </t>
  </si>
  <si>
    <t xml:space="preserve">2444853.401 </t>
  </si>
  <si>
    <t xml:space="preserve"> 05.09.1981 21:37 </t>
  </si>
  <si>
    <t xml:space="preserve"> -0.005 </t>
  </si>
  <si>
    <t xml:space="preserve"> BBS 56 </t>
  </si>
  <si>
    <t xml:space="preserve">2445211.510 </t>
  </si>
  <si>
    <t xml:space="preserve"> 30.08.1982 00:14 </t>
  </si>
  <si>
    <t xml:space="preserve"> 0.000 </t>
  </si>
  <si>
    <t xml:space="preserve"> BBS 62 </t>
  </si>
  <si>
    <t xml:space="preserve">2445274.252 </t>
  </si>
  <si>
    <t xml:space="preserve"> 31.10.1982 18:02 </t>
  </si>
  <si>
    <t xml:space="preserve"> 0.008 </t>
  </si>
  <si>
    <t xml:space="preserve"> BBS 63 </t>
  </si>
  <si>
    <t xml:space="preserve">2445556.548 </t>
  </si>
  <si>
    <t xml:space="preserve"> 10.08.1983 01:09 </t>
  </si>
  <si>
    <t xml:space="preserve"> 0.004 </t>
  </si>
  <si>
    <t xml:space="preserve"> V.Wagner </t>
  </si>
  <si>
    <t xml:space="preserve"> BRNO 26 </t>
  </si>
  <si>
    <t xml:space="preserve">2445990.447 </t>
  </si>
  <si>
    <t xml:space="preserve"> 16.10.1984 22:43 </t>
  </si>
  <si>
    <t xml:space="preserve"> -0.004 </t>
  </si>
  <si>
    <t xml:space="preserve"> BRNO 27 </t>
  </si>
  <si>
    <t xml:space="preserve">2446322.411 </t>
  </si>
  <si>
    <t xml:space="preserve"> 13.09.1985 21:51 </t>
  </si>
  <si>
    <t xml:space="preserve"> J.Borovicka </t>
  </si>
  <si>
    <t xml:space="preserve">2446356.399 </t>
  </si>
  <si>
    <t xml:space="preserve"> 17.10.1985 21:34 </t>
  </si>
  <si>
    <t xml:space="preserve"> BBS 78 </t>
  </si>
  <si>
    <t xml:space="preserve">2446377.312 </t>
  </si>
  <si>
    <t xml:space="preserve"> 07.11.1985 19:29 </t>
  </si>
  <si>
    <t xml:space="preserve"> A.Paschke </t>
  </si>
  <si>
    <t xml:space="preserve"> BBS 79 </t>
  </si>
  <si>
    <t xml:space="preserve">2446377.328 </t>
  </si>
  <si>
    <t xml:space="preserve"> 07.11.1985 19:52 </t>
  </si>
  <si>
    <t xml:space="preserve"> 0.020 </t>
  </si>
  <si>
    <t xml:space="preserve"> M.Kohl </t>
  </si>
  <si>
    <t xml:space="preserve">2446612.554 </t>
  </si>
  <si>
    <t xml:space="preserve"> 01.07.1986 01:17 </t>
  </si>
  <si>
    <t xml:space="preserve"> BBS 80 </t>
  </si>
  <si>
    <t xml:space="preserve">2446646.538 </t>
  </si>
  <si>
    <t xml:space="preserve"> 04.08.1986 00:54 </t>
  </si>
  <si>
    <t xml:space="preserve"> -0.001 </t>
  </si>
  <si>
    <t xml:space="preserve"> BRNO 28 </t>
  </si>
  <si>
    <t xml:space="preserve">2446646.541 </t>
  </si>
  <si>
    <t xml:space="preserve"> 04.08.1986 00:59 </t>
  </si>
  <si>
    <t xml:space="preserve"> A.Slatinsky </t>
  </si>
  <si>
    <t xml:space="preserve">2447038.611 </t>
  </si>
  <si>
    <t xml:space="preserve"> 31.08.1987 02:39 </t>
  </si>
  <si>
    <t xml:space="preserve"> -0.013 </t>
  </si>
  <si>
    <t xml:space="preserve"> BBS 85 </t>
  </si>
  <si>
    <t xml:space="preserve">2447088.286 </t>
  </si>
  <si>
    <t xml:space="preserve"> 19.10.1987 18:51 </t>
  </si>
  <si>
    <t xml:space="preserve"> -0.002 </t>
  </si>
  <si>
    <t xml:space="preserve">2447412.383 </t>
  </si>
  <si>
    <t xml:space="preserve"> 07.09.1988 21:11 </t>
  </si>
  <si>
    <t xml:space="preserve"> -0.028 </t>
  </si>
  <si>
    <t xml:space="preserve"> BBS 89 </t>
  </si>
  <si>
    <t xml:space="preserve">2447770.526 </t>
  </si>
  <si>
    <t xml:space="preserve"> 01.09.1989 00:37 </t>
  </si>
  <si>
    <t xml:space="preserve"> 0.011 </t>
  </si>
  <si>
    <t xml:space="preserve"> BBS 93 </t>
  </si>
  <si>
    <t xml:space="preserve">2448123.402 </t>
  </si>
  <si>
    <t xml:space="preserve"> 19.08.1990 21:38 </t>
  </si>
  <si>
    <t xml:space="preserve"> BBS 96 </t>
  </si>
  <si>
    <t xml:space="preserve">2449550.576 </t>
  </si>
  <si>
    <t xml:space="preserve"> 17.07.1994 01:49 </t>
  </si>
  <si>
    <t xml:space="preserve"> BBS 107 </t>
  </si>
  <si>
    <t xml:space="preserve">2450282.472 </t>
  </si>
  <si>
    <t xml:space="preserve"> 17.07.1996 23:19 </t>
  </si>
  <si>
    <t xml:space="preserve"> BBS 112 </t>
  </si>
  <si>
    <t xml:space="preserve">2450337.359 </t>
  </si>
  <si>
    <t xml:space="preserve"> 10.09.1996 20:36 </t>
  </si>
  <si>
    <t xml:space="preserve"> BBS 113 </t>
  </si>
  <si>
    <t xml:space="preserve">2450371.338 </t>
  </si>
  <si>
    <t xml:space="preserve"> 14.10.1996 20:06 </t>
  </si>
  <si>
    <t xml:space="preserve">2450682.385 </t>
  </si>
  <si>
    <t xml:space="preserve"> 21.08.1997 21:14 </t>
  </si>
  <si>
    <t xml:space="preserve"> BBS 115 </t>
  </si>
  <si>
    <t xml:space="preserve">2450716.365 </t>
  </si>
  <si>
    <t xml:space="preserve"> 24.09.1997 20:45 </t>
  </si>
  <si>
    <t xml:space="preserve"> -0.012 </t>
  </si>
  <si>
    <t xml:space="preserve"> BBS 116 </t>
  </si>
  <si>
    <t xml:space="preserve">2450750.342 </t>
  </si>
  <si>
    <t xml:space="preserve"> 28.10.1997 20:12 </t>
  </si>
  <si>
    <t xml:space="preserve"> -0.016 </t>
  </si>
  <si>
    <t xml:space="preserve">2450771.2495 </t>
  </si>
  <si>
    <t xml:space="preserve"> 18.11.1997 17:59 </t>
  </si>
  <si>
    <t xml:space="preserve"> -0.0194 </t>
  </si>
  <si>
    <t xml:space="preserve">E </t>
  </si>
  <si>
    <t xml:space="preserve">o</t>
  </si>
  <si>
    <t xml:space="preserve"> W.Kleikamp </t>
  </si>
  <si>
    <t xml:space="preserve">BAVM 118 </t>
  </si>
  <si>
    <t xml:space="preserve">2451040.502 </t>
  </si>
  <si>
    <t xml:space="preserve"> 15.08.1998 00:02 </t>
  </si>
  <si>
    <t xml:space="preserve"> BBS 118 </t>
  </si>
  <si>
    <t xml:space="preserve">2451129.3428 </t>
  </si>
  <si>
    <t xml:space="preserve"> 11.11.1998 20:13 </t>
  </si>
  <si>
    <t xml:space="preserve"> -0.0300 </t>
  </si>
  <si>
    <t xml:space="preserve">?</t>
  </si>
  <si>
    <t xml:space="preserve"> R.Diethelm </t>
  </si>
  <si>
    <t xml:space="preserve"> BBS 119 </t>
  </si>
  <si>
    <t xml:space="preserve">2452475.48 </t>
  </si>
  <si>
    <t xml:space="preserve"> 19.07.2002 23:31 </t>
  </si>
  <si>
    <t xml:space="preserve"> -0.05 </t>
  </si>
  <si>
    <t xml:space="preserve"> BBS 128 </t>
  </si>
  <si>
    <t xml:space="preserve">2453254.387 </t>
  </si>
  <si>
    <t xml:space="preserve"> 05.09.2004 21:17 </t>
  </si>
  <si>
    <t xml:space="preserve"> -0.084 </t>
  </si>
  <si>
    <t xml:space="preserve">OEJV 0003 </t>
  </si>
  <si>
    <t xml:space="preserve">2428015.15 </t>
  </si>
  <si>
    <t xml:space="preserve"> 31.07.1935 15:36 </t>
  </si>
  <si>
    <t xml:space="preserve"> 0.47 </t>
  </si>
  <si>
    <t xml:space="preserve"> W.Zessewitsch </t>
  </si>
  <si>
    <t xml:space="preserve">2428017.15 </t>
  </si>
  <si>
    <t xml:space="preserve"> 02.08.1935 15:36 </t>
  </si>
  <si>
    <t xml:space="preserve"> -0.15 </t>
  </si>
  <si>
    <t xml:space="preserve">2428022.432 </t>
  </si>
  <si>
    <t xml:space="preserve"> 07.08.1935 22:22 </t>
  </si>
  <si>
    <t xml:space="preserve"> -0.091 </t>
  </si>
  <si>
    <t xml:space="preserve">2428022.47 </t>
  </si>
  <si>
    <t xml:space="preserve"> 07.08.1935 23:16 </t>
  </si>
  <si>
    <t xml:space="preserve">2428051.16 </t>
  </si>
  <si>
    <t xml:space="preserve"> 05.09.1935 15:50 </t>
  </si>
  <si>
    <t xml:space="preserve"> -0.12 </t>
  </si>
  <si>
    <t xml:space="preserve">2428788.305 </t>
  </si>
  <si>
    <t xml:space="preserve"> 11.09.1937 19:19 </t>
  </si>
  <si>
    <t xml:space="preserve"> -0.090 </t>
  </si>
  <si>
    <t xml:space="preserve"> N.Guriev </t>
  </si>
  <si>
    <t xml:space="preserve">2428835.330 </t>
  </si>
  <si>
    <t xml:space="preserve"> 28.10.1937 19:55 </t>
  </si>
  <si>
    <t xml:space="preserve"> -0.115 </t>
  </si>
  <si>
    <t xml:space="preserve">2428864.105 </t>
  </si>
  <si>
    <t xml:space="preserve"> 26.11.1937 14:31 </t>
  </si>
  <si>
    <t xml:space="preserve"> -0.093 </t>
  </si>
  <si>
    <t xml:space="preserve">2429133.330 </t>
  </si>
  <si>
    <t xml:space="preserve"> 22.08.1938 19:55 </t>
  </si>
  <si>
    <t xml:space="preserve"> -0.100 </t>
  </si>
  <si>
    <t xml:space="preserve">2429133.361 </t>
  </si>
  <si>
    <t xml:space="preserve"> 22.08.1938 20:39 </t>
  </si>
  <si>
    <t xml:space="preserve"> -0.069 </t>
  </si>
  <si>
    <t xml:space="preserve">P </t>
  </si>
  <si>
    <t xml:space="preserve"> A.Soloviev </t>
  </si>
  <si>
    <t xml:space="preserve">2429167.282 </t>
  </si>
  <si>
    <t xml:space="preserve"> 25.09.1938 18:46 </t>
  </si>
  <si>
    <t xml:space="preserve"> -0.128 </t>
  </si>
  <si>
    <t xml:space="preserve">2429243.120 </t>
  </si>
  <si>
    <t xml:space="preserve"> 10.12.1938 14:52 </t>
  </si>
  <si>
    <t xml:space="preserve"> A.Filin </t>
  </si>
  <si>
    <t xml:space="preserve">2429486.236 </t>
  </si>
  <si>
    <t xml:space="preserve"> 10.08.1939 17:39 </t>
  </si>
  <si>
    <t xml:space="preserve"> -0.070 </t>
  </si>
  <si>
    <t xml:space="preserve">2429525.420 </t>
  </si>
  <si>
    <t xml:space="preserve"> 18.09.1939 22:04 </t>
  </si>
  <si>
    <t xml:space="preserve"> -0.094 </t>
  </si>
  <si>
    <t xml:space="preserve">2434243.591 </t>
  </si>
  <si>
    <t xml:space="preserve"> 19.08.1952 02:11 </t>
  </si>
  <si>
    <t xml:space="preserve"> -0.007 </t>
  </si>
  <si>
    <t xml:space="preserve"> R.Szafraniec </t>
  </si>
  <si>
    <t xml:space="preserve">2434272.350 </t>
  </si>
  <si>
    <t xml:space="preserve"> 16.09.1952 20:24 </t>
  </si>
  <si>
    <t xml:space="preserve">2434604.329 </t>
  </si>
  <si>
    <t xml:space="preserve"> 14.08.1953 19:53 </t>
  </si>
  <si>
    <t xml:space="preserve"> 0.013 </t>
  </si>
  <si>
    <t xml:space="preserve"> A.Szczepanowska </t>
  </si>
  <si>
    <t xml:space="preserve">2434664.441 </t>
  </si>
  <si>
    <t xml:space="preserve"> 13.10.1953 22:35 </t>
  </si>
  <si>
    <t xml:space="preserve"> 0.005 </t>
  </si>
  <si>
    <t xml:space="preserve">2434988.562 </t>
  </si>
  <si>
    <t xml:space="preserve"> 03.09.1954 01:29 </t>
  </si>
  <si>
    <t xml:space="preserve"> 0.003 </t>
  </si>
  <si>
    <t xml:space="preserve">2435341.441 </t>
  </si>
  <si>
    <t xml:space="preserve"> 21.08.1955 22:35 </t>
  </si>
  <si>
    <t xml:space="preserve">2435362.343 </t>
  </si>
  <si>
    <t xml:space="preserve"> 11.09.1955 20:13 </t>
  </si>
  <si>
    <t xml:space="preserve">2435396.325 </t>
  </si>
  <si>
    <t xml:space="preserve"> 15.10.1955 19:48 </t>
  </si>
  <si>
    <t xml:space="preserve">2435741.358 </t>
  </si>
  <si>
    <t xml:space="preserve"> 24.09.1956 20:35 </t>
  </si>
  <si>
    <t xml:space="preserve">2436133.429 </t>
  </si>
  <si>
    <t xml:space="preserve"> 21.10.1957 22:17 </t>
  </si>
  <si>
    <t xml:space="preserve"> -0.017 </t>
  </si>
  <si>
    <t xml:space="preserve">2436452.291 </t>
  </si>
  <si>
    <t xml:space="preserve"> 05.09.1958 18:59 </t>
  </si>
  <si>
    <t xml:space="preserve"> -0.050 </t>
  </si>
  <si>
    <t xml:space="preserve">2451393.377 </t>
  </si>
  <si>
    <t xml:space="preserve"> 02.08.1999 21:02 </t>
  </si>
  <si>
    <t xml:space="preserve"> 0.0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O Peg -- O-C Diagr.</a:t>
            </a:r>
          </a:p>
        </c:rich>
      </c:tx>
      <c:layout>
        <c:manualLayout>
          <c:xMode val="edge"/>
          <c:yMode val="edge"/>
          <c:x val="0.417229300979745"/>
          <c:y val="0.0482775062581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167978069953"/>
          <c:y val="0.101919179878412"/>
          <c:w val="0.929082694553023"/>
          <c:h val="0.748718560019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79</c:v>
                </c:pt>
                <c:pt idx="1">
                  <c:v>-6578</c:v>
                </c:pt>
                <c:pt idx="2">
                  <c:v>-6576</c:v>
                </c:pt>
                <c:pt idx="3">
                  <c:v>-6576</c:v>
                </c:pt>
                <c:pt idx="4">
                  <c:v>-6565</c:v>
                </c:pt>
                <c:pt idx="5">
                  <c:v>-6283</c:v>
                </c:pt>
                <c:pt idx="6">
                  <c:v>-6265</c:v>
                </c:pt>
                <c:pt idx="7">
                  <c:v>-6254</c:v>
                </c:pt>
                <c:pt idx="8">
                  <c:v>-6151</c:v>
                </c:pt>
                <c:pt idx="9">
                  <c:v>-6151</c:v>
                </c:pt>
                <c:pt idx="10">
                  <c:v>-6138</c:v>
                </c:pt>
                <c:pt idx="11">
                  <c:v>-6109</c:v>
                </c:pt>
                <c:pt idx="12">
                  <c:v>-6016</c:v>
                </c:pt>
                <c:pt idx="13">
                  <c:v>-6001</c:v>
                </c:pt>
                <c:pt idx="14">
                  <c:v>-4563</c:v>
                </c:pt>
                <c:pt idx="15">
                  <c:v>-4196</c:v>
                </c:pt>
                <c:pt idx="16">
                  <c:v>-4185</c:v>
                </c:pt>
                <c:pt idx="17">
                  <c:v>-4058</c:v>
                </c:pt>
                <c:pt idx="18">
                  <c:v>-4035</c:v>
                </c:pt>
                <c:pt idx="19">
                  <c:v>-3911</c:v>
                </c:pt>
                <c:pt idx="20">
                  <c:v>-3776</c:v>
                </c:pt>
                <c:pt idx="21">
                  <c:v>-3768</c:v>
                </c:pt>
                <c:pt idx="22">
                  <c:v>-3755</c:v>
                </c:pt>
                <c:pt idx="23">
                  <c:v>-3623</c:v>
                </c:pt>
                <c:pt idx="24">
                  <c:v>-3473</c:v>
                </c:pt>
                <c:pt idx="25">
                  <c:v>-3351</c:v>
                </c:pt>
                <c:pt idx="26">
                  <c:v>-1246</c:v>
                </c:pt>
                <c:pt idx="27">
                  <c:v>-979</c:v>
                </c:pt>
                <c:pt idx="28">
                  <c:v>-562</c:v>
                </c:pt>
                <c:pt idx="29">
                  <c:v>-409</c:v>
                </c:pt>
                <c:pt idx="30">
                  <c:v>-290</c:v>
                </c:pt>
                <c:pt idx="31">
                  <c:v>-277</c:v>
                </c:pt>
                <c:pt idx="32">
                  <c:v>-137</c:v>
                </c:pt>
                <c:pt idx="33">
                  <c:v>0</c:v>
                </c:pt>
                <c:pt idx="34">
                  <c:v>0</c:v>
                </c:pt>
                <c:pt idx="35">
                  <c:v>24</c:v>
                </c:pt>
                <c:pt idx="36">
                  <c:v>132</c:v>
                </c:pt>
                <c:pt idx="37">
                  <c:v>298</c:v>
                </c:pt>
                <c:pt idx="38">
                  <c:v>425</c:v>
                </c:pt>
                <c:pt idx="39">
                  <c:v>438</c:v>
                </c:pt>
                <c:pt idx="40">
                  <c:v>446</c:v>
                </c:pt>
                <c:pt idx="41">
                  <c:v>446</c:v>
                </c:pt>
                <c:pt idx="42">
                  <c:v>536</c:v>
                </c:pt>
                <c:pt idx="43">
                  <c:v>549</c:v>
                </c:pt>
                <c:pt idx="44">
                  <c:v>549</c:v>
                </c:pt>
                <c:pt idx="45">
                  <c:v>699</c:v>
                </c:pt>
                <c:pt idx="46">
                  <c:v>718</c:v>
                </c:pt>
                <c:pt idx="47">
                  <c:v>842</c:v>
                </c:pt>
                <c:pt idx="48">
                  <c:v>979</c:v>
                </c:pt>
                <c:pt idx="49">
                  <c:v>1114</c:v>
                </c:pt>
                <c:pt idx="50">
                  <c:v>1660</c:v>
                </c:pt>
                <c:pt idx="51">
                  <c:v>1940</c:v>
                </c:pt>
                <c:pt idx="52">
                  <c:v>1961</c:v>
                </c:pt>
                <c:pt idx="53">
                  <c:v>1974</c:v>
                </c:pt>
                <c:pt idx="54">
                  <c:v>2093</c:v>
                </c:pt>
                <c:pt idx="55">
                  <c:v>2106</c:v>
                </c:pt>
                <c:pt idx="56">
                  <c:v>2119</c:v>
                </c:pt>
                <c:pt idx="57">
                  <c:v>2127</c:v>
                </c:pt>
                <c:pt idx="58">
                  <c:v>2230</c:v>
                </c:pt>
                <c:pt idx="59">
                  <c:v>2264</c:v>
                </c:pt>
                <c:pt idx="60">
                  <c:v>2365</c:v>
                </c:pt>
                <c:pt idx="61">
                  <c:v>2779</c:v>
                </c:pt>
                <c:pt idx="62">
                  <c:v>30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79</c:v>
                </c:pt>
                <c:pt idx="1">
                  <c:v>-6578</c:v>
                </c:pt>
                <c:pt idx="2">
                  <c:v>-6576</c:v>
                </c:pt>
                <c:pt idx="3">
                  <c:v>-6576</c:v>
                </c:pt>
                <c:pt idx="4">
                  <c:v>-6565</c:v>
                </c:pt>
                <c:pt idx="5">
                  <c:v>-6283</c:v>
                </c:pt>
                <c:pt idx="6">
                  <c:v>-6265</c:v>
                </c:pt>
                <c:pt idx="7">
                  <c:v>-6254</c:v>
                </c:pt>
                <c:pt idx="8">
                  <c:v>-6151</c:v>
                </c:pt>
                <c:pt idx="9">
                  <c:v>-6151</c:v>
                </c:pt>
                <c:pt idx="10">
                  <c:v>-6138</c:v>
                </c:pt>
                <c:pt idx="11">
                  <c:v>-6109</c:v>
                </c:pt>
                <c:pt idx="12">
                  <c:v>-6016</c:v>
                </c:pt>
                <c:pt idx="13">
                  <c:v>-6001</c:v>
                </c:pt>
                <c:pt idx="14">
                  <c:v>-4563</c:v>
                </c:pt>
                <c:pt idx="15">
                  <c:v>-4196</c:v>
                </c:pt>
                <c:pt idx="16">
                  <c:v>-4185</c:v>
                </c:pt>
                <c:pt idx="17">
                  <c:v>-4058</c:v>
                </c:pt>
                <c:pt idx="18">
                  <c:v>-4035</c:v>
                </c:pt>
                <c:pt idx="19">
                  <c:v>-3911</c:v>
                </c:pt>
                <c:pt idx="20">
                  <c:v>-3776</c:v>
                </c:pt>
                <c:pt idx="21">
                  <c:v>-3768</c:v>
                </c:pt>
                <c:pt idx="22">
                  <c:v>-3755</c:v>
                </c:pt>
                <c:pt idx="23">
                  <c:v>-3623</c:v>
                </c:pt>
                <c:pt idx="24">
                  <c:v>-3473</c:v>
                </c:pt>
                <c:pt idx="25">
                  <c:v>-3351</c:v>
                </c:pt>
                <c:pt idx="26">
                  <c:v>-1246</c:v>
                </c:pt>
                <c:pt idx="27">
                  <c:v>-979</c:v>
                </c:pt>
                <c:pt idx="28">
                  <c:v>-562</c:v>
                </c:pt>
                <c:pt idx="29">
                  <c:v>-409</c:v>
                </c:pt>
                <c:pt idx="30">
                  <c:v>-290</c:v>
                </c:pt>
                <c:pt idx="31">
                  <c:v>-277</c:v>
                </c:pt>
                <c:pt idx="32">
                  <c:v>-137</c:v>
                </c:pt>
                <c:pt idx="33">
                  <c:v>0</c:v>
                </c:pt>
                <c:pt idx="34">
                  <c:v>0</c:v>
                </c:pt>
                <c:pt idx="35">
                  <c:v>24</c:v>
                </c:pt>
                <c:pt idx="36">
                  <c:v>132</c:v>
                </c:pt>
                <c:pt idx="37">
                  <c:v>298</c:v>
                </c:pt>
                <c:pt idx="38">
                  <c:v>425</c:v>
                </c:pt>
                <c:pt idx="39">
                  <c:v>438</c:v>
                </c:pt>
                <c:pt idx="40">
                  <c:v>446</c:v>
                </c:pt>
                <c:pt idx="41">
                  <c:v>446</c:v>
                </c:pt>
                <c:pt idx="42">
                  <c:v>536</c:v>
                </c:pt>
                <c:pt idx="43">
                  <c:v>549</c:v>
                </c:pt>
                <c:pt idx="44">
                  <c:v>549</c:v>
                </c:pt>
                <c:pt idx="45">
                  <c:v>699</c:v>
                </c:pt>
                <c:pt idx="46">
                  <c:v>718</c:v>
                </c:pt>
                <c:pt idx="47">
                  <c:v>842</c:v>
                </c:pt>
                <c:pt idx="48">
                  <c:v>979</c:v>
                </c:pt>
                <c:pt idx="49">
                  <c:v>1114</c:v>
                </c:pt>
                <c:pt idx="50">
                  <c:v>1660</c:v>
                </c:pt>
                <c:pt idx="51">
                  <c:v>1940</c:v>
                </c:pt>
                <c:pt idx="52">
                  <c:v>1961</c:v>
                </c:pt>
                <c:pt idx="53">
                  <c:v>1974</c:v>
                </c:pt>
                <c:pt idx="54">
                  <c:v>2093</c:v>
                </c:pt>
                <c:pt idx="55">
                  <c:v>2106</c:v>
                </c:pt>
                <c:pt idx="56">
                  <c:v>2119</c:v>
                </c:pt>
                <c:pt idx="57">
                  <c:v>2127</c:v>
                </c:pt>
                <c:pt idx="58">
                  <c:v>2230</c:v>
                </c:pt>
                <c:pt idx="59">
                  <c:v>2264</c:v>
                </c:pt>
                <c:pt idx="60">
                  <c:v>2365</c:v>
                </c:pt>
                <c:pt idx="61">
                  <c:v>2779</c:v>
                </c:pt>
                <c:pt idx="62">
                  <c:v>30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57">
                  <c:v>-0.0194190000038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:$J$20</c:f>
              <c:strCache>
                <c:ptCount val="1"/>
                <c:pt idx="0">
                  <c:v>Wood 1963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79</c:v>
                </c:pt>
                <c:pt idx="1">
                  <c:v>-6578</c:v>
                </c:pt>
                <c:pt idx="2">
                  <c:v>-6576</c:v>
                </c:pt>
                <c:pt idx="3">
                  <c:v>-6576</c:v>
                </c:pt>
                <c:pt idx="4">
                  <c:v>-6565</c:v>
                </c:pt>
                <c:pt idx="5">
                  <c:v>-6283</c:v>
                </c:pt>
                <c:pt idx="6">
                  <c:v>-6265</c:v>
                </c:pt>
                <c:pt idx="7">
                  <c:v>-6254</c:v>
                </c:pt>
                <c:pt idx="8">
                  <c:v>-6151</c:v>
                </c:pt>
                <c:pt idx="9">
                  <c:v>-6151</c:v>
                </c:pt>
                <c:pt idx="10">
                  <c:v>-6138</c:v>
                </c:pt>
                <c:pt idx="11">
                  <c:v>-6109</c:v>
                </c:pt>
                <c:pt idx="12">
                  <c:v>-6016</c:v>
                </c:pt>
                <c:pt idx="13">
                  <c:v>-6001</c:v>
                </c:pt>
                <c:pt idx="14">
                  <c:v>-4563</c:v>
                </c:pt>
                <c:pt idx="15">
                  <c:v>-4196</c:v>
                </c:pt>
                <c:pt idx="16">
                  <c:v>-4185</c:v>
                </c:pt>
                <c:pt idx="17">
                  <c:v>-4058</c:v>
                </c:pt>
                <c:pt idx="18">
                  <c:v>-4035</c:v>
                </c:pt>
                <c:pt idx="19">
                  <c:v>-3911</c:v>
                </c:pt>
                <c:pt idx="20">
                  <c:v>-3776</c:v>
                </c:pt>
                <c:pt idx="21">
                  <c:v>-3768</c:v>
                </c:pt>
                <c:pt idx="22">
                  <c:v>-3755</c:v>
                </c:pt>
                <c:pt idx="23">
                  <c:v>-3623</c:v>
                </c:pt>
                <c:pt idx="24">
                  <c:v>-3473</c:v>
                </c:pt>
                <c:pt idx="25">
                  <c:v>-3351</c:v>
                </c:pt>
                <c:pt idx="26">
                  <c:v>-1246</c:v>
                </c:pt>
                <c:pt idx="27">
                  <c:v>-979</c:v>
                </c:pt>
                <c:pt idx="28">
                  <c:v>-562</c:v>
                </c:pt>
                <c:pt idx="29">
                  <c:v>-409</c:v>
                </c:pt>
                <c:pt idx="30">
                  <c:v>-290</c:v>
                </c:pt>
                <c:pt idx="31">
                  <c:v>-277</c:v>
                </c:pt>
                <c:pt idx="32">
                  <c:v>-137</c:v>
                </c:pt>
                <c:pt idx="33">
                  <c:v>0</c:v>
                </c:pt>
                <c:pt idx="34">
                  <c:v>0</c:v>
                </c:pt>
                <c:pt idx="35">
                  <c:v>24</c:v>
                </c:pt>
                <c:pt idx="36">
                  <c:v>132</c:v>
                </c:pt>
                <c:pt idx="37">
                  <c:v>298</c:v>
                </c:pt>
                <c:pt idx="38">
                  <c:v>425</c:v>
                </c:pt>
                <c:pt idx="39">
                  <c:v>438</c:v>
                </c:pt>
                <c:pt idx="40">
                  <c:v>446</c:v>
                </c:pt>
                <c:pt idx="41">
                  <c:v>446</c:v>
                </c:pt>
                <c:pt idx="42">
                  <c:v>536</c:v>
                </c:pt>
                <c:pt idx="43">
                  <c:v>549</c:v>
                </c:pt>
                <c:pt idx="44">
                  <c:v>549</c:v>
                </c:pt>
                <c:pt idx="45">
                  <c:v>699</c:v>
                </c:pt>
                <c:pt idx="46">
                  <c:v>718</c:v>
                </c:pt>
                <c:pt idx="47">
                  <c:v>842</c:v>
                </c:pt>
                <c:pt idx="48">
                  <c:v>979</c:v>
                </c:pt>
                <c:pt idx="49">
                  <c:v>1114</c:v>
                </c:pt>
                <c:pt idx="50">
                  <c:v>1660</c:v>
                </c:pt>
                <c:pt idx="51">
                  <c:v>1940</c:v>
                </c:pt>
                <c:pt idx="52">
                  <c:v>1961</c:v>
                </c:pt>
                <c:pt idx="53">
                  <c:v>1974</c:v>
                </c:pt>
                <c:pt idx="54">
                  <c:v>2093</c:v>
                </c:pt>
                <c:pt idx="55">
                  <c:v>2106</c:v>
                </c:pt>
                <c:pt idx="56">
                  <c:v>2119</c:v>
                </c:pt>
                <c:pt idx="57">
                  <c:v>2127</c:v>
                </c:pt>
                <c:pt idx="58">
                  <c:v>2230</c:v>
                </c:pt>
                <c:pt idx="59">
                  <c:v>2264</c:v>
                </c:pt>
                <c:pt idx="60">
                  <c:v>2365</c:v>
                </c:pt>
                <c:pt idx="61">
                  <c:v>2779</c:v>
                </c:pt>
                <c:pt idx="62">
                  <c:v>30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4">
                  <c:v>0.009501000000454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79</c:v>
                </c:pt>
                <c:pt idx="1">
                  <c:v>-6578</c:v>
                </c:pt>
                <c:pt idx="2">
                  <c:v>-6576</c:v>
                </c:pt>
                <c:pt idx="3">
                  <c:v>-6576</c:v>
                </c:pt>
                <c:pt idx="4">
                  <c:v>-6565</c:v>
                </c:pt>
                <c:pt idx="5">
                  <c:v>-6283</c:v>
                </c:pt>
                <c:pt idx="6">
                  <c:v>-6265</c:v>
                </c:pt>
                <c:pt idx="7">
                  <c:v>-6254</c:v>
                </c:pt>
                <c:pt idx="8">
                  <c:v>-6151</c:v>
                </c:pt>
                <c:pt idx="9">
                  <c:v>-6151</c:v>
                </c:pt>
                <c:pt idx="10">
                  <c:v>-6138</c:v>
                </c:pt>
                <c:pt idx="11">
                  <c:v>-6109</c:v>
                </c:pt>
                <c:pt idx="12">
                  <c:v>-6016</c:v>
                </c:pt>
                <c:pt idx="13">
                  <c:v>-6001</c:v>
                </c:pt>
                <c:pt idx="14">
                  <c:v>-4563</c:v>
                </c:pt>
                <c:pt idx="15">
                  <c:v>-4196</c:v>
                </c:pt>
                <c:pt idx="16">
                  <c:v>-4185</c:v>
                </c:pt>
                <c:pt idx="17">
                  <c:v>-4058</c:v>
                </c:pt>
                <c:pt idx="18">
                  <c:v>-4035</c:v>
                </c:pt>
                <c:pt idx="19">
                  <c:v>-3911</c:v>
                </c:pt>
                <c:pt idx="20">
                  <c:v>-3776</c:v>
                </c:pt>
                <c:pt idx="21">
                  <c:v>-3768</c:v>
                </c:pt>
                <c:pt idx="22">
                  <c:v>-3755</c:v>
                </c:pt>
                <c:pt idx="23">
                  <c:v>-3623</c:v>
                </c:pt>
                <c:pt idx="24">
                  <c:v>-3473</c:v>
                </c:pt>
                <c:pt idx="25">
                  <c:v>-3351</c:v>
                </c:pt>
                <c:pt idx="26">
                  <c:v>-1246</c:v>
                </c:pt>
                <c:pt idx="27">
                  <c:v>-979</c:v>
                </c:pt>
                <c:pt idx="28">
                  <c:v>-562</c:v>
                </c:pt>
                <c:pt idx="29">
                  <c:v>-409</c:v>
                </c:pt>
                <c:pt idx="30">
                  <c:v>-290</c:v>
                </c:pt>
                <c:pt idx="31">
                  <c:v>-277</c:v>
                </c:pt>
                <c:pt idx="32">
                  <c:v>-137</c:v>
                </c:pt>
                <c:pt idx="33">
                  <c:v>0</c:v>
                </c:pt>
                <c:pt idx="34">
                  <c:v>0</c:v>
                </c:pt>
                <c:pt idx="35">
                  <c:v>24</c:v>
                </c:pt>
                <c:pt idx="36">
                  <c:v>132</c:v>
                </c:pt>
                <c:pt idx="37">
                  <c:v>298</c:v>
                </c:pt>
                <c:pt idx="38">
                  <c:v>425</c:v>
                </c:pt>
                <c:pt idx="39">
                  <c:v>438</c:v>
                </c:pt>
                <c:pt idx="40">
                  <c:v>446</c:v>
                </c:pt>
                <c:pt idx="41">
                  <c:v>446</c:v>
                </c:pt>
                <c:pt idx="42">
                  <c:v>536</c:v>
                </c:pt>
                <c:pt idx="43">
                  <c:v>549</c:v>
                </c:pt>
                <c:pt idx="44">
                  <c:v>549</c:v>
                </c:pt>
                <c:pt idx="45">
                  <c:v>699</c:v>
                </c:pt>
                <c:pt idx="46">
                  <c:v>718</c:v>
                </c:pt>
                <c:pt idx="47">
                  <c:v>842</c:v>
                </c:pt>
                <c:pt idx="48">
                  <c:v>979</c:v>
                </c:pt>
                <c:pt idx="49">
                  <c:v>1114</c:v>
                </c:pt>
                <c:pt idx="50">
                  <c:v>1660</c:v>
                </c:pt>
                <c:pt idx="51">
                  <c:v>1940</c:v>
                </c:pt>
                <c:pt idx="52">
                  <c:v>1961</c:v>
                </c:pt>
                <c:pt idx="53">
                  <c:v>1974</c:v>
                </c:pt>
                <c:pt idx="54">
                  <c:v>2093</c:v>
                </c:pt>
                <c:pt idx="55">
                  <c:v>2106</c:v>
                </c:pt>
                <c:pt idx="56">
                  <c:v>2119</c:v>
                </c:pt>
                <c:pt idx="57">
                  <c:v>2127</c:v>
                </c:pt>
                <c:pt idx="58">
                  <c:v>2230</c:v>
                </c:pt>
                <c:pt idx="59">
                  <c:v>2264</c:v>
                </c:pt>
                <c:pt idx="60">
                  <c:v>2365</c:v>
                </c:pt>
                <c:pt idx="61">
                  <c:v>2779</c:v>
                </c:pt>
                <c:pt idx="62">
                  <c:v>30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6">
                  <c:v>-0.0293380000002799</c:v>
                </c:pt>
                <c:pt idx="27">
                  <c:v>-0.00283699999999953</c:v>
                </c:pt>
                <c:pt idx="28">
                  <c:v>0.00611399999615969</c:v>
                </c:pt>
                <c:pt idx="29">
                  <c:v>0.00187300000106916</c:v>
                </c:pt>
                <c:pt idx="30">
                  <c:v>-0.0108700000055251</c:v>
                </c:pt>
                <c:pt idx="31">
                  <c:v>0.019468999998935</c:v>
                </c:pt>
                <c:pt idx="32">
                  <c:v>-0.00511100000585429</c:v>
                </c:pt>
                <c:pt idx="34">
                  <c:v>0</c:v>
                </c:pt>
                <c:pt idx="35">
                  <c:v>0.00847200000134762</c:v>
                </c:pt>
                <c:pt idx="39">
                  <c:v>0.00211399999534478</c:v>
                </c:pt>
                <c:pt idx="40">
                  <c:v>0.00393799999437761</c:v>
                </c:pt>
                <c:pt idx="41">
                  <c:v>0.0199379999976372</c:v>
                </c:pt>
                <c:pt idx="42">
                  <c:v>-0.00479200000700075</c:v>
                </c:pt>
                <c:pt idx="45">
                  <c:v>-0.013003000007302</c:v>
                </c:pt>
                <c:pt idx="46">
                  <c:v>-0.00204600000142818</c:v>
                </c:pt>
                <c:pt idx="47">
                  <c:v>-0.0282740000038757</c:v>
                </c:pt>
                <c:pt idx="48">
                  <c:v>0.0108369999943534</c:v>
                </c:pt>
                <c:pt idx="49">
                  <c:v>0.0107419999985723</c:v>
                </c:pt>
                <c:pt idx="50">
                  <c:v>-0.00302000000374392</c:v>
                </c:pt>
                <c:pt idx="51">
                  <c:v>0.00181999999767868</c:v>
                </c:pt>
                <c:pt idx="52">
                  <c:v>-0.00301700000272831</c:v>
                </c:pt>
                <c:pt idx="53">
                  <c:v>-0.00467799999751151</c:v>
                </c:pt>
                <c:pt idx="54">
                  <c:v>-0.0114210000028834</c:v>
                </c:pt>
                <c:pt idx="55">
                  <c:v>-0.0120820000083768</c:v>
                </c:pt>
                <c:pt idx="56">
                  <c:v>-0.0157430000035674</c:v>
                </c:pt>
                <c:pt idx="58">
                  <c:v>0.00168999999732478</c:v>
                </c:pt>
                <c:pt idx="59">
                  <c:v>-0.0300080000015441</c:v>
                </c:pt>
                <c:pt idx="61">
                  <c:v>-0.049762999995437</c:v>
                </c:pt>
                <c:pt idx="62">
                  <c:v>-0.08406900000409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79</c:v>
                </c:pt>
                <c:pt idx="1">
                  <c:v>-6578</c:v>
                </c:pt>
                <c:pt idx="2">
                  <c:v>-6576</c:v>
                </c:pt>
                <c:pt idx="3">
                  <c:v>-6576</c:v>
                </c:pt>
                <c:pt idx="4">
                  <c:v>-6565</c:v>
                </c:pt>
                <c:pt idx="5">
                  <c:v>-6283</c:v>
                </c:pt>
                <c:pt idx="6">
                  <c:v>-6265</c:v>
                </c:pt>
                <c:pt idx="7">
                  <c:v>-6254</c:v>
                </c:pt>
                <c:pt idx="8">
                  <c:v>-6151</c:v>
                </c:pt>
                <c:pt idx="9">
                  <c:v>-6151</c:v>
                </c:pt>
                <c:pt idx="10">
                  <c:v>-6138</c:v>
                </c:pt>
                <c:pt idx="11">
                  <c:v>-6109</c:v>
                </c:pt>
                <c:pt idx="12">
                  <c:v>-6016</c:v>
                </c:pt>
                <c:pt idx="13">
                  <c:v>-6001</c:v>
                </c:pt>
                <c:pt idx="14">
                  <c:v>-4563</c:v>
                </c:pt>
                <c:pt idx="15">
                  <c:v>-4196</c:v>
                </c:pt>
                <c:pt idx="16">
                  <c:v>-4185</c:v>
                </c:pt>
                <c:pt idx="17">
                  <c:v>-4058</c:v>
                </c:pt>
                <c:pt idx="18">
                  <c:v>-4035</c:v>
                </c:pt>
                <c:pt idx="19">
                  <c:v>-3911</c:v>
                </c:pt>
                <c:pt idx="20">
                  <c:v>-3776</c:v>
                </c:pt>
                <c:pt idx="21">
                  <c:v>-3768</c:v>
                </c:pt>
                <c:pt idx="22">
                  <c:v>-3755</c:v>
                </c:pt>
                <c:pt idx="23">
                  <c:v>-3623</c:v>
                </c:pt>
                <c:pt idx="24">
                  <c:v>-3473</c:v>
                </c:pt>
                <c:pt idx="25">
                  <c:v>-3351</c:v>
                </c:pt>
                <c:pt idx="26">
                  <c:v>-1246</c:v>
                </c:pt>
                <c:pt idx="27">
                  <c:v>-979</c:v>
                </c:pt>
                <c:pt idx="28">
                  <c:v>-562</c:v>
                </c:pt>
                <c:pt idx="29">
                  <c:v>-409</c:v>
                </c:pt>
                <c:pt idx="30">
                  <c:v>-290</c:v>
                </c:pt>
                <c:pt idx="31">
                  <c:v>-277</c:v>
                </c:pt>
                <c:pt idx="32">
                  <c:v>-137</c:v>
                </c:pt>
                <c:pt idx="33">
                  <c:v>0</c:v>
                </c:pt>
                <c:pt idx="34">
                  <c:v>0</c:v>
                </c:pt>
                <c:pt idx="35">
                  <c:v>24</c:v>
                </c:pt>
                <c:pt idx="36">
                  <c:v>132</c:v>
                </c:pt>
                <c:pt idx="37">
                  <c:v>298</c:v>
                </c:pt>
                <c:pt idx="38">
                  <c:v>425</c:v>
                </c:pt>
                <c:pt idx="39">
                  <c:v>438</c:v>
                </c:pt>
                <c:pt idx="40">
                  <c:v>446</c:v>
                </c:pt>
                <c:pt idx="41">
                  <c:v>446</c:v>
                </c:pt>
                <c:pt idx="42">
                  <c:v>536</c:v>
                </c:pt>
                <c:pt idx="43">
                  <c:v>549</c:v>
                </c:pt>
                <c:pt idx="44">
                  <c:v>549</c:v>
                </c:pt>
                <c:pt idx="45">
                  <c:v>699</c:v>
                </c:pt>
                <c:pt idx="46">
                  <c:v>718</c:v>
                </c:pt>
                <c:pt idx="47">
                  <c:v>842</c:v>
                </c:pt>
                <c:pt idx="48">
                  <c:v>979</c:v>
                </c:pt>
                <c:pt idx="49">
                  <c:v>1114</c:v>
                </c:pt>
                <c:pt idx="50">
                  <c:v>1660</c:v>
                </c:pt>
                <c:pt idx="51">
                  <c:v>1940</c:v>
                </c:pt>
                <c:pt idx="52">
                  <c:v>1961</c:v>
                </c:pt>
                <c:pt idx="53">
                  <c:v>1974</c:v>
                </c:pt>
                <c:pt idx="54">
                  <c:v>2093</c:v>
                </c:pt>
                <c:pt idx="55">
                  <c:v>2106</c:v>
                </c:pt>
                <c:pt idx="56">
                  <c:v>2119</c:v>
                </c:pt>
                <c:pt idx="57">
                  <c:v>2127</c:v>
                </c:pt>
                <c:pt idx="58">
                  <c:v>2230</c:v>
                </c:pt>
                <c:pt idx="59">
                  <c:v>2264</c:v>
                </c:pt>
                <c:pt idx="60">
                  <c:v>2365</c:v>
                </c:pt>
                <c:pt idx="61">
                  <c:v>2779</c:v>
                </c:pt>
                <c:pt idx="62">
                  <c:v>30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1">
                  <c:v>-0.145533999999316</c:v>
                </c:pt>
                <c:pt idx="2">
                  <c:v>-0.0913280000022496</c:v>
                </c:pt>
                <c:pt idx="3">
                  <c:v>-0.053328000001784</c:v>
                </c:pt>
                <c:pt idx="4">
                  <c:v>-0.116195000002335</c:v>
                </c:pt>
                <c:pt idx="5">
                  <c:v>-0.0901489999996556</c:v>
                </c:pt>
                <c:pt idx="6">
                  <c:v>-0.115294999999605</c:v>
                </c:pt>
                <c:pt idx="7">
                  <c:v>-0.0931620000010298</c:v>
                </c:pt>
                <c:pt idx="8">
                  <c:v>-0.0995530000000144</c:v>
                </c:pt>
                <c:pt idx="9">
                  <c:v>-0.0685530000009749</c:v>
                </c:pt>
                <c:pt idx="10">
                  <c:v>-0.128214000003936</c:v>
                </c:pt>
                <c:pt idx="11">
                  <c:v>-0.0932270000012068</c:v>
                </c:pt>
                <c:pt idx="12">
                  <c:v>-0.0696480000005977</c:v>
                </c:pt>
                <c:pt idx="13">
                  <c:v>-0.0941030000030878</c:v>
                </c:pt>
                <c:pt idx="15">
                  <c:v>-0.00718800000322517</c:v>
                </c:pt>
                <c:pt idx="16">
                  <c:v>-0.0010550000006333</c:v>
                </c:pt>
                <c:pt idx="17">
                  <c:v>0.0130260000005364</c:v>
                </c:pt>
                <c:pt idx="18">
                  <c:v>0.00539500000013504</c:v>
                </c:pt>
                <c:pt idx="19">
                  <c:v>0.00316699999530101</c:v>
                </c:pt>
                <c:pt idx="20">
                  <c:v>0.00607199999649311</c:v>
                </c:pt>
                <c:pt idx="21">
                  <c:v>-0.00310400000307709</c:v>
                </c:pt>
                <c:pt idx="22">
                  <c:v>-0.00176500000816304</c:v>
                </c:pt>
                <c:pt idx="23">
                  <c:v>-0.00316900000325404</c:v>
                </c:pt>
                <c:pt idx="24">
                  <c:v>-0.0167190000065602</c:v>
                </c:pt>
                <c:pt idx="25">
                  <c:v>-0.0501530000037747</c:v>
                </c:pt>
                <c:pt idx="36">
                  <c:v>0.00359600000228966</c:v>
                </c:pt>
                <c:pt idx="37">
                  <c:v>-0.00430600000254344</c:v>
                </c:pt>
                <c:pt idx="38">
                  <c:v>-0.00522500000079162</c:v>
                </c:pt>
                <c:pt idx="43">
                  <c:v>-0.00145300000440329</c:v>
                </c:pt>
                <c:pt idx="44">
                  <c:v>0.00154699999256991</c:v>
                </c:pt>
                <c:pt idx="60">
                  <c:v>0.0005949999977019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79</c:v>
                </c:pt>
                <c:pt idx="1">
                  <c:v>-6578</c:v>
                </c:pt>
                <c:pt idx="2">
                  <c:v>-6576</c:v>
                </c:pt>
                <c:pt idx="3">
                  <c:v>-6576</c:v>
                </c:pt>
                <c:pt idx="4">
                  <c:v>-6565</c:v>
                </c:pt>
                <c:pt idx="5">
                  <c:v>-6283</c:v>
                </c:pt>
                <c:pt idx="6">
                  <c:v>-6265</c:v>
                </c:pt>
                <c:pt idx="7">
                  <c:v>-6254</c:v>
                </c:pt>
                <c:pt idx="8">
                  <c:v>-6151</c:v>
                </c:pt>
                <c:pt idx="9">
                  <c:v>-6151</c:v>
                </c:pt>
                <c:pt idx="10">
                  <c:v>-6138</c:v>
                </c:pt>
                <c:pt idx="11">
                  <c:v>-6109</c:v>
                </c:pt>
                <c:pt idx="12">
                  <c:v>-6016</c:v>
                </c:pt>
                <c:pt idx="13">
                  <c:v>-6001</c:v>
                </c:pt>
                <c:pt idx="14">
                  <c:v>-4563</c:v>
                </c:pt>
                <c:pt idx="15">
                  <c:v>-4196</c:v>
                </c:pt>
                <c:pt idx="16">
                  <c:v>-4185</c:v>
                </c:pt>
                <c:pt idx="17">
                  <c:v>-4058</c:v>
                </c:pt>
                <c:pt idx="18">
                  <c:v>-4035</c:v>
                </c:pt>
                <c:pt idx="19">
                  <c:v>-3911</c:v>
                </c:pt>
                <c:pt idx="20">
                  <c:v>-3776</c:v>
                </c:pt>
                <c:pt idx="21">
                  <c:v>-3768</c:v>
                </c:pt>
                <c:pt idx="22">
                  <c:v>-3755</c:v>
                </c:pt>
                <c:pt idx="23">
                  <c:v>-3623</c:v>
                </c:pt>
                <c:pt idx="24">
                  <c:v>-3473</c:v>
                </c:pt>
                <c:pt idx="25">
                  <c:v>-3351</c:v>
                </c:pt>
                <c:pt idx="26">
                  <c:v>-1246</c:v>
                </c:pt>
                <c:pt idx="27">
                  <c:v>-979</c:v>
                </c:pt>
                <c:pt idx="28">
                  <c:v>-562</c:v>
                </c:pt>
                <c:pt idx="29">
                  <c:v>-409</c:v>
                </c:pt>
                <c:pt idx="30">
                  <c:v>-290</c:v>
                </c:pt>
                <c:pt idx="31">
                  <c:v>-277</c:v>
                </c:pt>
                <c:pt idx="32">
                  <c:v>-137</c:v>
                </c:pt>
                <c:pt idx="33">
                  <c:v>0</c:v>
                </c:pt>
                <c:pt idx="34">
                  <c:v>0</c:v>
                </c:pt>
                <c:pt idx="35">
                  <c:v>24</c:v>
                </c:pt>
                <c:pt idx="36">
                  <c:v>132</c:v>
                </c:pt>
                <c:pt idx="37">
                  <c:v>298</c:v>
                </c:pt>
                <c:pt idx="38">
                  <c:v>425</c:v>
                </c:pt>
                <c:pt idx="39">
                  <c:v>438</c:v>
                </c:pt>
                <c:pt idx="40">
                  <c:v>446</c:v>
                </c:pt>
                <c:pt idx="41">
                  <c:v>446</c:v>
                </c:pt>
                <c:pt idx="42">
                  <c:v>536</c:v>
                </c:pt>
                <c:pt idx="43">
                  <c:v>549</c:v>
                </c:pt>
                <c:pt idx="44">
                  <c:v>549</c:v>
                </c:pt>
                <c:pt idx="45">
                  <c:v>699</c:v>
                </c:pt>
                <c:pt idx="46">
                  <c:v>718</c:v>
                </c:pt>
                <c:pt idx="47">
                  <c:v>842</c:v>
                </c:pt>
                <c:pt idx="48">
                  <c:v>979</c:v>
                </c:pt>
                <c:pt idx="49">
                  <c:v>1114</c:v>
                </c:pt>
                <c:pt idx="50">
                  <c:v>1660</c:v>
                </c:pt>
                <c:pt idx="51">
                  <c:v>1940</c:v>
                </c:pt>
                <c:pt idx="52">
                  <c:v>1961</c:v>
                </c:pt>
                <c:pt idx="53">
                  <c:v>1974</c:v>
                </c:pt>
                <c:pt idx="54">
                  <c:v>2093</c:v>
                </c:pt>
                <c:pt idx="55">
                  <c:v>2106</c:v>
                </c:pt>
                <c:pt idx="56">
                  <c:v>2119</c:v>
                </c:pt>
                <c:pt idx="57">
                  <c:v>2127</c:v>
                </c:pt>
                <c:pt idx="58">
                  <c:v>2230</c:v>
                </c:pt>
                <c:pt idx="59">
                  <c:v>2264</c:v>
                </c:pt>
                <c:pt idx="60">
                  <c:v>2365</c:v>
                </c:pt>
                <c:pt idx="61">
                  <c:v>2779</c:v>
                </c:pt>
                <c:pt idx="62">
                  <c:v>30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  <c:pt idx="0">
                  <c:v>0.0068875047401226</c:v>
                </c:pt>
                <c:pt idx="1">
                  <c:v>0.00688545978639448</c:v>
                </c:pt>
                <c:pt idx="2">
                  <c:v>0.00688136987893823</c:v>
                </c:pt>
                <c:pt idx="3">
                  <c:v>0.00688136987893823</c:v>
                </c:pt>
                <c:pt idx="4">
                  <c:v>0.00685887538792885</c:v>
                </c:pt>
                <c:pt idx="5">
                  <c:v>0.00628219843659763</c:v>
                </c:pt>
                <c:pt idx="6">
                  <c:v>0.00624538926949138</c:v>
                </c:pt>
                <c:pt idx="7">
                  <c:v>0.006222894778482</c:v>
                </c:pt>
                <c:pt idx="8">
                  <c:v>0.00601226454448513</c:v>
                </c:pt>
                <c:pt idx="9">
                  <c:v>0.00601226454448513</c:v>
                </c:pt>
                <c:pt idx="10">
                  <c:v>0.00598568014601951</c:v>
                </c:pt>
                <c:pt idx="11">
                  <c:v>0.00592637648790389</c:v>
                </c:pt>
                <c:pt idx="12">
                  <c:v>0.00573619579118827</c:v>
                </c:pt>
                <c:pt idx="13">
                  <c:v>0.0057055214852664</c:v>
                </c:pt>
                <c:pt idx="14">
                  <c:v>0.00276487802422275</c:v>
                </c:pt>
                <c:pt idx="15">
                  <c:v>0.0020143800060009</c:v>
                </c:pt>
                <c:pt idx="16">
                  <c:v>0.00199188551499152</c:v>
                </c:pt>
                <c:pt idx="17">
                  <c:v>0.00173217639151966</c:v>
                </c:pt>
                <c:pt idx="18">
                  <c:v>0.00168514245577278</c:v>
                </c:pt>
                <c:pt idx="19">
                  <c:v>0.00143156819348529</c:v>
                </c:pt>
                <c:pt idx="20">
                  <c:v>0.00115549944018843</c:v>
                </c:pt>
                <c:pt idx="21">
                  <c:v>0.00113913981036343</c:v>
                </c:pt>
                <c:pt idx="22">
                  <c:v>0.00111255541189781</c:v>
                </c:pt>
                <c:pt idx="23">
                  <c:v>0.000842621519785315</c:v>
                </c:pt>
                <c:pt idx="24">
                  <c:v>0.000535878460566575</c:v>
                </c:pt>
                <c:pt idx="25">
                  <c:v>0.000286394105735333</c:v>
                </c:pt>
                <c:pt idx="26">
                  <c:v>-0.00401823349196764</c:v>
                </c:pt>
                <c:pt idx="27">
                  <c:v>-0.004564236137377</c:v>
                </c:pt>
                <c:pt idx="28">
                  <c:v>-0.00541698184200509</c:v>
                </c:pt>
                <c:pt idx="29">
                  <c:v>-0.00572985976240821</c:v>
                </c:pt>
                <c:pt idx="30">
                  <c:v>-0.00597320925605507</c:v>
                </c:pt>
                <c:pt idx="31">
                  <c:v>-0.0059997936545207</c:v>
                </c:pt>
                <c:pt idx="32">
                  <c:v>-0.00628608717645819</c:v>
                </c:pt>
                <c:pt idx="33">
                  <c:v>-0.0065662458372113</c:v>
                </c:pt>
                <c:pt idx="34">
                  <c:v>-0.0065662458372113</c:v>
                </c:pt>
                <c:pt idx="35">
                  <c:v>-0.0066153247266863</c:v>
                </c:pt>
                <c:pt idx="36">
                  <c:v>-0.00683617972932379</c:v>
                </c:pt>
                <c:pt idx="37">
                  <c:v>-0.00717564204819253</c:v>
                </c:pt>
                <c:pt idx="38">
                  <c:v>-0.0074353511716644</c:v>
                </c:pt>
                <c:pt idx="39">
                  <c:v>-0.00746193557013002</c:v>
                </c:pt>
                <c:pt idx="40">
                  <c:v>-0.00747829519995502</c:v>
                </c:pt>
                <c:pt idx="41">
                  <c:v>-0.00747829519995502</c:v>
                </c:pt>
                <c:pt idx="42">
                  <c:v>-0.00766234103548626</c:v>
                </c:pt>
                <c:pt idx="43">
                  <c:v>-0.00768892543395189</c:v>
                </c:pt>
                <c:pt idx="44">
                  <c:v>-0.00768892543395189</c:v>
                </c:pt>
                <c:pt idx="45">
                  <c:v>-0.00799566849317063</c:v>
                </c:pt>
                <c:pt idx="46">
                  <c:v>-0.008034522614005</c:v>
                </c:pt>
                <c:pt idx="47">
                  <c:v>-0.00828809687629249</c:v>
                </c:pt>
                <c:pt idx="48">
                  <c:v>-0.00856825553704561</c:v>
                </c:pt>
                <c:pt idx="49">
                  <c:v>-0.00884432429034247</c:v>
                </c:pt>
                <c:pt idx="50">
                  <c:v>-0.00996086902589868</c:v>
                </c:pt>
                <c:pt idx="51">
                  <c:v>-0.0105334560697737</c:v>
                </c:pt>
                <c:pt idx="52">
                  <c:v>-0.0105764000980643</c:v>
                </c:pt>
                <c:pt idx="53">
                  <c:v>-0.0106029844965299</c:v>
                </c:pt>
                <c:pt idx="54">
                  <c:v>-0.0108463339901768</c:v>
                </c:pt>
                <c:pt idx="55">
                  <c:v>-0.0108729183886424</c:v>
                </c:pt>
                <c:pt idx="56">
                  <c:v>-0.010899502787108</c:v>
                </c:pt>
                <c:pt idx="57">
                  <c:v>-0.010915862416933</c:v>
                </c:pt>
                <c:pt idx="58">
                  <c:v>-0.0111264926509299</c:v>
                </c:pt>
                <c:pt idx="59">
                  <c:v>-0.0111960210776861</c:v>
                </c:pt>
                <c:pt idx="60">
                  <c:v>-0.0114025614042268</c:v>
                </c:pt>
                <c:pt idx="61">
                  <c:v>-0.0122491722476705</c:v>
                </c:pt>
                <c:pt idx="62">
                  <c:v>-0.01285856845865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79</c:v>
                </c:pt>
                <c:pt idx="1">
                  <c:v>-6578</c:v>
                </c:pt>
                <c:pt idx="2">
                  <c:v>-6576</c:v>
                </c:pt>
                <c:pt idx="3">
                  <c:v>-6576</c:v>
                </c:pt>
                <c:pt idx="4">
                  <c:v>-6565</c:v>
                </c:pt>
                <c:pt idx="5">
                  <c:v>-6283</c:v>
                </c:pt>
                <c:pt idx="6">
                  <c:v>-6265</c:v>
                </c:pt>
                <c:pt idx="7">
                  <c:v>-6254</c:v>
                </c:pt>
                <c:pt idx="8">
                  <c:v>-6151</c:v>
                </c:pt>
                <c:pt idx="9">
                  <c:v>-6151</c:v>
                </c:pt>
                <c:pt idx="10">
                  <c:v>-6138</c:v>
                </c:pt>
                <c:pt idx="11">
                  <c:v>-6109</c:v>
                </c:pt>
                <c:pt idx="12">
                  <c:v>-6016</c:v>
                </c:pt>
                <c:pt idx="13">
                  <c:v>-6001</c:v>
                </c:pt>
                <c:pt idx="14">
                  <c:v>-4563</c:v>
                </c:pt>
                <c:pt idx="15">
                  <c:v>-4196</c:v>
                </c:pt>
                <c:pt idx="16">
                  <c:v>-4185</c:v>
                </c:pt>
                <c:pt idx="17">
                  <c:v>-4058</c:v>
                </c:pt>
                <c:pt idx="18">
                  <c:v>-4035</c:v>
                </c:pt>
                <c:pt idx="19">
                  <c:v>-3911</c:v>
                </c:pt>
                <c:pt idx="20">
                  <c:v>-3776</c:v>
                </c:pt>
                <c:pt idx="21">
                  <c:v>-3768</c:v>
                </c:pt>
                <c:pt idx="22">
                  <c:v>-3755</c:v>
                </c:pt>
                <c:pt idx="23">
                  <c:v>-3623</c:v>
                </c:pt>
                <c:pt idx="24">
                  <c:v>-3473</c:v>
                </c:pt>
                <c:pt idx="25">
                  <c:v>-3351</c:v>
                </c:pt>
                <c:pt idx="26">
                  <c:v>-1246</c:v>
                </c:pt>
                <c:pt idx="27">
                  <c:v>-979</c:v>
                </c:pt>
                <c:pt idx="28">
                  <c:v>-562</c:v>
                </c:pt>
                <c:pt idx="29">
                  <c:v>-409</c:v>
                </c:pt>
                <c:pt idx="30">
                  <c:v>-290</c:v>
                </c:pt>
                <c:pt idx="31">
                  <c:v>-277</c:v>
                </c:pt>
                <c:pt idx="32">
                  <c:v>-137</c:v>
                </c:pt>
                <c:pt idx="33">
                  <c:v>0</c:v>
                </c:pt>
                <c:pt idx="34">
                  <c:v>0</c:v>
                </c:pt>
                <c:pt idx="35">
                  <c:v>24</c:v>
                </c:pt>
                <c:pt idx="36">
                  <c:v>132</c:v>
                </c:pt>
                <c:pt idx="37">
                  <c:v>298</c:v>
                </c:pt>
                <c:pt idx="38">
                  <c:v>425</c:v>
                </c:pt>
                <c:pt idx="39">
                  <c:v>438</c:v>
                </c:pt>
                <c:pt idx="40">
                  <c:v>446</c:v>
                </c:pt>
                <c:pt idx="41">
                  <c:v>446</c:v>
                </c:pt>
                <c:pt idx="42">
                  <c:v>536</c:v>
                </c:pt>
                <c:pt idx="43">
                  <c:v>549</c:v>
                </c:pt>
                <c:pt idx="44">
                  <c:v>549</c:v>
                </c:pt>
                <c:pt idx="45">
                  <c:v>699</c:v>
                </c:pt>
                <c:pt idx="46">
                  <c:v>718</c:v>
                </c:pt>
                <c:pt idx="47">
                  <c:v>842</c:v>
                </c:pt>
                <c:pt idx="48">
                  <c:v>979</c:v>
                </c:pt>
                <c:pt idx="49">
                  <c:v>1114</c:v>
                </c:pt>
                <c:pt idx="50">
                  <c:v>1660</c:v>
                </c:pt>
                <c:pt idx="51">
                  <c:v>1940</c:v>
                </c:pt>
                <c:pt idx="52">
                  <c:v>1961</c:v>
                </c:pt>
                <c:pt idx="53">
                  <c:v>1974</c:v>
                </c:pt>
                <c:pt idx="54">
                  <c:v>2093</c:v>
                </c:pt>
                <c:pt idx="55">
                  <c:v>2106</c:v>
                </c:pt>
                <c:pt idx="56">
                  <c:v>2119</c:v>
                </c:pt>
                <c:pt idx="57">
                  <c:v>2127</c:v>
                </c:pt>
                <c:pt idx="58">
                  <c:v>2230</c:v>
                </c:pt>
                <c:pt idx="59">
                  <c:v>2264</c:v>
                </c:pt>
                <c:pt idx="60">
                  <c:v>2365</c:v>
                </c:pt>
                <c:pt idx="61">
                  <c:v>2779</c:v>
                </c:pt>
                <c:pt idx="62">
                  <c:v>307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0">
                  <c:v>0.468362999999954</c:v>
                </c:pt>
              </c:numCache>
            </c:numRef>
          </c:yVal>
          <c:smooth val="0"/>
        </c:ser>
        <c:axId val="55306148"/>
        <c:axId val="45006844"/>
      </c:scatterChart>
      <c:valAx>
        <c:axId val="55306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6320117772476"/>
              <c:y val="0.845273572535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6844"/>
        <c:crossesAt val="0"/>
        <c:crossBetween val="midCat"/>
      </c:valAx>
      <c:valAx>
        <c:axId val="4500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7417635412965"/>
              <c:y val="0.111455477410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61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8271485862227"/>
          <c:y val="0.902968172606985"/>
          <c:w val="0.650083760596985"/>
          <c:h val="0.0588866372630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044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4889520" y="0"/>
        <a:ext cx="7091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8" TargetMode="External"/><Relationship Id="rId2" Type="http://schemas.openxmlformats.org/officeDocument/2006/relationships/hyperlink" Target="http://var.astro.cz/oejv/issues/oejv00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9.56"/>
    <col collapsed="false" customWidth="true" hidden="false" outlineLevel="0" max="15" min="15" style="1" width="10.71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4</v>
      </c>
      <c r="C4" s="4" t="n">
        <v>45211.51</v>
      </c>
      <c r="D4" s="5" t="n">
        <v>2.613897</v>
      </c>
    </row>
    <row r="5" customFormat="false" ht="13.5" hidden="false" customHeight="false" outlineLevel="0" collapsed="false">
      <c r="A5" s="6" t="s">
        <v>5</v>
      </c>
      <c r="B5" s="0"/>
      <c r="C5" s="7" t="n">
        <v>-9.5</v>
      </c>
      <c r="D5" s="0" t="s">
        <v>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1" t="n">
        <f aca="false">C4</f>
        <v>45211.51</v>
      </c>
    </row>
    <row r="8" customFormat="false" ht="12.75" hidden="false" customHeight="false" outlineLevel="0" collapsed="false">
      <c r="A8" s="1" t="s">
        <v>9</v>
      </c>
      <c r="C8" s="1" t="n">
        <f aca="false">D4</f>
        <v>2.613897</v>
      </c>
    </row>
    <row r="9" customFormat="false" ht="12.75" hidden="false" customHeight="false" outlineLevel="0" collapsed="false">
      <c r="A9" s="8" t="s">
        <v>10</v>
      </c>
      <c r="B9" s="9" t="n">
        <v>35</v>
      </c>
      <c r="C9" s="10" t="str">
        <f aca="false">"F"&amp;B9</f>
        <v>F35</v>
      </c>
      <c r="D9" s="11" t="str">
        <f aca="false">"G"&amp;B9</f>
        <v>G35</v>
      </c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D$9):G992,INDIRECT($C$9):F992)</f>
        <v>-0.0065662458372113</v>
      </c>
      <c r="D11" s="14"/>
      <c r="E11" s="0"/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D$9):G992,INDIRECT($C$9):F992)</f>
        <v>-2.04495372812493E-006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3254.4582104316</v>
      </c>
      <c r="E15" s="17" t="s">
        <v>18</v>
      </c>
      <c r="F15" s="7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61389495504627</v>
      </c>
      <c r="E16" s="17" t="s">
        <v>20</v>
      </c>
      <c r="F16" s="13" t="n">
        <f aca="true">NOW()+15018.5+$C$5/24</f>
        <v>61250.5040373817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91)</f>
        <v>63</v>
      </c>
      <c r="E17" s="17" t="s">
        <v>22</v>
      </c>
      <c r="F17" s="13" t="n">
        <f aca="false">ROUND(2*(F16-$C$7)/$C$8,0)/2+F15</f>
        <v>6137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3254.4582104316</v>
      </c>
      <c r="D18" s="19" t="n">
        <f aca="false">+C16</f>
        <v>2.61389495504627</v>
      </c>
      <c r="E18" s="17" t="s">
        <v>24</v>
      </c>
      <c r="F18" s="11" t="n">
        <f aca="false">ROUND(2*(F16-$C$15)/$C$16,0)/2+F15</f>
        <v>3060</v>
      </c>
    </row>
    <row r="19" customFormat="false" ht="13.5" hidden="false" customHeight="false" outlineLevel="0" collapsed="false">
      <c r="E19" s="17" t="s">
        <v>25</v>
      </c>
      <c r="F19" s="20" t="n">
        <f aca="false">+$C$15+$C$16*F18-15018.5-$C$5/24</f>
        <v>46234.8726062065</v>
      </c>
      <c r="H19" s="1" t="s">
        <v>26</v>
      </c>
      <c r="I19" s="1" t="s">
        <v>27</v>
      </c>
      <c r="J19" s="1" t="s">
        <v>28</v>
      </c>
    </row>
    <row r="20" customFormat="false" ht="13.5" hidden="false" customHeight="false" outlineLevel="0" collapsed="false">
      <c r="A20" s="21" t="s">
        <v>29</v>
      </c>
      <c r="B20" s="21" t="s">
        <v>30</v>
      </c>
      <c r="C20" s="21" t="s">
        <v>31</v>
      </c>
      <c r="D20" s="21" t="s">
        <v>32</v>
      </c>
      <c r="E20" s="21" t="s">
        <v>33</v>
      </c>
      <c r="F20" s="21" t="s">
        <v>34</v>
      </c>
      <c r="G20" s="21" t="s">
        <v>35</v>
      </c>
      <c r="H20" s="22" t="s">
        <v>36</v>
      </c>
      <c r="I20" s="22" t="s">
        <v>37</v>
      </c>
      <c r="J20" s="23" t="s">
        <v>38</v>
      </c>
      <c r="K20" s="12" t="s">
        <v>39</v>
      </c>
      <c r="L20" s="12" t="s">
        <v>40</v>
      </c>
      <c r="M20" s="22" t="s">
        <v>41</v>
      </c>
      <c r="N20" s="12" t="s">
        <v>42</v>
      </c>
      <c r="O20" s="22" t="s">
        <v>43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7" t="n">
        <v>28015.15</v>
      </c>
      <c r="D21" s="28"/>
      <c r="E21" s="1" t="n">
        <f aca="false">(C21-C$7)/C$8</f>
        <v>-6578.82081811181</v>
      </c>
      <c r="F21" s="1" t="n">
        <f aca="false">ROUND(2*E21,0)/2</f>
        <v>-6579</v>
      </c>
      <c r="M21" s="1" t="n">
        <f aca="false">+C$11+C$12*F21</f>
        <v>0.0068875047401226</v>
      </c>
      <c r="O21" s="29" t="n">
        <f aca="false">C21-15018.5</f>
        <v>12996.65</v>
      </c>
      <c r="U21" s="1" t="n">
        <f aca="false">C21-(C$7+C$8*F21)</f>
        <v>0.468362999999954</v>
      </c>
    </row>
    <row r="22" customFormat="false" ht="12.75" hidden="false" customHeight="false" outlineLevel="0" collapsed="false">
      <c r="A22" s="25" t="s">
        <v>47</v>
      </c>
      <c r="B22" s="26" t="s">
        <v>46</v>
      </c>
      <c r="C22" s="27" t="n">
        <v>28017.15</v>
      </c>
      <c r="D22" s="28"/>
      <c r="E22" s="1" t="n">
        <f aca="false">(C22-C$7)/C$8</f>
        <v>-6578.0556770217</v>
      </c>
      <c r="F22" s="1" t="n">
        <f aca="false">ROUND(2*E22,0)/2</f>
        <v>-6578</v>
      </c>
      <c r="G22" s="1" t="n">
        <f aca="false">C22-(C$7+C$8*F22)</f>
        <v>-0.145533999999316</v>
      </c>
      <c r="L22" s="1" t="n">
        <f aca="false">+G22</f>
        <v>-0.145533999999316</v>
      </c>
      <c r="M22" s="1" t="n">
        <f aca="false">+C$11+C$12*F22</f>
        <v>0.00688545978639448</v>
      </c>
      <c r="O22" s="29" t="n">
        <f aca="false">C22-15018.5</f>
        <v>12998.65</v>
      </c>
    </row>
    <row r="23" customFormat="false" ht="12.75" hidden="false" customHeight="false" outlineLevel="0" collapsed="false">
      <c r="A23" s="25" t="s">
        <v>48</v>
      </c>
      <c r="B23" s="26" t="s">
        <v>46</v>
      </c>
      <c r="C23" s="27" t="n">
        <v>28022.432</v>
      </c>
      <c r="D23" s="28"/>
      <c r="E23" s="1" t="n">
        <f aca="false">(C23-C$7)/C$8</f>
        <v>-6576.03493940274</v>
      </c>
      <c r="F23" s="1" t="n">
        <f aca="false">ROUND(2*E23,0)/2</f>
        <v>-6576</v>
      </c>
      <c r="G23" s="1" t="n">
        <f aca="false">C23-(C$7+C$8*F23)</f>
        <v>-0.0913280000022496</v>
      </c>
      <c r="L23" s="1" t="n">
        <f aca="false">+G23</f>
        <v>-0.0913280000022496</v>
      </c>
      <c r="M23" s="1" t="n">
        <f aca="false">+C$11+C$12*F23</f>
        <v>0.00688136987893823</v>
      </c>
      <c r="O23" s="29" t="n">
        <f aca="false">C23-15018.5</f>
        <v>13003.932</v>
      </c>
    </row>
    <row r="24" customFormat="false" ht="12.75" hidden="false" customHeight="false" outlineLevel="0" collapsed="false">
      <c r="A24" s="25" t="s">
        <v>45</v>
      </c>
      <c r="B24" s="26" t="s">
        <v>46</v>
      </c>
      <c r="C24" s="27" t="n">
        <v>28022.47</v>
      </c>
      <c r="D24" s="28"/>
      <c r="E24" s="1" t="n">
        <f aca="false">(C24-C$7)/C$8</f>
        <v>-6576.02040172203</v>
      </c>
      <c r="F24" s="1" t="n">
        <f aca="false">ROUND(2*E24,0)/2</f>
        <v>-6576</v>
      </c>
      <c r="G24" s="1" t="n">
        <f aca="false">C24-(C$7+C$8*F24)</f>
        <v>-0.053328000001784</v>
      </c>
      <c r="L24" s="1" t="n">
        <f aca="false">+G24</f>
        <v>-0.053328000001784</v>
      </c>
      <c r="M24" s="1" t="n">
        <f aca="false">+C$11+C$12*F24</f>
        <v>0.00688136987893823</v>
      </c>
      <c r="O24" s="29" t="n">
        <f aca="false">C24-15018.5</f>
        <v>13003.97</v>
      </c>
    </row>
    <row r="25" customFormat="false" ht="12.75" hidden="false" customHeight="false" outlineLevel="0" collapsed="false">
      <c r="A25" s="25" t="s">
        <v>47</v>
      </c>
      <c r="B25" s="26" t="s">
        <v>46</v>
      </c>
      <c r="C25" s="27" t="n">
        <v>28051.16</v>
      </c>
      <c r="D25" s="28"/>
      <c r="E25" s="1" t="n">
        <f aca="false">(C25-C$7)/C$8</f>
        <v>-6565.04445278448</v>
      </c>
      <c r="F25" s="1" t="n">
        <f aca="false">ROUND(2*E25,0)/2</f>
        <v>-6565</v>
      </c>
      <c r="G25" s="1" t="n">
        <f aca="false">C25-(C$7+C$8*F25)</f>
        <v>-0.116195000002335</v>
      </c>
      <c r="L25" s="1" t="n">
        <f aca="false">+G25</f>
        <v>-0.116195000002335</v>
      </c>
      <c r="M25" s="1" t="n">
        <f aca="false">+C$11+C$12*F25</f>
        <v>0.00685887538792885</v>
      </c>
      <c r="O25" s="29" t="n">
        <f aca="false">C25-15018.5</f>
        <v>13032.66</v>
      </c>
    </row>
    <row r="26" customFormat="false" ht="12.75" hidden="false" customHeight="false" outlineLevel="0" collapsed="false">
      <c r="A26" s="25" t="s">
        <v>49</v>
      </c>
      <c r="B26" s="26" t="s">
        <v>46</v>
      </c>
      <c r="C26" s="27" t="n">
        <v>28788.305</v>
      </c>
      <c r="D26" s="28"/>
      <c r="E26" s="1" t="n">
        <f aca="false">(C26-C$7)/C$8</f>
        <v>-6283.03448835207</v>
      </c>
      <c r="F26" s="1" t="n">
        <f aca="false">ROUND(2*E26,0)/2</f>
        <v>-6283</v>
      </c>
      <c r="G26" s="1" t="n">
        <f aca="false">C26-(C$7+C$8*F26)</f>
        <v>-0.0901489999996556</v>
      </c>
      <c r="L26" s="1" t="n">
        <f aca="false">+G26</f>
        <v>-0.0901489999996556</v>
      </c>
      <c r="M26" s="1" t="n">
        <f aca="false">+C$11+C$12*F26</f>
        <v>0.00628219843659763</v>
      </c>
      <c r="O26" s="29" t="n">
        <f aca="false">C26-15018.5</f>
        <v>13769.805</v>
      </c>
    </row>
    <row r="27" customFormat="false" ht="12.75" hidden="false" customHeight="false" outlineLevel="0" collapsed="false">
      <c r="A27" s="25" t="s">
        <v>49</v>
      </c>
      <c r="B27" s="26" t="s">
        <v>46</v>
      </c>
      <c r="C27" s="27" t="n">
        <v>28835.33</v>
      </c>
      <c r="D27" s="28"/>
      <c r="E27" s="1" t="n">
        <f aca="false">(C27-C$7)/C$8</f>
        <v>-6265.04410847099</v>
      </c>
      <c r="F27" s="1" t="n">
        <f aca="false">ROUND(2*E27,0)/2</f>
        <v>-6265</v>
      </c>
      <c r="G27" s="1" t="n">
        <f aca="false">C27-(C$7+C$8*F27)</f>
        <v>-0.115294999999605</v>
      </c>
      <c r="L27" s="1" t="n">
        <f aca="false">+G27</f>
        <v>-0.115294999999605</v>
      </c>
      <c r="M27" s="1" t="n">
        <f aca="false">+C$11+C$12*F27</f>
        <v>0.00624538926949138</v>
      </c>
      <c r="O27" s="29" t="n">
        <f aca="false">C27-15018.5</f>
        <v>13816.83</v>
      </c>
    </row>
    <row r="28" customFormat="false" ht="12.75" hidden="false" customHeight="false" outlineLevel="0" collapsed="false">
      <c r="A28" s="25" t="s">
        <v>49</v>
      </c>
      <c r="B28" s="26" t="s">
        <v>46</v>
      </c>
      <c r="C28" s="27" t="n">
        <v>28864.105</v>
      </c>
      <c r="D28" s="28"/>
      <c r="E28" s="1" t="n">
        <f aca="false">(C28-C$7)/C$8</f>
        <v>-6254.03564103712</v>
      </c>
      <c r="F28" s="1" t="n">
        <f aca="false">ROUND(2*E28,0)/2</f>
        <v>-6254</v>
      </c>
      <c r="G28" s="1" t="n">
        <f aca="false">C28-(C$7+C$8*F28)</f>
        <v>-0.0931620000010298</v>
      </c>
      <c r="L28" s="1" t="n">
        <f aca="false">+G28</f>
        <v>-0.0931620000010298</v>
      </c>
      <c r="M28" s="1" t="n">
        <f aca="false">+C$11+C$12*F28</f>
        <v>0.006222894778482</v>
      </c>
      <c r="O28" s="29" t="n">
        <f aca="false">C28-15018.5</f>
        <v>13845.605</v>
      </c>
    </row>
    <row r="29" customFormat="false" ht="12.75" hidden="false" customHeight="false" outlineLevel="0" collapsed="false">
      <c r="A29" s="25" t="s">
        <v>49</v>
      </c>
      <c r="B29" s="26" t="s">
        <v>46</v>
      </c>
      <c r="C29" s="27" t="n">
        <v>29133.33</v>
      </c>
      <c r="D29" s="28"/>
      <c r="E29" s="1" t="n">
        <f aca="false">(C29-C$7)/C$8</f>
        <v>-6151.03808604547</v>
      </c>
      <c r="F29" s="1" t="n">
        <f aca="false">ROUND(2*E29,0)/2</f>
        <v>-6151</v>
      </c>
      <c r="G29" s="1" t="n">
        <f aca="false">C29-(C$7+C$8*F29)</f>
        <v>-0.0995530000000144</v>
      </c>
      <c r="L29" s="1" t="n">
        <f aca="false">+G29</f>
        <v>-0.0995530000000144</v>
      </c>
      <c r="M29" s="1" t="n">
        <f aca="false">+C$11+C$12*F29</f>
        <v>0.00601226454448513</v>
      </c>
      <c r="O29" s="29" t="n">
        <f aca="false">C29-15018.5</f>
        <v>14114.83</v>
      </c>
    </row>
    <row r="30" customFormat="false" ht="12.75" hidden="false" customHeight="false" outlineLevel="0" collapsed="false">
      <c r="A30" s="25" t="s">
        <v>50</v>
      </c>
      <c r="B30" s="26" t="s">
        <v>46</v>
      </c>
      <c r="C30" s="27" t="n">
        <v>29133.361</v>
      </c>
      <c r="D30" s="28"/>
      <c r="E30" s="1" t="n">
        <f aca="false">(C30-C$7)/C$8</f>
        <v>-6151.02622635858</v>
      </c>
      <c r="F30" s="1" t="n">
        <f aca="false">ROUND(2*E30,0)/2</f>
        <v>-6151</v>
      </c>
      <c r="G30" s="1" t="n">
        <f aca="false">C30-(C$7+C$8*F30)</f>
        <v>-0.0685530000009749</v>
      </c>
      <c r="L30" s="1" t="n">
        <f aca="false">+G30</f>
        <v>-0.0685530000009749</v>
      </c>
      <c r="M30" s="1" t="n">
        <f aca="false">+C$11+C$12*F30</f>
        <v>0.00601226454448513</v>
      </c>
      <c r="O30" s="29" t="n">
        <f aca="false">C30-15018.5</f>
        <v>14114.861</v>
      </c>
    </row>
    <row r="31" customFormat="false" ht="12.75" hidden="false" customHeight="false" outlineLevel="0" collapsed="false">
      <c r="A31" s="25" t="s">
        <v>50</v>
      </c>
      <c r="B31" s="26" t="s">
        <v>46</v>
      </c>
      <c r="C31" s="27" t="n">
        <v>29167.282</v>
      </c>
      <c r="D31" s="28"/>
      <c r="E31" s="1" t="n">
        <f aca="false">(C31-C$7)/C$8</f>
        <v>-6138.04905089986</v>
      </c>
      <c r="F31" s="1" t="n">
        <f aca="false">ROUND(2*E31,0)/2</f>
        <v>-6138</v>
      </c>
      <c r="G31" s="1" t="n">
        <f aca="false">C31-(C$7+C$8*F31)</f>
        <v>-0.128214000003936</v>
      </c>
      <c r="L31" s="1" t="n">
        <f aca="false">+G31</f>
        <v>-0.128214000003936</v>
      </c>
      <c r="M31" s="1" t="n">
        <f aca="false">+C$11+C$12*F31</f>
        <v>0.00598568014601951</v>
      </c>
      <c r="O31" s="29" t="n">
        <f aca="false">C31-15018.5</f>
        <v>14148.782</v>
      </c>
    </row>
    <row r="32" customFormat="false" ht="12.75" hidden="false" customHeight="false" outlineLevel="0" collapsed="false">
      <c r="A32" s="25" t="s">
        <v>51</v>
      </c>
      <c r="B32" s="26" t="s">
        <v>46</v>
      </c>
      <c r="C32" s="27" t="n">
        <v>29243.12</v>
      </c>
      <c r="D32" s="28"/>
      <c r="E32" s="1" t="n">
        <f aca="false">(C32-C$7)/C$8</f>
        <v>-6109.0356659042</v>
      </c>
      <c r="F32" s="1" t="n">
        <f aca="false">ROUND(2*E32,0)/2</f>
        <v>-6109</v>
      </c>
      <c r="G32" s="1" t="n">
        <f aca="false">C32-(C$7+C$8*F32)</f>
        <v>-0.0932270000012068</v>
      </c>
      <c r="L32" s="1" t="n">
        <f aca="false">+G32</f>
        <v>-0.0932270000012068</v>
      </c>
      <c r="M32" s="1" t="n">
        <f aca="false">+C$11+C$12*F32</f>
        <v>0.00592637648790389</v>
      </c>
      <c r="O32" s="29" t="n">
        <f aca="false">C32-15018.5</f>
        <v>14224.62</v>
      </c>
    </row>
    <row r="33" customFormat="false" ht="12.75" hidden="false" customHeight="false" outlineLevel="0" collapsed="false">
      <c r="A33" s="25" t="s">
        <v>51</v>
      </c>
      <c r="B33" s="26" t="s">
        <v>46</v>
      </c>
      <c r="C33" s="27" t="n">
        <v>29486.236</v>
      </c>
      <c r="D33" s="28"/>
      <c r="E33" s="1" t="n">
        <f aca="false">(C33-C$7)/C$8</f>
        <v>-6016.02664527332</v>
      </c>
      <c r="F33" s="1" t="n">
        <f aca="false">ROUND(2*E33,0)/2</f>
        <v>-6016</v>
      </c>
      <c r="G33" s="1" t="n">
        <f aca="false">C33-(C$7+C$8*F33)</f>
        <v>-0.0696480000005977</v>
      </c>
      <c r="L33" s="1" t="n">
        <f aca="false">+G33</f>
        <v>-0.0696480000005977</v>
      </c>
      <c r="M33" s="1" t="n">
        <f aca="false">+C$11+C$12*F33</f>
        <v>0.00573619579118827</v>
      </c>
      <c r="O33" s="29" t="n">
        <f aca="false">C33-15018.5</f>
        <v>14467.736</v>
      </c>
    </row>
    <row r="34" customFormat="false" ht="12.75" hidden="false" customHeight="false" outlineLevel="0" collapsed="false">
      <c r="A34" s="25" t="s">
        <v>51</v>
      </c>
      <c r="B34" s="26" t="s">
        <v>46</v>
      </c>
      <c r="C34" s="27" t="n">
        <v>29525.42</v>
      </c>
      <c r="D34" s="28"/>
      <c r="E34" s="1" t="n">
        <f aca="false">(C34-C$7)/C$8</f>
        <v>-6001.036001036</v>
      </c>
      <c r="F34" s="1" t="n">
        <f aca="false">ROUND(2*E34,0)/2</f>
        <v>-6001</v>
      </c>
      <c r="G34" s="1" t="n">
        <f aca="false">C34-(C$7+C$8*F34)</f>
        <v>-0.0941030000030878</v>
      </c>
      <c r="L34" s="1" t="n">
        <f aca="false">+G34</f>
        <v>-0.0941030000030878</v>
      </c>
      <c r="M34" s="1" t="n">
        <f aca="false">+C$11+C$12*F34</f>
        <v>0.0057055214852664</v>
      </c>
      <c r="O34" s="29" t="n">
        <f aca="false">C34-15018.5</f>
        <v>14506.92</v>
      </c>
    </row>
    <row r="35" customFormat="false" ht="12.75" hidden="false" customHeight="false" outlineLevel="0" collapsed="false">
      <c r="A35" s="1" t="s">
        <v>38</v>
      </c>
      <c r="C35" s="28" t="n">
        <v>33284.30749</v>
      </c>
      <c r="D35" s="28" t="s">
        <v>16</v>
      </c>
      <c r="E35" s="1" t="n">
        <f aca="false">(C35-C$7)/C$8</f>
        <v>-4562.99636519725</v>
      </c>
      <c r="F35" s="1" t="n">
        <f aca="false">ROUND(2*E35,0)/2</f>
        <v>-4563</v>
      </c>
      <c r="G35" s="1" t="n">
        <f aca="false">C35-(C$7+C$8*F35)</f>
        <v>0.00950100000045495</v>
      </c>
      <c r="J35" s="1" t="n">
        <f aca="false">+G35</f>
        <v>0.00950100000045495</v>
      </c>
      <c r="M35" s="1" t="n">
        <f aca="false">+C$11+C$12*F35</f>
        <v>0.00276487802422275</v>
      </c>
      <c r="O35" s="29" t="n">
        <f aca="false">C35-15018.5</f>
        <v>18265.80749</v>
      </c>
    </row>
    <row r="36" customFormat="false" ht="12.75" hidden="false" customHeight="false" outlineLevel="0" collapsed="false">
      <c r="A36" s="25" t="s">
        <v>52</v>
      </c>
      <c r="B36" s="26" t="s">
        <v>46</v>
      </c>
      <c r="C36" s="27" t="n">
        <v>34243.591</v>
      </c>
      <c r="D36" s="28"/>
      <c r="E36" s="1" t="n">
        <f aca="false">(C36-C$7)/C$8</f>
        <v>-4196.00274991708</v>
      </c>
      <c r="F36" s="1" t="n">
        <f aca="false">ROUND(2*E36,0)/2</f>
        <v>-4196</v>
      </c>
      <c r="G36" s="1" t="n">
        <f aca="false">C36-(C$7+C$8*F36)</f>
        <v>-0.00718800000322517</v>
      </c>
      <c r="L36" s="1" t="n">
        <f aca="false">+G36</f>
        <v>-0.00718800000322517</v>
      </c>
      <c r="M36" s="1" t="n">
        <f aca="false">+C$11+C$12*F36</f>
        <v>0.0020143800060009</v>
      </c>
      <c r="O36" s="29" t="n">
        <f aca="false">C36-15018.5</f>
        <v>19225.091</v>
      </c>
    </row>
    <row r="37" customFormat="false" ht="12.75" hidden="false" customHeight="false" outlineLevel="0" collapsed="false">
      <c r="A37" s="25" t="s">
        <v>52</v>
      </c>
      <c r="B37" s="26" t="s">
        <v>46</v>
      </c>
      <c r="C37" s="27" t="n">
        <v>34272.35</v>
      </c>
      <c r="D37" s="28"/>
      <c r="E37" s="1" t="n">
        <f aca="false">(C37-C$7)/C$8</f>
        <v>-4185.00040361193</v>
      </c>
      <c r="F37" s="1" t="n">
        <f aca="false">ROUND(2*E37,0)/2</f>
        <v>-4185</v>
      </c>
      <c r="G37" s="1" t="n">
        <f aca="false">C37-(C$7+C$8*F37)</f>
        <v>-0.0010550000006333</v>
      </c>
      <c r="L37" s="1" t="n">
        <f aca="false">+G37</f>
        <v>-0.0010550000006333</v>
      </c>
      <c r="M37" s="1" t="n">
        <f aca="false">+C$11+C$12*F37</f>
        <v>0.00199188551499152</v>
      </c>
      <c r="O37" s="29" t="n">
        <f aca="false">C37-15018.5</f>
        <v>19253.85</v>
      </c>
    </row>
    <row r="38" customFormat="false" ht="12.75" hidden="false" customHeight="false" outlineLevel="0" collapsed="false">
      <c r="A38" s="25" t="s">
        <v>53</v>
      </c>
      <c r="B38" s="26" t="s">
        <v>46</v>
      </c>
      <c r="C38" s="27" t="n">
        <v>34604.329</v>
      </c>
      <c r="D38" s="28"/>
      <c r="E38" s="1" t="n">
        <f aca="false">(C38-C$7)/C$8</f>
        <v>-4057.99501663608</v>
      </c>
      <c r="F38" s="1" t="n">
        <f aca="false">ROUND(2*E38,0)/2</f>
        <v>-4058</v>
      </c>
      <c r="G38" s="1" t="n">
        <f aca="false">C38-(C$7+C$8*F38)</f>
        <v>0.0130260000005364</v>
      </c>
      <c r="L38" s="1" t="n">
        <f aca="false">+G38</f>
        <v>0.0130260000005364</v>
      </c>
      <c r="M38" s="1" t="n">
        <f aca="false">+C$11+C$12*F38</f>
        <v>0.00173217639151966</v>
      </c>
      <c r="O38" s="29" t="n">
        <f aca="false">C38-15018.5</f>
        <v>19585.829</v>
      </c>
    </row>
    <row r="39" customFormat="false" ht="12.75" hidden="false" customHeight="false" outlineLevel="0" collapsed="false">
      <c r="A39" s="25" t="s">
        <v>54</v>
      </c>
      <c r="B39" s="26" t="s">
        <v>46</v>
      </c>
      <c r="C39" s="27" t="n">
        <v>34664.441</v>
      </c>
      <c r="D39" s="28"/>
      <c r="E39" s="1" t="n">
        <f aca="false">(C39-C$7)/C$8</f>
        <v>-4034.99793603191</v>
      </c>
      <c r="F39" s="1" t="n">
        <f aca="false">ROUND(2*E39,0)/2</f>
        <v>-4035</v>
      </c>
      <c r="G39" s="1" t="n">
        <f aca="false">C39-(C$7+C$8*F39)</f>
        <v>0.00539500000013504</v>
      </c>
      <c r="L39" s="1" t="n">
        <f aca="false">+G39</f>
        <v>0.00539500000013504</v>
      </c>
      <c r="M39" s="1" t="n">
        <f aca="false">+C$11+C$12*F39</f>
        <v>0.00168514245577278</v>
      </c>
      <c r="O39" s="29" t="n">
        <f aca="false">C39-15018.5</f>
        <v>19645.941</v>
      </c>
    </row>
    <row r="40" customFormat="false" ht="12.75" hidden="false" customHeight="false" outlineLevel="0" collapsed="false">
      <c r="A40" s="25" t="s">
        <v>55</v>
      </c>
      <c r="B40" s="26" t="s">
        <v>46</v>
      </c>
      <c r="C40" s="27" t="n">
        <v>34988.562</v>
      </c>
      <c r="D40" s="28"/>
      <c r="E40" s="1" t="n">
        <f aca="false">(C40-C$7)/C$8</f>
        <v>-3910.99878839909</v>
      </c>
      <c r="F40" s="1" t="n">
        <f aca="false">ROUND(2*E40,0)/2</f>
        <v>-3911</v>
      </c>
      <c r="G40" s="1" t="n">
        <f aca="false">C40-(C$7+C$8*F40)</f>
        <v>0.00316699999530101</v>
      </c>
      <c r="L40" s="1" t="n">
        <f aca="false">+G40</f>
        <v>0.00316699999530101</v>
      </c>
      <c r="M40" s="1" t="n">
        <f aca="false">+C$11+C$12*F40</f>
        <v>0.00143156819348529</v>
      </c>
      <c r="O40" s="29" t="n">
        <f aca="false">C40-15018.5</f>
        <v>19970.062</v>
      </c>
    </row>
    <row r="41" customFormat="false" ht="12.75" hidden="false" customHeight="false" outlineLevel="0" collapsed="false">
      <c r="A41" s="25" t="s">
        <v>56</v>
      </c>
      <c r="B41" s="26" t="s">
        <v>46</v>
      </c>
      <c r="C41" s="27" t="n">
        <v>35341.441</v>
      </c>
      <c r="D41" s="28"/>
      <c r="E41" s="1" t="n">
        <f aca="false">(C41-C$7)/C$8</f>
        <v>-3775.99767703165</v>
      </c>
      <c r="F41" s="1" t="n">
        <f aca="false">ROUND(2*E41,0)/2</f>
        <v>-3776</v>
      </c>
      <c r="G41" s="1" t="n">
        <f aca="false">C41-(C$7+C$8*F41)</f>
        <v>0.00607199999649311</v>
      </c>
      <c r="L41" s="1" t="n">
        <f aca="false">+G41</f>
        <v>0.00607199999649311</v>
      </c>
      <c r="M41" s="1" t="n">
        <f aca="false">+C$11+C$12*F41</f>
        <v>0.00115549944018843</v>
      </c>
      <c r="O41" s="29" t="n">
        <f aca="false">C41-15018.5</f>
        <v>20322.941</v>
      </c>
    </row>
    <row r="42" customFormat="false" ht="12.75" hidden="false" customHeight="false" outlineLevel="0" collapsed="false">
      <c r="A42" s="25" t="s">
        <v>57</v>
      </c>
      <c r="B42" s="26" t="s">
        <v>46</v>
      </c>
      <c r="C42" s="27" t="n">
        <v>35362.343</v>
      </c>
      <c r="D42" s="28"/>
      <c r="E42" s="1" t="n">
        <f aca="false">(C42-C$7)/C$8</f>
        <v>-3768.00118749897</v>
      </c>
      <c r="F42" s="1" t="n">
        <f aca="false">ROUND(2*E42,0)/2</f>
        <v>-3768</v>
      </c>
      <c r="G42" s="1" t="n">
        <f aca="false">C42-(C$7+C$8*F42)</f>
        <v>-0.00310400000307709</v>
      </c>
      <c r="L42" s="1" t="n">
        <f aca="false">+G42</f>
        <v>-0.00310400000307709</v>
      </c>
      <c r="M42" s="1" t="n">
        <f aca="false">+C$11+C$12*F42</f>
        <v>0.00113913981036343</v>
      </c>
      <c r="O42" s="29" t="n">
        <f aca="false">C42-15018.5</f>
        <v>20343.843</v>
      </c>
    </row>
    <row r="43" customFormat="false" ht="12.75" hidden="false" customHeight="false" outlineLevel="0" collapsed="false">
      <c r="A43" s="25" t="s">
        <v>56</v>
      </c>
      <c r="B43" s="26" t="s">
        <v>46</v>
      </c>
      <c r="C43" s="27" t="n">
        <v>35396.325</v>
      </c>
      <c r="D43" s="28"/>
      <c r="E43" s="1" t="n">
        <f aca="false">(C43-C$7)/C$8</f>
        <v>-3755.00067523701</v>
      </c>
      <c r="F43" s="1" t="n">
        <f aca="false">ROUND(2*E43,0)/2</f>
        <v>-3755</v>
      </c>
      <c r="G43" s="1" t="n">
        <f aca="false">C43-(C$7+C$8*F43)</f>
        <v>-0.00176500000816304</v>
      </c>
      <c r="L43" s="1" t="n">
        <f aca="false">+G43</f>
        <v>-0.00176500000816304</v>
      </c>
      <c r="M43" s="1" t="n">
        <f aca="false">+C$11+C$12*F43</f>
        <v>0.00111255541189781</v>
      </c>
      <c r="O43" s="29" t="n">
        <f aca="false">C43-15018.5</f>
        <v>20377.825</v>
      </c>
    </row>
    <row r="44" customFormat="false" ht="12.75" hidden="false" customHeight="false" outlineLevel="0" collapsed="false">
      <c r="A44" s="25" t="s">
        <v>58</v>
      </c>
      <c r="B44" s="26" t="s">
        <v>46</v>
      </c>
      <c r="C44" s="27" t="n">
        <v>35741.358</v>
      </c>
      <c r="D44" s="28"/>
      <c r="E44" s="1" t="n">
        <f aca="false">(C44-C$7)/C$8</f>
        <v>-3623.00121236606</v>
      </c>
      <c r="F44" s="1" t="n">
        <f aca="false">ROUND(2*E44,0)/2</f>
        <v>-3623</v>
      </c>
      <c r="G44" s="1" t="n">
        <f aca="false">C44-(C$7+C$8*F44)</f>
        <v>-0.00316900000325404</v>
      </c>
      <c r="L44" s="1" t="n">
        <f aca="false">+G44</f>
        <v>-0.00316900000325404</v>
      </c>
      <c r="M44" s="1" t="n">
        <f aca="false">+C$11+C$12*F44</f>
        <v>0.000842621519785315</v>
      </c>
      <c r="O44" s="29" t="n">
        <f aca="false">C44-15018.5</f>
        <v>20722.858</v>
      </c>
    </row>
    <row r="45" customFormat="false" ht="12.75" hidden="false" customHeight="false" outlineLevel="0" collapsed="false">
      <c r="A45" s="25" t="s">
        <v>59</v>
      </c>
      <c r="B45" s="26" t="s">
        <v>46</v>
      </c>
      <c r="C45" s="27" t="n">
        <v>36133.429</v>
      </c>
      <c r="D45" s="28"/>
      <c r="E45" s="1" t="n">
        <f aca="false">(C45-C$7)/C$8</f>
        <v>-3473.00639619694</v>
      </c>
      <c r="F45" s="1" t="n">
        <f aca="false">ROUND(2*E45,0)/2</f>
        <v>-3473</v>
      </c>
      <c r="G45" s="1" t="n">
        <f aca="false">C45-(C$7+C$8*F45)</f>
        <v>-0.0167190000065602</v>
      </c>
      <c r="L45" s="1" t="n">
        <f aca="false">+G45</f>
        <v>-0.0167190000065602</v>
      </c>
      <c r="M45" s="1" t="n">
        <f aca="false">+C$11+C$12*F45</f>
        <v>0.000535878460566575</v>
      </c>
      <c r="O45" s="29" t="n">
        <f aca="false">C45-15018.5</f>
        <v>21114.929</v>
      </c>
    </row>
    <row r="46" customFormat="false" ht="12.75" hidden="false" customHeight="false" outlineLevel="0" collapsed="false">
      <c r="A46" s="25" t="s">
        <v>60</v>
      </c>
      <c r="B46" s="26" t="s">
        <v>46</v>
      </c>
      <c r="C46" s="27" t="n">
        <v>36452.291</v>
      </c>
      <c r="D46" s="28"/>
      <c r="E46" s="1" t="n">
        <f aca="false">(C46-C$7)/C$8</f>
        <v>-3351.01918706055</v>
      </c>
      <c r="F46" s="1" t="n">
        <f aca="false">ROUND(2*E46,0)/2</f>
        <v>-3351</v>
      </c>
      <c r="G46" s="1" t="n">
        <f aca="false">C46-(C$7+C$8*F46)</f>
        <v>-0.0501530000037747</v>
      </c>
      <c r="L46" s="1" t="n">
        <f aca="false">+G46</f>
        <v>-0.0501530000037747</v>
      </c>
      <c r="M46" s="1" t="n">
        <f aca="false">+C$11+C$12*F46</f>
        <v>0.000286394105735333</v>
      </c>
      <c r="O46" s="29" t="n">
        <f aca="false">C46-15018.5</f>
        <v>21433.791</v>
      </c>
    </row>
    <row r="47" customFormat="false" ht="12.75" hidden="false" customHeight="false" outlineLevel="0" collapsed="false">
      <c r="A47" s="1" t="s">
        <v>61</v>
      </c>
      <c r="C47" s="28" t="n">
        <v>41954.565</v>
      </c>
      <c r="D47" s="28"/>
      <c r="E47" s="1" t="n">
        <f aca="false">(C47-C$7)/C$8</f>
        <v>-1246.01122385465</v>
      </c>
      <c r="F47" s="1" t="n">
        <f aca="false">ROUND(2*E47,0)/2</f>
        <v>-1246</v>
      </c>
      <c r="G47" s="1" t="n">
        <f aca="false">C47-(C$7+C$8*F47)</f>
        <v>-0.0293380000002799</v>
      </c>
      <c r="K47" s="1" t="n">
        <f aca="false">+G47</f>
        <v>-0.0293380000002799</v>
      </c>
      <c r="M47" s="1" t="n">
        <f aca="false">+C$11+C$12*F47</f>
        <v>-0.00401823349196764</v>
      </c>
      <c r="O47" s="29" t="n">
        <f aca="false">C47-15018.5</f>
        <v>26936.065</v>
      </c>
      <c r="AC47" s="1" t="n">
        <v>13</v>
      </c>
      <c r="AE47" s="1" t="s">
        <v>62</v>
      </c>
      <c r="AG47" s="1" t="s">
        <v>63</v>
      </c>
    </row>
    <row r="48" customFormat="false" ht="12.75" hidden="false" customHeight="false" outlineLevel="0" collapsed="false">
      <c r="A48" s="1" t="s">
        <v>64</v>
      </c>
      <c r="C48" s="28" t="n">
        <v>42652.502</v>
      </c>
      <c r="D48" s="28"/>
      <c r="E48" s="1" t="n">
        <f aca="false">(C48-C$7)/C$8</f>
        <v>-979.001085352637</v>
      </c>
      <c r="F48" s="1" t="n">
        <f aca="false">ROUND(2*E48,0)/2</f>
        <v>-979</v>
      </c>
      <c r="G48" s="1" t="n">
        <f aca="false">C48-(C$7+C$8*F48)</f>
        <v>-0.00283699999999953</v>
      </c>
      <c r="K48" s="1" t="n">
        <f aca="false">+G48</f>
        <v>-0.00283699999999953</v>
      </c>
      <c r="M48" s="1" t="n">
        <f aca="false">+C$11+C$12*F48</f>
        <v>-0.004564236137377</v>
      </c>
      <c r="O48" s="29" t="n">
        <f aca="false">C48-15018.5</f>
        <v>27634.002</v>
      </c>
      <c r="AC48" s="1" t="n">
        <v>5</v>
      </c>
      <c r="AE48" s="1" t="s">
        <v>62</v>
      </c>
      <c r="AG48" s="1" t="s">
        <v>63</v>
      </c>
    </row>
    <row r="49" customFormat="false" ht="12.75" hidden="false" customHeight="false" outlineLevel="0" collapsed="false">
      <c r="A49" s="1" t="s">
        <v>65</v>
      </c>
      <c r="C49" s="28" t="n">
        <v>43742.506</v>
      </c>
      <c r="D49" s="28"/>
      <c r="E49" s="1" t="n">
        <f aca="false">(C49-C$7)/C$8</f>
        <v>-561.997660963688</v>
      </c>
      <c r="F49" s="1" t="n">
        <f aca="false">ROUND(2*E49,0)/2</f>
        <v>-562</v>
      </c>
      <c r="G49" s="1" t="n">
        <f aca="false">C49-(C$7+C$8*F49)</f>
        <v>0.00611399999615969</v>
      </c>
      <c r="K49" s="1" t="n">
        <f aca="false">+G49</f>
        <v>0.00611399999615969</v>
      </c>
      <c r="M49" s="1" t="n">
        <f aca="false">+C$11+C$12*F49</f>
        <v>-0.00541698184200509</v>
      </c>
      <c r="O49" s="29" t="n">
        <f aca="false">C49-15018.5</f>
        <v>28724.006</v>
      </c>
      <c r="AC49" s="1" t="n">
        <v>7</v>
      </c>
      <c r="AE49" s="1" t="s">
        <v>62</v>
      </c>
      <c r="AG49" s="1" t="s">
        <v>63</v>
      </c>
    </row>
    <row r="50" customFormat="false" ht="12.75" hidden="false" customHeight="false" outlineLevel="0" collapsed="false">
      <c r="A50" s="1" t="s">
        <v>66</v>
      </c>
      <c r="C50" s="28" t="n">
        <v>44142.428</v>
      </c>
      <c r="D50" s="28"/>
      <c r="E50" s="1" t="n">
        <f aca="false">(C50-C$7)/C$8</f>
        <v>-408.99928344537</v>
      </c>
      <c r="F50" s="1" t="n">
        <f aca="false">ROUND(2*E50,0)/2</f>
        <v>-409</v>
      </c>
      <c r="G50" s="1" t="n">
        <f aca="false">C50-(C$7+C$8*F50)</f>
        <v>0.00187300000106916</v>
      </c>
      <c r="K50" s="1" t="n">
        <f aca="false">+G50</f>
        <v>0.00187300000106916</v>
      </c>
      <c r="M50" s="1" t="n">
        <f aca="false">+C$11+C$12*F50</f>
        <v>-0.00572985976240821</v>
      </c>
      <c r="O50" s="29" t="n">
        <f aca="false">C50-15018.5</f>
        <v>29123.928</v>
      </c>
      <c r="AB50" s="1" t="s">
        <v>67</v>
      </c>
      <c r="AC50" s="1" t="n">
        <v>13</v>
      </c>
      <c r="AE50" s="1" t="s">
        <v>68</v>
      </c>
      <c r="AG50" s="1" t="s">
        <v>63</v>
      </c>
    </row>
    <row r="51" customFormat="false" ht="12.75" hidden="false" customHeight="false" outlineLevel="0" collapsed="false">
      <c r="A51" s="1" t="s">
        <v>69</v>
      </c>
      <c r="C51" s="28" t="n">
        <v>44453.469</v>
      </c>
      <c r="D51" s="28"/>
      <c r="E51" s="1" t="n">
        <f aca="false">(C51-C$7)/C$8</f>
        <v>-290.004158541827</v>
      </c>
      <c r="F51" s="1" t="n">
        <f aca="false">ROUND(2*E51,0)/2</f>
        <v>-290</v>
      </c>
      <c r="G51" s="1" t="n">
        <f aca="false">C51-(C$7+C$8*F51)</f>
        <v>-0.0108700000055251</v>
      </c>
      <c r="K51" s="1" t="n">
        <f aca="false">+G51</f>
        <v>-0.0108700000055251</v>
      </c>
      <c r="M51" s="1" t="n">
        <f aca="false">+C$11+C$12*F51</f>
        <v>-0.00597320925605507</v>
      </c>
      <c r="O51" s="29" t="n">
        <f aca="false">C51-15018.5</f>
        <v>29434.969</v>
      </c>
      <c r="AB51" s="1" t="s">
        <v>67</v>
      </c>
      <c r="AC51" s="1" t="n">
        <v>7</v>
      </c>
      <c r="AE51" s="1" t="s">
        <v>62</v>
      </c>
      <c r="AG51" s="1" t="s">
        <v>63</v>
      </c>
    </row>
    <row r="52" customFormat="false" ht="12.75" hidden="false" customHeight="false" outlineLevel="0" collapsed="false">
      <c r="A52" s="1" t="s">
        <v>70</v>
      </c>
      <c r="C52" s="28" t="n">
        <v>44487.48</v>
      </c>
      <c r="D52" s="28"/>
      <c r="E52" s="1" t="n">
        <f aca="false">(C52-C$7)/C$8</f>
        <v>-276.992551734058</v>
      </c>
      <c r="F52" s="1" t="n">
        <f aca="false">ROUND(2*E52,0)/2</f>
        <v>-277</v>
      </c>
      <c r="G52" s="1" t="n">
        <f aca="false">C52-(C$7+C$8*F52)</f>
        <v>0.019468999998935</v>
      </c>
      <c r="K52" s="1" t="n">
        <f aca="false">+G52</f>
        <v>0.019468999998935</v>
      </c>
      <c r="M52" s="1" t="n">
        <f aca="false">+C$11+C$12*F52</f>
        <v>-0.0059997936545207</v>
      </c>
      <c r="O52" s="29" t="n">
        <f aca="false">C52-15018.5</f>
        <v>29468.98</v>
      </c>
      <c r="AB52" s="1" t="s">
        <v>67</v>
      </c>
      <c r="AC52" s="1" t="n">
        <v>6</v>
      </c>
      <c r="AE52" s="1" t="s">
        <v>62</v>
      </c>
      <c r="AG52" s="1" t="s">
        <v>63</v>
      </c>
    </row>
    <row r="53" customFormat="false" ht="12.75" hidden="false" customHeight="false" outlineLevel="0" collapsed="false">
      <c r="A53" s="1" t="s">
        <v>71</v>
      </c>
      <c r="C53" s="28" t="n">
        <v>44853.401</v>
      </c>
      <c r="D53" s="28"/>
      <c r="E53" s="1" t="n">
        <f aca="false">(C53-C$7)/C$8</f>
        <v>-137.001955318057</v>
      </c>
      <c r="F53" s="1" t="n">
        <f aca="false">ROUND(2*E53,0)/2</f>
        <v>-137</v>
      </c>
      <c r="G53" s="1" t="n">
        <f aca="false">C53-(C$7+C$8*F53)</f>
        <v>-0.00511100000585429</v>
      </c>
      <c r="K53" s="1" t="n">
        <f aca="false">+G53</f>
        <v>-0.00511100000585429</v>
      </c>
      <c r="M53" s="1" t="n">
        <f aca="false">+C$11+C$12*F53</f>
        <v>-0.00628608717645819</v>
      </c>
      <c r="O53" s="29" t="n">
        <f aca="false">C53-15018.5</f>
        <v>29834.901</v>
      </c>
      <c r="AB53" s="1" t="s">
        <v>67</v>
      </c>
      <c r="AC53" s="1" t="n">
        <v>6</v>
      </c>
      <c r="AE53" s="1" t="s">
        <v>62</v>
      </c>
      <c r="AG53" s="1" t="s">
        <v>63</v>
      </c>
    </row>
    <row r="54" customFormat="false" ht="12.75" hidden="false" customHeight="false" outlineLevel="0" collapsed="false">
      <c r="A54" s="1" t="s">
        <v>36</v>
      </c>
      <c r="C54" s="28" t="n">
        <f aca="false">C$4</f>
        <v>45211.51</v>
      </c>
      <c r="D54" s="28" t="s">
        <v>16</v>
      </c>
      <c r="E54" s="1" t="n">
        <f aca="false">(C54-C$7)/C$8</f>
        <v>0</v>
      </c>
      <c r="F54" s="1" t="n">
        <f aca="false">ROUND(2*E54,0)/2</f>
        <v>0</v>
      </c>
      <c r="G54" s="1" t="n">
        <f aca="false">C54-(C$7+C$8*F54)</f>
        <v>0</v>
      </c>
      <c r="H54" s="1" t="n">
        <f aca="false">G54</f>
        <v>0</v>
      </c>
      <c r="M54" s="1" t="n">
        <f aca="false">+C$11+C$12*F54</f>
        <v>-0.0065662458372113</v>
      </c>
      <c r="O54" s="29" t="n">
        <f aca="false">C54-15018.5</f>
        <v>30193.01</v>
      </c>
    </row>
    <row r="55" customFormat="false" ht="12.75" hidden="false" customHeight="false" outlineLevel="0" collapsed="false">
      <c r="A55" s="1" t="s">
        <v>72</v>
      </c>
      <c r="C55" s="28" t="n">
        <v>45211.51</v>
      </c>
      <c r="D55" s="28"/>
      <c r="E55" s="1" t="n">
        <f aca="false">(C55-C$7)/C$8</f>
        <v>0</v>
      </c>
      <c r="F55" s="1" t="n">
        <f aca="false">ROUND(2*E55,0)/2</f>
        <v>0</v>
      </c>
      <c r="G55" s="1" t="n">
        <f aca="false">C55-(C$7+C$8*F55)</f>
        <v>0</v>
      </c>
      <c r="K55" s="1" t="n">
        <f aca="false">+G55</f>
        <v>0</v>
      </c>
      <c r="M55" s="1" t="n">
        <f aca="false">+C$11+C$12*F55</f>
        <v>-0.0065662458372113</v>
      </c>
      <c r="O55" s="29" t="n">
        <f aca="false">C55-15018.5</f>
        <v>30193.01</v>
      </c>
      <c r="AB55" s="1" t="s">
        <v>67</v>
      </c>
      <c r="AC55" s="1" t="n">
        <v>6</v>
      </c>
      <c r="AE55" s="1" t="s">
        <v>62</v>
      </c>
      <c r="AG55" s="1" t="s">
        <v>63</v>
      </c>
    </row>
    <row r="56" customFormat="false" ht="12.75" hidden="false" customHeight="false" outlineLevel="0" collapsed="false">
      <c r="A56" s="1" t="s">
        <v>73</v>
      </c>
      <c r="C56" s="28" t="n">
        <v>45274.252</v>
      </c>
      <c r="D56" s="28"/>
      <c r="E56" s="1" t="n">
        <f aca="false">(C56-C$7)/C$8</f>
        <v>24.0032411376571</v>
      </c>
      <c r="F56" s="1" t="n">
        <f aca="false">ROUND(2*E56,0)/2</f>
        <v>24</v>
      </c>
      <c r="G56" s="1" t="n">
        <f aca="false">C56-(C$7+C$8*F56)</f>
        <v>0.00847200000134762</v>
      </c>
      <c r="K56" s="1" t="n">
        <f aca="false">+G56</f>
        <v>0.00847200000134762</v>
      </c>
      <c r="M56" s="1" t="n">
        <f aca="false">+C$11+C$12*F56</f>
        <v>-0.0066153247266863</v>
      </c>
      <c r="O56" s="29" t="n">
        <f aca="false">C56-15018.5</f>
        <v>30255.752</v>
      </c>
      <c r="AB56" s="1" t="s">
        <v>67</v>
      </c>
      <c r="AC56" s="1" t="n">
        <v>6</v>
      </c>
      <c r="AE56" s="1" t="s">
        <v>62</v>
      </c>
      <c r="AG56" s="1" t="s">
        <v>63</v>
      </c>
    </row>
    <row r="57" customFormat="false" ht="12.75" hidden="false" customHeight="false" outlineLevel="0" collapsed="false">
      <c r="A57" s="1" t="s">
        <v>74</v>
      </c>
      <c r="C57" s="28" t="n">
        <v>45556.548</v>
      </c>
      <c r="D57" s="28"/>
      <c r="E57" s="1" t="n">
        <f aca="false">(C57-C$7)/C$8</f>
        <v>132.00137572368</v>
      </c>
      <c r="F57" s="1" t="n">
        <f aca="false">ROUND(2*E57,0)/2</f>
        <v>132</v>
      </c>
      <c r="G57" s="1" t="n">
        <f aca="false">C57-(C$7+C$8*F57)</f>
        <v>0.00359600000228966</v>
      </c>
      <c r="L57" s="1" t="n">
        <f aca="false">+G57</f>
        <v>0.00359600000228966</v>
      </c>
      <c r="M57" s="1" t="n">
        <f aca="false">+C$11+C$12*F57</f>
        <v>-0.00683617972932379</v>
      </c>
      <c r="O57" s="29" t="n">
        <f aca="false">C57-15018.5</f>
        <v>30538.048</v>
      </c>
      <c r="AB57" s="1" t="s">
        <v>67</v>
      </c>
      <c r="AG57" s="1" t="s">
        <v>75</v>
      </c>
    </row>
    <row r="58" customFormat="false" ht="12.75" hidden="false" customHeight="false" outlineLevel="0" collapsed="false">
      <c r="A58" s="1" t="s">
        <v>76</v>
      </c>
      <c r="C58" s="28" t="n">
        <v>45990.447</v>
      </c>
      <c r="D58" s="28"/>
      <c r="E58" s="1" t="n">
        <f aca="false">(C58-C$7)/C$8</f>
        <v>297.998352651232</v>
      </c>
      <c r="F58" s="1" t="n">
        <f aca="false">ROUND(2*E58,0)/2</f>
        <v>298</v>
      </c>
      <c r="G58" s="1" t="n">
        <f aca="false">C58-(C$7+C$8*F58)</f>
        <v>-0.00430600000254344</v>
      </c>
      <c r="L58" s="1" t="n">
        <f aca="false">+G58</f>
        <v>-0.00430600000254344</v>
      </c>
      <c r="M58" s="1" t="n">
        <f aca="false">+C$11+C$12*F58</f>
        <v>-0.00717564204819253</v>
      </c>
      <c r="O58" s="29" t="n">
        <f aca="false">C58-15018.5</f>
        <v>30971.947</v>
      </c>
      <c r="AB58" s="1" t="s">
        <v>67</v>
      </c>
      <c r="AG58" s="1" t="s">
        <v>75</v>
      </c>
    </row>
    <row r="59" customFormat="false" ht="12.75" hidden="false" customHeight="false" outlineLevel="0" collapsed="false">
      <c r="A59" s="1" t="s">
        <v>76</v>
      </c>
      <c r="C59" s="28" t="n">
        <v>46322.411</v>
      </c>
      <c r="D59" s="28"/>
      <c r="E59" s="1" t="n">
        <f aca="false">(C59-C$7)/C$8</f>
        <v>424.998001068901</v>
      </c>
      <c r="F59" s="1" t="n">
        <f aca="false">ROUND(2*E59,0)/2</f>
        <v>425</v>
      </c>
      <c r="G59" s="1" t="n">
        <f aca="false">C59-(C$7+C$8*F59)</f>
        <v>-0.00522500000079162</v>
      </c>
      <c r="L59" s="1" t="n">
        <f aca="false">+G59</f>
        <v>-0.00522500000079162</v>
      </c>
      <c r="M59" s="1" t="n">
        <f aca="false">+C$11+C$12*F59</f>
        <v>-0.0074353511716644</v>
      </c>
      <c r="O59" s="29" t="n">
        <f aca="false">C59-15018.5</f>
        <v>31303.911</v>
      </c>
      <c r="AB59" s="1" t="s">
        <v>67</v>
      </c>
      <c r="AG59" s="1" t="s">
        <v>75</v>
      </c>
    </row>
    <row r="60" customFormat="false" ht="12.75" hidden="false" customHeight="false" outlineLevel="0" collapsed="false">
      <c r="A60" s="1" t="s">
        <v>77</v>
      </c>
      <c r="C60" s="28" t="n">
        <v>46356.399</v>
      </c>
      <c r="D60" s="28"/>
      <c r="E60" s="1" t="n">
        <f aca="false">(C60-C$7)/C$8</f>
        <v>438.000808754131</v>
      </c>
      <c r="F60" s="1" t="n">
        <f aca="false">ROUND(2*E60,0)/2</f>
        <v>438</v>
      </c>
      <c r="G60" s="1" t="n">
        <f aca="false">C60-(C$7+C$8*F60)</f>
        <v>0.00211399999534478</v>
      </c>
      <c r="K60" s="1" t="n">
        <f aca="false">+G60</f>
        <v>0.00211399999534478</v>
      </c>
      <c r="M60" s="1" t="n">
        <f aca="false">+C$11+C$12*F60</f>
        <v>-0.00746193557013002</v>
      </c>
      <c r="O60" s="29" t="n">
        <f aca="false">C60-15018.5</f>
        <v>31337.899</v>
      </c>
      <c r="AB60" s="1" t="s">
        <v>67</v>
      </c>
      <c r="AC60" s="1" t="n">
        <v>5</v>
      </c>
      <c r="AE60" s="1" t="s">
        <v>62</v>
      </c>
      <c r="AG60" s="1" t="s">
        <v>63</v>
      </c>
    </row>
    <row r="61" customFormat="false" ht="12.75" hidden="false" customHeight="false" outlineLevel="0" collapsed="false">
      <c r="A61" s="1" t="s">
        <v>78</v>
      </c>
      <c r="C61" s="28" t="n">
        <v>46377.312</v>
      </c>
      <c r="D61" s="28"/>
      <c r="E61" s="1" t="n">
        <f aca="false">(C61-C$7)/C$8</f>
        <v>446.001506562805</v>
      </c>
      <c r="F61" s="1" t="n">
        <f aca="false">ROUND(2*E61,0)/2</f>
        <v>446</v>
      </c>
      <c r="G61" s="1" t="n">
        <f aca="false">C61-(C$7+C$8*F61)</f>
        <v>0.00393799999437761</v>
      </c>
      <c r="K61" s="1" t="n">
        <f aca="false">+G61</f>
        <v>0.00393799999437761</v>
      </c>
      <c r="M61" s="1" t="n">
        <f aca="false">+C$11+C$12*F61</f>
        <v>-0.00747829519995502</v>
      </c>
      <c r="O61" s="29" t="n">
        <f aca="false">C61-15018.5</f>
        <v>31358.812</v>
      </c>
      <c r="AB61" s="1" t="s">
        <v>67</v>
      </c>
      <c r="AC61" s="1" t="n">
        <v>15</v>
      </c>
      <c r="AE61" s="1" t="s">
        <v>79</v>
      </c>
      <c r="AG61" s="1" t="s">
        <v>63</v>
      </c>
    </row>
    <row r="62" customFormat="false" ht="12.75" hidden="false" customHeight="false" outlineLevel="0" collapsed="false">
      <c r="A62" s="1" t="s">
        <v>78</v>
      </c>
      <c r="C62" s="28" t="n">
        <v>46377.328</v>
      </c>
      <c r="D62" s="28"/>
      <c r="E62" s="1" t="n">
        <f aca="false">(C62-C$7)/C$8</f>
        <v>446.007627691527</v>
      </c>
      <c r="F62" s="1" t="n">
        <f aca="false">ROUND(2*E62,0)/2</f>
        <v>446</v>
      </c>
      <c r="G62" s="1" t="n">
        <f aca="false">C62-(C$7+C$8*F62)</f>
        <v>0.0199379999976372</v>
      </c>
      <c r="K62" s="1" t="n">
        <f aca="false">+G62</f>
        <v>0.0199379999976372</v>
      </c>
      <c r="M62" s="1" t="n">
        <f aca="false">+C$11+C$12*F62</f>
        <v>-0.00747829519995502</v>
      </c>
      <c r="O62" s="29" t="n">
        <f aca="false">C62-15018.5</f>
        <v>31358.828</v>
      </c>
      <c r="AB62" s="1" t="s">
        <v>67</v>
      </c>
      <c r="AC62" s="1" t="n">
        <v>9</v>
      </c>
      <c r="AE62" s="1" t="s">
        <v>80</v>
      </c>
      <c r="AG62" s="1" t="s">
        <v>63</v>
      </c>
    </row>
    <row r="63" customFormat="false" ht="12.75" hidden="false" customHeight="false" outlineLevel="0" collapsed="false">
      <c r="A63" s="1" t="s">
        <v>81</v>
      </c>
      <c r="C63" s="28" t="n">
        <v>46612.554</v>
      </c>
      <c r="D63" s="28"/>
      <c r="E63" s="1" t="n">
        <f aca="false">(C63-C$7)/C$8</f>
        <v>535.998166721946</v>
      </c>
      <c r="F63" s="1" t="n">
        <f aca="false">ROUND(2*E63,0)/2</f>
        <v>536</v>
      </c>
      <c r="G63" s="1" t="n">
        <f aca="false">C63-(C$7+C$8*F63)</f>
        <v>-0.00479200000700075</v>
      </c>
      <c r="K63" s="1" t="n">
        <f aca="false">+G63</f>
        <v>-0.00479200000700075</v>
      </c>
      <c r="M63" s="1" t="n">
        <f aca="false">+C$11+C$12*F63</f>
        <v>-0.00766234103548626</v>
      </c>
      <c r="O63" s="29" t="n">
        <f aca="false">C63-15018.5</f>
        <v>31594.054</v>
      </c>
      <c r="AB63" s="1" t="s">
        <v>67</v>
      </c>
      <c r="AC63" s="1" t="n">
        <v>5</v>
      </c>
      <c r="AE63" s="1" t="s">
        <v>62</v>
      </c>
      <c r="AG63" s="1" t="s">
        <v>63</v>
      </c>
    </row>
    <row r="64" customFormat="false" ht="12.75" hidden="false" customHeight="false" outlineLevel="0" collapsed="false">
      <c r="A64" s="1" t="s">
        <v>82</v>
      </c>
      <c r="C64" s="28" t="n">
        <v>46646.538</v>
      </c>
      <c r="D64" s="28"/>
      <c r="E64" s="1" t="n">
        <f aca="false">(C64-C$7)/C$8</f>
        <v>548.999444124997</v>
      </c>
      <c r="F64" s="1" t="n">
        <f aca="false">ROUND(2*E64,0)/2</f>
        <v>549</v>
      </c>
      <c r="G64" s="1" t="n">
        <f aca="false">C64-(C$7+C$8*F64)</f>
        <v>-0.00145300000440329</v>
      </c>
      <c r="L64" s="1" t="n">
        <f aca="false">+G64</f>
        <v>-0.00145300000440329</v>
      </c>
      <c r="M64" s="1" t="n">
        <f aca="false">+C$11+C$12*F64</f>
        <v>-0.00768892543395189</v>
      </c>
      <c r="O64" s="29" t="n">
        <f aca="false">C64-15018.5</f>
        <v>31628.038</v>
      </c>
      <c r="AB64" s="1" t="s">
        <v>67</v>
      </c>
      <c r="AG64" s="1" t="s">
        <v>75</v>
      </c>
    </row>
    <row r="65" customFormat="false" ht="12.75" hidden="false" customHeight="false" outlineLevel="0" collapsed="false">
      <c r="A65" s="1" t="s">
        <v>82</v>
      </c>
      <c r="C65" s="28" t="n">
        <v>46646.541</v>
      </c>
      <c r="D65" s="28"/>
      <c r="E65" s="1" t="n">
        <f aca="false">(C65-C$7)/C$8</f>
        <v>549.000591836631</v>
      </c>
      <c r="F65" s="1" t="n">
        <f aca="false">ROUND(2*E65,0)/2</f>
        <v>549</v>
      </c>
      <c r="G65" s="1" t="n">
        <f aca="false">C65-(C$7+C$8*F65)</f>
        <v>0.00154699999256991</v>
      </c>
      <c r="L65" s="1" t="n">
        <f aca="false">+G65</f>
        <v>0.00154699999256991</v>
      </c>
      <c r="M65" s="1" t="n">
        <f aca="false">+C$11+C$12*F65</f>
        <v>-0.00768892543395189</v>
      </c>
      <c r="O65" s="29" t="n">
        <f aca="false">C65-15018.5</f>
        <v>31628.041</v>
      </c>
      <c r="AB65" s="1" t="s">
        <v>67</v>
      </c>
      <c r="AG65" s="1" t="s">
        <v>75</v>
      </c>
    </row>
    <row r="66" customFormat="false" ht="12.75" hidden="false" customHeight="false" outlineLevel="0" collapsed="false">
      <c r="A66" s="1" t="s">
        <v>83</v>
      </c>
      <c r="C66" s="28" t="n">
        <v>47038.611</v>
      </c>
      <c r="D66" s="28"/>
      <c r="E66" s="1" t="n">
        <f aca="false">(C66-C$7)/C$8</f>
        <v>698.995025435201</v>
      </c>
      <c r="F66" s="1" t="n">
        <f aca="false">ROUND(2*E66,0)/2</f>
        <v>699</v>
      </c>
      <c r="G66" s="1" t="n">
        <f aca="false">C66-(C$7+C$8*F66)</f>
        <v>-0.013003000007302</v>
      </c>
      <c r="K66" s="1" t="n">
        <f aca="false">+G66</f>
        <v>-0.013003000007302</v>
      </c>
      <c r="M66" s="1" t="n">
        <f aca="false">+C$11+C$12*F66</f>
        <v>-0.00799566849317063</v>
      </c>
      <c r="O66" s="29" t="n">
        <f aca="false">C66-15018.5</f>
        <v>32020.111</v>
      </c>
      <c r="AB66" s="1" t="s">
        <v>67</v>
      </c>
      <c r="AC66" s="1" t="n">
        <v>6</v>
      </c>
      <c r="AE66" s="1" t="s">
        <v>62</v>
      </c>
      <c r="AG66" s="1" t="s">
        <v>63</v>
      </c>
    </row>
    <row r="67" customFormat="false" ht="12.75" hidden="false" customHeight="false" outlineLevel="0" collapsed="false">
      <c r="A67" s="1" t="s">
        <v>84</v>
      </c>
      <c r="C67" s="28" t="n">
        <v>47088.286</v>
      </c>
      <c r="D67" s="28"/>
      <c r="E67" s="1" t="n">
        <f aca="false">(C67-C$7)/C$8</f>
        <v>717.999217260664</v>
      </c>
      <c r="F67" s="1" t="n">
        <f aca="false">ROUND(2*E67,0)/2</f>
        <v>718</v>
      </c>
      <c r="G67" s="1" t="n">
        <f aca="false">C67-(C$7+C$8*F67)</f>
        <v>-0.00204600000142818</v>
      </c>
      <c r="K67" s="1" t="n">
        <f aca="false">+G67</f>
        <v>-0.00204600000142818</v>
      </c>
      <c r="M67" s="1" t="n">
        <f aca="false">+C$11+C$12*F67</f>
        <v>-0.008034522614005</v>
      </c>
      <c r="O67" s="29" t="n">
        <f aca="false">C67-15018.5</f>
        <v>32069.786</v>
      </c>
      <c r="AB67" s="1" t="s">
        <v>67</v>
      </c>
      <c r="AC67" s="1" t="n">
        <v>7</v>
      </c>
      <c r="AE67" s="1" t="s">
        <v>85</v>
      </c>
      <c r="AG67" s="1" t="s">
        <v>63</v>
      </c>
    </row>
    <row r="68" customFormat="false" ht="12.75" hidden="false" customHeight="false" outlineLevel="0" collapsed="false">
      <c r="A68" s="1" t="s">
        <v>86</v>
      </c>
      <c r="C68" s="28" t="n">
        <v>47412.383</v>
      </c>
      <c r="D68" s="28"/>
      <c r="E68" s="1" t="n">
        <f aca="false">(C68-C$7)/C$8</f>
        <v>841.989183200409</v>
      </c>
      <c r="F68" s="1" t="n">
        <f aca="false">ROUND(2*E68,0)/2</f>
        <v>842</v>
      </c>
      <c r="G68" s="1" t="n">
        <f aca="false">C68-(C$7+C$8*F68)</f>
        <v>-0.0282740000038757</v>
      </c>
      <c r="K68" s="1" t="n">
        <f aca="false">+G68</f>
        <v>-0.0282740000038757</v>
      </c>
      <c r="M68" s="1" t="n">
        <f aca="false">+C$11+C$12*F68</f>
        <v>-0.00828809687629249</v>
      </c>
      <c r="O68" s="29" t="n">
        <f aca="false">C68-15018.5</f>
        <v>32393.883</v>
      </c>
      <c r="AB68" s="1" t="s">
        <v>67</v>
      </c>
      <c r="AC68" s="1" t="n">
        <v>6</v>
      </c>
      <c r="AE68" s="1" t="s">
        <v>62</v>
      </c>
      <c r="AG68" s="1" t="s">
        <v>63</v>
      </c>
    </row>
    <row r="69" customFormat="false" ht="12.75" hidden="false" customHeight="false" outlineLevel="0" collapsed="false">
      <c r="A69" s="1" t="s">
        <v>87</v>
      </c>
      <c r="C69" s="28" t="n">
        <v>47770.526</v>
      </c>
      <c r="D69" s="28"/>
      <c r="E69" s="1" t="n">
        <f aca="false">(C69-C$7)/C$8</f>
        <v>979.004145916995</v>
      </c>
      <c r="F69" s="1" t="n">
        <f aca="false">ROUND(2*E69,0)/2</f>
        <v>979</v>
      </c>
      <c r="G69" s="1" t="n">
        <f aca="false">C69-(C$7+C$8*F69)</f>
        <v>0.0108369999943534</v>
      </c>
      <c r="K69" s="1" t="n">
        <f aca="false">+G69</f>
        <v>0.0108369999943534</v>
      </c>
      <c r="M69" s="1" t="n">
        <f aca="false">+C$11+C$12*F69</f>
        <v>-0.00856825553704561</v>
      </c>
      <c r="O69" s="29" t="n">
        <f aca="false">C69-15018.5</f>
        <v>32752.026</v>
      </c>
      <c r="AB69" s="1" t="s">
        <v>67</v>
      </c>
      <c r="AC69" s="1" t="n">
        <v>8</v>
      </c>
      <c r="AE69" s="1" t="s">
        <v>62</v>
      </c>
      <c r="AG69" s="1" t="s">
        <v>63</v>
      </c>
    </row>
    <row r="70" customFormat="false" ht="12.75" hidden="false" customHeight="false" outlineLevel="0" collapsed="false">
      <c r="A70" s="1" t="s">
        <v>88</v>
      </c>
      <c r="C70" s="28" t="n">
        <v>48123.402</v>
      </c>
      <c r="D70" s="28"/>
      <c r="E70" s="1" t="n">
        <f aca="false">(C70-C$7)/C$8</f>
        <v>1114.00410957279</v>
      </c>
      <c r="F70" s="1" t="n">
        <f aca="false">ROUND(2*E70,0)/2</f>
        <v>1114</v>
      </c>
      <c r="G70" s="1" t="n">
        <f aca="false">C70-(C$7+C$8*F70)</f>
        <v>0.0107419999985723</v>
      </c>
      <c r="K70" s="1" t="n">
        <f aca="false">+G70</f>
        <v>0.0107419999985723</v>
      </c>
      <c r="M70" s="1" t="n">
        <f aca="false">+C$11+C$12*F70</f>
        <v>-0.00884432429034247</v>
      </c>
      <c r="O70" s="29" t="n">
        <f aca="false">C70-15018.5</f>
        <v>33104.902</v>
      </c>
      <c r="AB70" s="1" t="s">
        <v>67</v>
      </c>
      <c r="AC70" s="1" t="n">
        <v>8</v>
      </c>
      <c r="AE70" s="1" t="s">
        <v>68</v>
      </c>
      <c r="AG70" s="1" t="s">
        <v>63</v>
      </c>
    </row>
    <row r="71" customFormat="false" ht="12.75" hidden="false" customHeight="false" outlineLevel="0" collapsed="false">
      <c r="A71" s="1" t="s">
        <v>89</v>
      </c>
      <c r="C71" s="28" t="n">
        <v>49550.576</v>
      </c>
      <c r="D71" s="28" t="n">
        <v>0.008</v>
      </c>
      <c r="E71" s="1" t="n">
        <f aca="false">(C71-C$7)/C$8</f>
        <v>1659.99884463695</v>
      </c>
      <c r="F71" s="1" t="n">
        <f aca="false">ROUND(2*E71,0)/2</f>
        <v>1660</v>
      </c>
      <c r="G71" s="1" t="n">
        <f aca="false">C71-(C$7+C$8*F71)</f>
        <v>-0.00302000000374392</v>
      </c>
      <c r="K71" s="1" t="n">
        <f aca="false">+G71</f>
        <v>-0.00302000000374392</v>
      </c>
      <c r="M71" s="1" t="n">
        <f aca="false">+C$11+C$12*F71</f>
        <v>-0.00996086902589868</v>
      </c>
      <c r="O71" s="29" t="n">
        <f aca="false">C71-15018.5</f>
        <v>34532.076</v>
      </c>
      <c r="AB71" s="1" t="s">
        <v>67</v>
      </c>
      <c r="AC71" s="1" t="n">
        <v>7</v>
      </c>
      <c r="AE71" s="1" t="s">
        <v>62</v>
      </c>
      <c r="AG71" s="1" t="s">
        <v>63</v>
      </c>
    </row>
    <row r="72" customFormat="false" ht="12.75" hidden="false" customHeight="false" outlineLevel="0" collapsed="false">
      <c r="A72" s="1" t="s">
        <v>90</v>
      </c>
      <c r="C72" s="28" t="n">
        <v>50282.472</v>
      </c>
      <c r="D72" s="28" t="n">
        <v>0.006</v>
      </c>
      <c r="E72" s="1" t="n">
        <f aca="false">(C72-C$7)/C$8</f>
        <v>1940.00069627839</v>
      </c>
      <c r="F72" s="1" t="n">
        <f aca="false">ROUND(2*E72,0)/2</f>
        <v>1940</v>
      </c>
      <c r="G72" s="1" t="n">
        <f aca="false">C72-(C$7+C$8*F72)</f>
        <v>0.00181999999767868</v>
      </c>
      <c r="K72" s="1" t="n">
        <f aca="false">+G72</f>
        <v>0.00181999999767868</v>
      </c>
      <c r="M72" s="1" t="n">
        <f aca="false">+C$11+C$12*F72</f>
        <v>-0.0105334560697737</v>
      </c>
      <c r="O72" s="29" t="n">
        <f aca="false">C72-15018.5</f>
        <v>35263.972</v>
      </c>
      <c r="AB72" s="1" t="s">
        <v>67</v>
      </c>
      <c r="AC72" s="1" t="n">
        <v>6</v>
      </c>
      <c r="AE72" s="1" t="s">
        <v>62</v>
      </c>
      <c r="AG72" s="1" t="s">
        <v>63</v>
      </c>
    </row>
    <row r="73" customFormat="false" ht="12.75" hidden="false" customHeight="false" outlineLevel="0" collapsed="false">
      <c r="A73" s="1" t="s">
        <v>91</v>
      </c>
      <c r="C73" s="28" t="n">
        <v>50337.359</v>
      </c>
      <c r="D73" s="28" t="n">
        <v>0.006</v>
      </c>
      <c r="E73" s="1" t="n">
        <f aca="false">(C73-C$7)/C$8</f>
        <v>1960.99884578466</v>
      </c>
      <c r="F73" s="1" t="n">
        <f aca="false">ROUND(2*E73,0)/2</f>
        <v>1961</v>
      </c>
      <c r="G73" s="1" t="n">
        <f aca="false">C73-(C$7+C$8*F73)</f>
        <v>-0.00301700000272831</v>
      </c>
      <c r="K73" s="1" t="n">
        <f aca="false">+G73</f>
        <v>-0.00301700000272831</v>
      </c>
      <c r="M73" s="1" t="n">
        <f aca="false">+C$11+C$12*F73</f>
        <v>-0.0105764000980643</v>
      </c>
      <c r="O73" s="29" t="n">
        <f aca="false">C73-15018.5</f>
        <v>35318.859</v>
      </c>
      <c r="AB73" s="1" t="s">
        <v>67</v>
      </c>
      <c r="AC73" s="1" t="n">
        <v>5</v>
      </c>
      <c r="AE73" s="1" t="s">
        <v>62</v>
      </c>
      <c r="AG73" s="1" t="s">
        <v>63</v>
      </c>
    </row>
    <row r="74" customFormat="false" ht="12.75" hidden="false" customHeight="false" outlineLevel="0" collapsed="false">
      <c r="A74" s="1" t="s">
        <v>91</v>
      </c>
      <c r="C74" s="28" t="n">
        <v>50371.338</v>
      </c>
      <c r="D74" s="28" t="n">
        <v>0.005</v>
      </c>
      <c r="E74" s="1" t="n">
        <f aca="false">(C74-C$7)/C$8</f>
        <v>1973.99821033499</v>
      </c>
      <c r="F74" s="1" t="n">
        <f aca="false">ROUND(2*E74,0)/2</f>
        <v>1974</v>
      </c>
      <c r="G74" s="1" t="n">
        <f aca="false">C74-(C$7+C$8*F74)</f>
        <v>-0.00467799999751151</v>
      </c>
      <c r="K74" s="1" t="n">
        <f aca="false">+G74</f>
        <v>-0.00467799999751151</v>
      </c>
      <c r="M74" s="1" t="n">
        <f aca="false">+C$11+C$12*F74</f>
        <v>-0.0106029844965299</v>
      </c>
      <c r="O74" s="29" t="n">
        <f aca="false">C74-15018.5</f>
        <v>35352.838</v>
      </c>
      <c r="AB74" s="1" t="s">
        <v>67</v>
      </c>
      <c r="AC74" s="1" t="n">
        <v>8</v>
      </c>
      <c r="AE74" s="1" t="s">
        <v>68</v>
      </c>
      <c r="AG74" s="1" t="s">
        <v>63</v>
      </c>
    </row>
    <row r="75" customFormat="false" ht="12.75" hidden="false" customHeight="false" outlineLevel="0" collapsed="false">
      <c r="A75" s="1" t="s">
        <v>92</v>
      </c>
      <c r="C75" s="28" t="n">
        <v>50682.385</v>
      </c>
      <c r="D75" s="28" t="n">
        <v>0.006</v>
      </c>
      <c r="E75" s="1" t="n">
        <f aca="false">(C75-C$7)/C$8</f>
        <v>2092.9956306618</v>
      </c>
      <c r="F75" s="1" t="n">
        <f aca="false">ROUND(2*E75,0)/2</f>
        <v>2093</v>
      </c>
      <c r="G75" s="1" t="n">
        <f aca="false">C75-(C$7+C$8*F75)</f>
        <v>-0.0114210000028834</v>
      </c>
      <c r="K75" s="1" t="n">
        <f aca="false">+G75</f>
        <v>-0.0114210000028834</v>
      </c>
      <c r="M75" s="1" t="n">
        <f aca="false">+C$11+C$12*F75</f>
        <v>-0.0108463339901768</v>
      </c>
      <c r="O75" s="29" t="n">
        <f aca="false">C75-15018.5</f>
        <v>35663.885</v>
      </c>
      <c r="AB75" s="1" t="s">
        <v>67</v>
      </c>
      <c r="AC75" s="1" t="n">
        <v>8</v>
      </c>
      <c r="AE75" s="1" t="s">
        <v>68</v>
      </c>
      <c r="AG75" s="1" t="s">
        <v>63</v>
      </c>
    </row>
    <row r="76" customFormat="false" ht="12.75" hidden="false" customHeight="false" outlineLevel="0" collapsed="false">
      <c r="A76" s="1" t="s">
        <v>93</v>
      </c>
      <c r="C76" s="28" t="n">
        <v>50716.365</v>
      </c>
      <c r="D76" s="28" t="n">
        <v>0.005</v>
      </c>
      <c r="E76" s="1" t="n">
        <f aca="false">(C76-C$7)/C$8</f>
        <v>2105.99537778267</v>
      </c>
      <c r="F76" s="1" t="n">
        <f aca="false">ROUND(2*E76,0)/2</f>
        <v>2106</v>
      </c>
      <c r="G76" s="1" t="n">
        <f aca="false">C76-(C$7+C$8*F76)</f>
        <v>-0.0120820000083768</v>
      </c>
      <c r="K76" s="1" t="n">
        <f aca="false">+G76</f>
        <v>-0.0120820000083768</v>
      </c>
      <c r="M76" s="1" t="n">
        <f aca="false">+C$11+C$12*F76</f>
        <v>-0.0108729183886424</v>
      </c>
      <c r="O76" s="29" t="n">
        <f aca="false">C76-15018.5</f>
        <v>35697.865</v>
      </c>
      <c r="AB76" s="1" t="s">
        <v>67</v>
      </c>
      <c r="AC76" s="1" t="n">
        <v>10</v>
      </c>
      <c r="AE76" s="1" t="s">
        <v>68</v>
      </c>
      <c r="AG76" s="1" t="s">
        <v>63</v>
      </c>
    </row>
    <row r="77" customFormat="false" ht="12.75" hidden="false" customHeight="false" outlineLevel="0" collapsed="false">
      <c r="A77" s="1" t="s">
        <v>93</v>
      </c>
      <c r="C77" s="28" t="n">
        <v>50750.342</v>
      </c>
      <c r="D77" s="28" t="n">
        <v>0.007</v>
      </c>
      <c r="E77" s="1" t="n">
        <f aca="false">(C77-C$7)/C$8</f>
        <v>2118.99397719191</v>
      </c>
      <c r="F77" s="1" t="n">
        <f aca="false">ROUND(2*E77,0)/2</f>
        <v>2119</v>
      </c>
      <c r="G77" s="1" t="n">
        <f aca="false">C77-(C$7+C$8*F77)</f>
        <v>-0.0157430000035674</v>
      </c>
      <c r="K77" s="1" t="n">
        <f aca="false">+G77</f>
        <v>-0.0157430000035674</v>
      </c>
      <c r="M77" s="1" t="n">
        <f aca="false">+C$11+C$12*F77</f>
        <v>-0.010899502787108</v>
      </c>
      <c r="O77" s="29" t="n">
        <f aca="false">C77-15018.5</f>
        <v>35731.842</v>
      </c>
      <c r="AB77" s="1" t="s">
        <v>67</v>
      </c>
      <c r="AC77" s="1" t="n">
        <v>11</v>
      </c>
      <c r="AE77" s="1" t="s">
        <v>68</v>
      </c>
      <c r="AG77" s="1" t="s">
        <v>63</v>
      </c>
    </row>
    <row r="78" customFormat="false" ht="12.75" hidden="false" customHeight="false" outlineLevel="0" collapsed="false">
      <c r="A78" s="1" t="s">
        <v>94</v>
      </c>
      <c r="C78" s="28" t="n">
        <v>50771.2495</v>
      </c>
      <c r="D78" s="28" t="n">
        <v>0.0005</v>
      </c>
      <c r="E78" s="1" t="n">
        <f aca="false">(C78-C$7)/C$8</f>
        <v>2126.99257086258</v>
      </c>
      <c r="F78" s="1" t="n">
        <f aca="false">ROUND(2*E78,0)/2</f>
        <v>2127</v>
      </c>
      <c r="G78" s="1" t="n">
        <f aca="false">C78-(C$7+C$8*F78)</f>
        <v>-0.0194190000038361</v>
      </c>
      <c r="I78" s="1" t="n">
        <f aca="false">G78</f>
        <v>-0.0194190000038361</v>
      </c>
      <c r="M78" s="1" t="n">
        <f aca="false">+C$11+C$12*F78</f>
        <v>-0.010915862416933</v>
      </c>
      <c r="O78" s="29" t="n">
        <f aca="false">C78-15018.5</f>
        <v>35752.7495</v>
      </c>
    </row>
    <row r="79" customFormat="false" ht="12.75" hidden="false" customHeight="false" outlineLevel="0" collapsed="false">
      <c r="A79" s="1" t="s">
        <v>95</v>
      </c>
      <c r="C79" s="28" t="n">
        <v>51040.502</v>
      </c>
      <c r="D79" s="28" t="n">
        <v>0.008</v>
      </c>
      <c r="E79" s="1" t="n">
        <f aca="false">(C79-C$7)/C$8</f>
        <v>2230.00064654422</v>
      </c>
      <c r="F79" s="1" t="n">
        <f aca="false">ROUND(2*E79,0)/2</f>
        <v>2230</v>
      </c>
      <c r="G79" s="1" t="n">
        <f aca="false">C79-(C$7+C$8*F79)</f>
        <v>0.00168999999732478</v>
      </c>
      <c r="K79" s="1" t="n">
        <f aca="false">+G79</f>
        <v>0.00168999999732478</v>
      </c>
      <c r="M79" s="1" t="n">
        <f aca="false">+C$11+C$12*F79</f>
        <v>-0.0111264926509299</v>
      </c>
      <c r="O79" s="29" t="n">
        <f aca="false">C79-15018.5</f>
        <v>36022.002</v>
      </c>
      <c r="AB79" s="1" t="s">
        <v>67</v>
      </c>
      <c r="AC79" s="1" t="n">
        <v>6</v>
      </c>
      <c r="AE79" s="1" t="s">
        <v>96</v>
      </c>
      <c r="AG79" s="1" t="s">
        <v>63</v>
      </c>
    </row>
    <row r="80" customFormat="false" ht="12.75" hidden="false" customHeight="false" outlineLevel="0" collapsed="false">
      <c r="A80" s="1" t="s">
        <v>97</v>
      </c>
      <c r="C80" s="28" t="n">
        <v>51129.3428</v>
      </c>
      <c r="D80" s="28" t="n">
        <v>0.0008</v>
      </c>
      <c r="E80" s="1" t="n">
        <f aca="false">(C80-C$7)/C$8</f>
        <v>2263.98851982308</v>
      </c>
      <c r="F80" s="1" t="n">
        <f aca="false">ROUND(2*E80,0)/2</f>
        <v>2264</v>
      </c>
      <c r="G80" s="1" t="n">
        <f aca="false">C80-(C$7+C$8*F80)</f>
        <v>-0.0300080000015441</v>
      </c>
      <c r="K80" s="1" t="n">
        <f aca="false">+G80</f>
        <v>-0.0300080000015441</v>
      </c>
      <c r="M80" s="1" t="n">
        <f aca="false">+C$11+C$12*F80</f>
        <v>-0.0111960210776861</v>
      </c>
      <c r="O80" s="29" t="n">
        <f aca="false">C80-15018.5</f>
        <v>36110.8428</v>
      </c>
      <c r="AB80" s="1" t="s">
        <v>98</v>
      </c>
      <c r="AC80" s="1" t="n">
        <v>12</v>
      </c>
      <c r="AE80" s="1" t="s">
        <v>99</v>
      </c>
      <c r="AG80" s="1" t="s">
        <v>75</v>
      </c>
    </row>
    <row r="81" customFormat="false" ht="12.75" hidden="false" customHeight="false" outlineLevel="0" collapsed="false">
      <c r="A81" s="25" t="s">
        <v>100</v>
      </c>
      <c r="B81" s="26" t="s">
        <v>46</v>
      </c>
      <c r="C81" s="27" t="n">
        <v>51393.377</v>
      </c>
      <c r="D81" s="28"/>
      <c r="E81" s="1" t="n">
        <f aca="false">(C81-C$7)/C$8</f>
        <v>2365.00022762947</v>
      </c>
      <c r="F81" s="1" t="n">
        <f aca="false">ROUND(2*E81,0)/2</f>
        <v>2365</v>
      </c>
      <c r="G81" s="1" t="n">
        <f aca="false">C81-(C$7+C$8*F81)</f>
        <v>0.000594999997701962</v>
      </c>
      <c r="L81" s="1" t="n">
        <f aca="false">+G81</f>
        <v>0.000594999997701962</v>
      </c>
      <c r="M81" s="1" t="n">
        <f aca="false">+C$11+C$12*F81</f>
        <v>-0.0114025614042268</v>
      </c>
      <c r="O81" s="29" t="n">
        <f aca="false">C81-15018.5</f>
        <v>36374.877</v>
      </c>
    </row>
    <row r="82" customFormat="false" ht="12.75" hidden="false" customHeight="false" outlineLevel="0" collapsed="false">
      <c r="A82" s="1" t="s">
        <v>101</v>
      </c>
      <c r="B82" s="1" t="s">
        <v>102</v>
      </c>
      <c r="C82" s="28" t="n">
        <v>52475.48</v>
      </c>
      <c r="D82" s="28" t="n">
        <v>0.01</v>
      </c>
      <c r="E82" s="1" t="n">
        <f aca="false">(C82-C$7)/C$8</f>
        <v>2778.98096214197</v>
      </c>
      <c r="F82" s="1" t="n">
        <f aca="false">ROUND(2*E82,0)/2</f>
        <v>2779</v>
      </c>
      <c r="G82" s="1" t="n">
        <f aca="false">C82-(C$7+C$8*F82)</f>
        <v>-0.049762999995437</v>
      </c>
      <c r="K82" s="1" t="n">
        <f aca="false">+G82</f>
        <v>-0.049762999995437</v>
      </c>
      <c r="M82" s="1" t="n">
        <f aca="false">+C$11+C$12*F82</f>
        <v>-0.0122491722476705</v>
      </c>
      <c r="O82" s="29" t="n">
        <f aca="false">C82-15018.5</f>
        <v>37456.98</v>
      </c>
    </row>
    <row r="83" customFormat="false" ht="12.75" hidden="false" customHeight="false" outlineLevel="0" collapsed="false">
      <c r="A83" s="30" t="s">
        <v>103</v>
      </c>
      <c r="B83" s="31" t="s">
        <v>46</v>
      </c>
      <c r="C83" s="30" t="n">
        <v>53254.387</v>
      </c>
      <c r="D83" s="30" t="n">
        <v>0.009</v>
      </c>
      <c r="E83" s="1" t="n">
        <f aca="false">(C83-C$7)/C$8</f>
        <v>3076.96783767685</v>
      </c>
      <c r="F83" s="1" t="n">
        <f aca="false">ROUND(2*E83,0)/2</f>
        <v>3077</v>
      </c>
      <c r="G83" s="1" t="n">
        <f aca="false">C83-(C$7+C$8*F83)</f>
        <v>-0.0840690000040922</v>
      </c>
      <c r="K83" s="1" t="n">
        <f aca="false">+G83</f>
        <v>-0.0840690000040922</v>
      </c>
      <c r="M83" s="1" t="n">
        <f aca="false">+C$11+C$12*F83</f>
        <v>-0.0128585684586517</v>
      </c>
      <c r="O83" s="29" t="n">
        <f aca="false">C83-15018.5</f>
        <v>38235.887</v>
      </c>
    </row>
    <row r="84" customFormat="false" ht="12.75" hidden="false" customHeight="false" outlineLevel="0" collapsed="false">
      <c r="B84" s="14"/>
      <c r="C84" s="28"/>
      <c r="D84" s="28"/>
    </row>
    <row r="85" customFormat="false" ht="12.75" hidden="false" customHeight="false" outlineLevel="0" collapsed="false">
      <c r="B85" s="14"/>
      <c r="C85" s="28"/>
      <c r="D85" s="28"/>
    </row>
    <row r="86" customFormat="false" ht="12.75" hidden="false" customHeight="false" outlineLevel="0" collapsed="false">
      <c r="B86" s="14"/>
      <c r="C86" s="28"/>
      <c r="D86" s="28"/>
    </row>
    <row r="87" customFormat="false" ht="12.75" hidden="false" customHeight="false" outlineLevel="0" collapsed="false">
      <c r="B87" s="14"/>
      <c r="C87" s="28"/>
      <c r="D87" s="28"/>
    </row>
    <row r="88" customFormat="false" ht="12.75" hidden="false" customHeight="false" outlineLevel="0" collapsed="false">
      <c r="B88" s="14"/>
      <c r="C88" s="28"/>
      <c r="D88" s="28"/>
    </row>
    <row r="89" customFormat="false" ht="12.75" hidden="false" customHeight="false" outlineLevel="0" collapsed="false">
      <c r="B89" s="14"/>
      <c r="C89" s="28"/>
      <c r="D89" s="28"/>
    </row>
    <row r="90" customFormat="false" ht="12.75" hidden="false" customHeight="false" outlineLevel="0" collapsed="false">
      <c r="B90" s="14"/>
      <c r="C90" s="28"/>
      <c r="D90" s="28"/>
    </row>
    <row r="91" customFormat="false" ht="12.75" hidden="false" customHeight="false" outlineLevel="0" collapsed="false">
      <c r="B91" s="14"/>
      <c r="C91" s="28"/>
      <c r="D91" s="28"/>
    </row>
    <row r="92" customFormat="false" ht="12.75" hidden="false" customHeight="false" outlineLevel="0" collapsed="false">
      <c r="B92" s="14"/>
      <c r="C92" s="28"/>
      <c r="D92" s="28"/>
    </row>
    <row r="93" customFormat="false" ht="12.75" hidden="false" customHeight="false" outlineLevel="0" collapsed="false">
      <c r="B93" s="14"/>
      <c r="C93" s="28"/>
      <c r="D93" s="28"/>
    </row>
    <row r="94" customFormat="false" ht="12.75" hidden="false" customHeight="false" outlineLevel="0" collapsed="false">
      <c r="B94" s="14"/>
      <c r="C94" s="28"/>
      <c r="D94" s="28"/>
    </row>
    <row r="95" customFormat="false" ht="12.75" hidden="false" customHeight="false" outlineLevel="0" collapsed="false">
      <c r="B95" s="14"/>
      <c r="C95" s="28"/>
      <c r="D95" s="28"/>
    </row>
    <row r="96" customFormat="false" ht="12.75" hidden="false" customHeight="false" outlineLevel="0" collapsed="false">
      <c r="B96" s="14"/>
      <c r="C96" s="28"/>
      <c r="D96" s="28"/>
    </row>
    <row r="97" customFormat="false" ht="12.75" hidden="false" customHeight="false" outlineLevel="0" collapsed="false">
      <c r="B97" s="14"/>
      <c r="C97" s="28"/>
      <c r="D97" s="28"/>
    </row>
    <row r="98" customFormat="false" ht="12.75" hidden="false" customHeight="false" outlineLevel="0" collapsed="false">
      <c r="B98" s="14"/>
      <c r="C98" s="28"/>
      <c r="D98" s="28"/>
    </row>
    <row r="99" customFormat="false" ht="12.75" hidden="false" customHeight="false" outlineLevel="0" collapsed="false">
      <c r="B99" s="14"/>
      <c r="C99" s="28"/>
      <c r="D99" s="28"/>
    </row>
    <row r="100" customFormat="false" ht="12.75" hidden="false" customHeight="false" outlineLevel="0" collapsed="false">
      <c r="B100" s="14"/>
      <c r="C100" s="28"/>
      <c r="D100" s="28"/>
    </row>
    <row r="101" customFormat="false" ht="12.75" hidden="false" customHeight="false" outlineLevel="0" collapsed="false">
      <c r="B101" s="14"/>
      <c r="C101" s="28"/>
      <c r="D101" s="28"/>
    </row>
    <row r="102" customFormat="false" ht="12.75" hidden="false" customHeight="false" outlineLevel="0" collapsed="false">
      <c r="B102" s="14"/>
      <c r="C102" s="28"/>
      <c r="D102" s="28"/>
    </row>
    <row r="103" customFormat="false" ht="12.75" hidden="false" customHeight="false" outlineLevel="0" collapsed="false">
      <c r="B103" s="14"/>
      <c r="C103" s="28"/>
      <c r="D103" s="28"/>
    </row>
    <row r="104" customFormat="false" ht="12.75" hidden="false" customHeight="false" outlineLevel="0" collapsed="false">
      <c r="B104" s="14"/>
      <c r="C104" s="28"/>
      <c r="D104" s="28"/>
    </row>
    <row r="105" customFormat="false" ht="12.75" hidden="false" customHeight="false" outlineLevel="0" collapsed="false">
      <c r="B105" s="14"/>
      <c r="C105" s="28"/>
      <c r="D105" s="28"/>
    </row>
    <row r="106" customFormat="false" ht="12.75" hidden="false" customHeight="false" outlineLevel="0" collapsed="false">
      <c r="B106" s="14"/>
      <c r="C106" s="28"/>
      <c r="D106" s="28"/>
    </row>
    <row r="107" customFormat="false" ht="12.75" hidden="false" customHeight="false" outlineLevel="0" collapsed="false">
      <c r="B107" s="14"/>
      <c r="C107" s="28"/>
      <c r="D107" s="28"/>
    </row>
    <row r="108" customFormat="false" ht="12.75" hidden="false" customHeight="false" outlineLevel="0" collapsed="false">
      <c r="B108" s="14"/>
      <c r="C108" s="28"/>
      <c r="D108" s="28"/>
    </row>
    <row r="109" customFormat="false" ht="12.75" hidden="false" customHeight="false" outlineLevel="0" collapsed="false">
      <c r="B109" s="14"/>
      <c r="C109" s="28"/>
      <c r="D109" s="28"/>
    </row>
    <row r="110" customFormat="false" ht="12.75" hidden="false" customHeight="false" outlineLevel="0" collapsed="false">
      <c r="B110" s="14"/>
      <c r="C110" s="28"/>
      <c r="D110" s="28"/>
    </row>
    <row r="111" customFormat="false" ht="12.75" hidden="false" customHeight="false" outlineLevel="0" collapsed="false">
      <c r="B111" s="14"/>
      <c r="C111" s="28"/>
      <c r="D111" s="28"/>
    </row>
    <row r="112" customFormat="false" ht="12.75" hidden="false" customHeight="false" outlineLevel="0" collapsed="false">
      <c r="B112" s="14"/>
      <c r="C112" s="28"/>
      <c r="D112" s="28"/>
    </row>
    <row r="113" customFormat="false" ht="12.75" hidden="false" customHeight="false" outlineLevel="0" collapsed="false">
      <c r="B113" s="14"/>
      <c r="C113" s="28"/>
      <c r="D113" s="28"/>
    </row>
    <row r="114" customFormat="false" ht="12.75" hidden="false" customHeight="false" outlineLevel="0" collapsed="false">
      <c r="B114" s="14"/>
      <c r="C114" s="28"/>
      <c r="D114" s="28"/>
    </row>
    <row r="115" customFormat="false" ht="12.75" hidden="false" customHeight="false" outlineLevel="0" collapsed="false">
      <c r="B115" s="14"/>
      <c r="C115" s="28"/>
      <c r="D115" s="28"/>
    </row>
    <row r="116" customFormat="false" ht="12.75" hidden="false" customHeight="false" outlineLevel="0" collapsed="false">
      <c r="B116" s="14"/>
      <c r="C116" s="28"/>
      <c r="D116" s="28"/>
    </row>
    <row r="117" customFormat="false" ht="12.75" hidden="false" customHeight="false" outlineLevel="0" collapsed="false">
      <c r="B117" s="14"/>
      <c r="C117" s="28"/>
      <c r="D117" s="28"/>
    </row>
    <row r="118" customFormat="false" ht="12.75" hidden="false" customHeight="false" outlineLevel="0" collapsed="false">
      <c r="B118" s="14"/>
      <c r="C118" s="28"/>
      <c r="D118" s="28"/>
    </row>
    <row r="119" customFormat="false" ht="12.75" hidden="false" customHeight="false" outlineLevel="0" collapsed="false">
      <c r="B119" s="14"/>
      <c r="C119" s="28"/>
      <c r="D119" s="28"/>
    </row>
    <row r="120" customFormat="false" ht="12.75" hidden="false" customHeight="false" outlineLevel="0" collapsed="false">
      <c r="B120" s="14"/>
      <c r="C120" s="28"/>
      <c r="D120" s="28"/>
    </row>
    <row r="121" customFormat="false" ht="12.75" hidden="false" customHeight="false" outlineLevel="0" collapsed="false">
      <c r="B121" s="14"/>
      <c r="C121" s="28"/>
      <c r="D121" s="28"/>
    </row>
    <row r="122" customFormat="false" ht="12.75" hidden="false" customHeight="false" outlineLevel="0" collapsed="false">
      <c r="B122" s="14"/>
      <c r="C122" s="28"/>
      <c r="D122" s="28"/>
    </row>
    <row r="123" customFormat="false" ht="12.75" hidden="false" customHeight="false" outlineLevel="0" collapsed="false">
      <c r="B123" s="14"/>
      <c r="C123" s="28"/>
      <c r="D123" s="28"/>
    </row>
    <row r="124" customFormat="false" ht="12.75" hidden="false" customHeight="false" outlineLevel="0" collapsed="false">
      <c r="B124" s="14"/>
      <c r="C124" s="28"/>
      <c r="D124" s="28"/>
    </row>
    <row r="125" customFormat="false" ht="12.75" hidden="false" customHeight="false" outlineLevel="0" collapsed="false">
      <c r="B125" s="14"/>
      <c r="C125" s="28"/>
      <c r="D125" s="28"/>
    </row>
    <row r="126" customFormat="false" ht="12.75" hidden="false" customHeight="false" outlineLevel="0" collapsed="false">
      <c r="B126" s="14"/>
      <c r="C126" s="28"/>
      <c r="D126" s="28"/>
    </row>
    <row r="127" customFormat="false" ht="12.75" hidden="false" customHeight="false" outlineLevel="0" collapsed="false">
      <c r="B127" s="14"/>
      <c r="C127" s="28"/>
      <c r="D127" s="28"/>
    </row>
    <row r="128" customFormat="false" ht="12.75" hidden="false" customHeight="false" outlineLevel="0" collapsed="false">
      <c r="B128" s="14"/>
      <c r="C128" s="28"/>
      <c r="D128" s="28"/>
    </row>
    <row r="129" customFormat="false" ht="12.75" hidden="false" customHeight="false" outlineLevel="0" collapsed="false">
      <c r="B129" s="14"/>
      <c r="C129" s="28"/>
      <c r="D129" s="28"/>
    </row>
    <row r="130" customFormat="false" ht="12.75" hidden="false" customHeight="false" outlineLevel="0" collapsed="false">
      <c r="B130" s="14"/>
      <c r="C130" s="28"/>
      <c r="D130" s="28"/>
    </row>
    <row r="131" customFormat="false" ht="12.75" hidden="false" customHeight="false" outlineLevel="0" collapsed="false">
      <c r="B131" s="14"/>
      <c r="C131" s="28"/>
      <c r="D131" s="28"/>
    </row>
    <row r="132" customFormat="false" ht="12.75" hidden="false" customHeight="false" outlineLevel="0" collapsed="false">
      <c r="B132" s="14"/>
      <c r="C132" s="28"/>
      <c r="D132" s="28"/>
    </row>
    <row r="133" customFormat="false" ht="12.75" hidden="false" customHeight="false" outlineLevel="0" collapsed="false">
      <c r="B133" s="14"/>
      <c r="C133" s="28"/>
      <c r="D133" s="28"/>
    </row>
    <row r="134" customFormat="false" ht="12.75" hidden="false" customHeight="false" outlineLevel="0" collapsed="false">
      <c r="B134" s="14"/>
      <c r="C134" s="28"/>
      <c r="D134" s="28"/>
    </row>
    <row r="135" customFormat="false" ht="12.75" hidden="false" customHeight="false" outlineLevel="0" collapsed="false">
      <c r="B135" s="14"/>
      <c r="C135" s="28"/>
      <c r="D135" s="28"/>
    </row>
    <row r="136" customFormat="false" ht="12.75" hidden="false" customHeight="false" outlineLevel="0" collapsed="false">
      <c r="B136" s="14"/>
      <c r="C136" s="28"/>
      <c r="D136" s="28"/>
    </row>
    <row r="137" customFormat="false" ht="12.75" hidden="false" customHeight="false" outlineLevel="0" collapsed="false">
      <c r="B137" s="14"/>
      <c r="C137" s="28"/>
      <c r="D137" s="28"/>
    </row>
    <row r="138" customFormat="false" ht="12.75" hidden="false" customHeight="false" outlineLevel="0" collapsed="false">
      <c r="B138" s="14"/>
      <c r="C138" s="28"/>
      <c r="D138" s="28"/>
    </row>
    <row r="139" customFormat="false" ht="12.75" hidden="false" customHeight="false" outlineLevel="0" collapsed="false">
      <c r="B139" s="14"/>
      <c r="C139" s="28"/>
      <c r="D139" s="28"/>
    </row>
    <row r="140" customFormat="false" ht="12.75" hidden="false" customHeight="false" outlineLevel="0" collapsed="false">
      <c r="B140" s="14"/>
      <c r="C140" s="28"/>
      <c r="D140" s="28"/>
    </row>
    <row r="141" customFormat="false" ht="12.75" hidden="false" customHeight="false" outlineLevel="0" collapsed="false">
      <c r="B141" s="14"/>
      <c r="C141" s="28"/>
      <c r="D141" s="28"/>
    </row>
    <row r="142" customFormat="false" ht="12.75" hidden="false" customHeight="false" outlineLevel="0" collapsed="false">
      <c r="B142" s="14"/>
      <c r="C142" s="28"/>
      <c r="D142" s="28"/>
    </row>
    <row r="143" customFormat="false" ht="12.75" hidden="false" customHeight="false" outlineLevel="0" collapsed="false">
      <c r="B143" s="14"/>
      <c r="C143" s="28"/>
      <c r="D143" s="28"/>
    </row>
    <row r="144" customFormat="false" ht="12.75" hidden="false" customHeight="false" outlineLevel="0" collapsed="false">
      <c r="B144" s="14"/>
      <c r="C144" s="28"/>
      <c r="D144" s="28"/>
    </row>
    <row r="145" customFormat="false" ht="12.75" hidden="false" customHeight="false" outlineLevel="0" collapsed="false">
      <c r="B145" s="14"/>
      <c r="C145" s="28"/>
      <c r="D145" s="28"/>
    </row>
    <row r="146" customFormat="false" ht="12.75" hidden="false" customHeight="false" outlineLevel="0" collapsed="false">
      <c r="B146" s="14"/>
      <c r="C146" s="28"/>
      <c r="D146" s="28"/>
    </row>
    <row r="147" customFormat="false" ht="12.75" hidden="false" customHeight="false" outlineLevel="0" collapsed="false">
      <c r="B147" s="14"/>
      <c r="C147" s="28"/>
      <c r="D147" s="28"/>
    </row>
    <row r="148" customFormat="false" ht="12.75" hidden="false" customHeight="false" outlineLevel="0" collapsed="false">
      <c r="B148" s="14"/>
      <c r="C148" s="28"/>
      <c r="D148" s="28"/>
    </row>
    <row r="149" customFormat="false" ht="12.75" hidden="false" customHeight="false" outlineLevel="0" collapsed="false">
      <c r="B149" s="14"/>
      <c r="C149" s="28"/>
      <c r="D149" s="28"/>
    </row>
    <row r="150" customFormat="false" ht="12.75" hidden="false" customHeight="false" outlineLevel="0" collapsed="false">
      <c r="B150" s="14"/>
      <c r="C150" s="28"/>
      <c r="D150" s="28"/>
    </row>
    <row r="151" customFormat="false" ht="12.75" hidden="false" customHeight="false" outlineLevel="0" collapsed="false">
      <c r="B151" s="14"/>
      <c r="C151" s="28"/>
      <c r="D151" s="28"/>
    </row>
    <row r="152" customFormat="false" ht="12.75" hidden="false" customHeight="false" outlineLevel="0" collapsed="false">
      <c r="B152" s="14"/>
      <c r="C152" s="28"/>
      <c r="D152" s="28"/>
    </row>
    <row r="153" customFormat="false" ht="12.75" hidden="false" customHeight="false" outlineLevel="0" collapsed="false">
      <c r="B153" s="14"/>
      <c r="C153" s="28"/>
      <c r="D153" s="28"/>
    </row>
    <row r="154" customFormat="false" ht="12.75" hidden="false" customHeight="false" outlineLevel="0" collapsed="false">
      <c r="B154" s="14"/>
      <c r="C154" s="28"/>
      <c r="D154" s="28"/>
    </row>
    <row r="155" customFormat="false" ht="12.75" hidden="false" customHeight="false" outlineLevel="0" collapsed="false">
      <c r="B155" s="14"/>
      <c r="C155" s="28"/>
      <c r="D155" s="28"/>
    </row>
    <row r="156" customFormat="false" ht="12.75" hidden="false" customHeight="false" outlineLevel="0" collapsed="false">
      <c r="B156" s="14"/>
      <c r="C156" s="28"/>
      <c r="D156" s="28"/>
    </row>
    <row r="157" customFormat="false" ht="12.75" hidden="false" customHeight="false" outlineLevel="0" collapsed="false">
      <c r="B157" s="14"/>
      <c r="C157" s="28"/>
      <c r="D157" s="28"/>
    </row>
    <row r="158" customFormat="false" ht="12.75" hidden="false" customHeight="false" outlineLevel="0" collapsed="false">
      <c r="B158" s="14"/>
      <c r="C158" s="28"/>
      <c r="D158" s="28"/>
    </row>
    <row r="159" customFormat="false" ht="12.75" hidden="false" customHeight="false" outlineLevel="0" collapsed="false">
      <c r="B159" s="14"/>
      <c r="C159" s="28"/>
      <c r="D159" s="28"/>
    </row>
    <row r="160" customFormat="false" ht="12.75" hidden="false" customHeight="false" outlineLevel="0" collapsed="false">
      <c r="B160" s="14"/>
      <c r="C160" s="28"/>
      <c r="D160" s="28"/>
    </row>
    <row r="161" customFormat="false" ht="12.75" hidden="false" customHeight="false" outlineLevel="0" collapsed="false">
      <c r="B161" s="14"/>
      <c r="C161" s="28"/>
      <c r="D161" s="28"/>
    </row>
    <row r="162" customFormat="false" ht="12.75" hidden="false" customHeight="false" outlineLevel="0" collapsed="false">
      <c r="B162" s="14"/>
      <c r="C162" s="28"/>
      <c r="D162" s="28"/>
    </row>
    <row r="163" customFormat="false" ht="12.75" hidden="false" customHeight="false" outlineLevel="0" collapsed="false">
      <c r="B163" s="14"/>
      <c r="C163" s="28"/>
      <c r="D163" s="28"/>
    </row>
    <row r="164" customFormat="false" ht="12.75" hidden="false" customHeight="false" outlineLevel="0" collapsed="false">
      <c r="B164" s="14"/>
      <c r="C164" s="28"/>
      <c r="D164" s="28"/>
    </row>
    <row r="165" customFormat="false" ht="12.75" hidden="false" customHeight="false" outlineLevel="0" collapsed="false">
      <c r="B165" s="14"/>
      <c r="C165" s="28"/>
      <c r="D165" s="28"/>
    </row>
    <row r="166" customFormat="false" ht="12.75" hidden="false" customHeight="false" outlineLevel="0" collapsed="false">
      <c r="B166" s="14"/>
      <c r="C166" s="28"/>
      <c r="D166" s="28"/>
    </row>
    <row r="167" customFormat="false" ht="12.75" hidden="false" customHeight="false" outlineLevel="0" collapsed="false">
      <c r="B167" s="14"/>
      <c r="C167" s="28"/>
      <c r="D167" s="28"/>
    </row>
    <row r="168" customFormat="false" ht="12.75" hidden="false" customHeight="false" outlineLevel="0" collapsed="false">
      <c r="B168" s="14"/>
      <c r="C168" s="28"/>
      <c r="D168" s="28"/>
    </row>
    <row r="169" customFormat="false" ht="12.75" hidden="false" customHeight="false" outlineLevel="0" collapsed="false">
      <c r="B169" s="14"/>
      <c r="C169" s="28"/>
      <c r="D169" s="28"/>
    </row>
    <row r="170" customFormat="false" ht="12.75" hidden="false" customHeight="false" outlineLevel="0" collapsed="false">
      <c r="B170" s="14"/>
      <c r="C170" s="28"/>
      <c r="D170" s="28"/>
    </row>
    <row r="171" customFormat="false" ht="12.75" hidden="false" customHeight="false" outlineLevel="0" collapsed="false">
      <c r="B171" s="14"/>
      <c r="C171" s="28"/>
      <c r="D171" s="28"/>
    </row>
    <row r="172" customFormat="false" ht="12.75" hidden="false" customHeight="false" outlineLevel="0" collapsed="false">
      <c r="B172" s="14"/>
      <c r="C172" s="28"/>
      <c r="D172" s="28"/>
    </row>
    <row r="173" customFormat="false" ht="12.75" hidden="false" customHeight="false" outlineLevel="0" collapsed="false">
      <c r="B173" s="14"/>
      <c r="C173" s="28"/>
      <c r="D173" s="28"/>
    </row>
    <row r="174" customFormat="false" ht="12.75" hidden="false" customHeight="false" outlineLevel="0" collapsed="false">
      <c r="B174" s="14"/>
      <c r="C174" s="28"/>
      <c r="D174" s="28"/>
    </row>
    <row r="175" customFormat="false" ht="12.75" hidden="false" customHeight="false" outlineLevel="0" collapsed="false">
      <c r="B175" s="14"/>
      <c r="C175" s="28"/>
      <c r="D175" s="28"/>
    </row>
    <row r="176" customFormat="false" ht="12.75" hidden="false" customHeight="false" outlineLevel="0" collapsed="false">
      <c r="B176" s="14"/>
      <c r="C176" s="28"/>
      <c r="D176" s="28"/>
    </row>
    <row r="177" customFormat="false" ht="12.75" hidden="false" customHeight="false" outlineLevel="0" collapsed="false">
      <c r="B177" s="14"/>
      <c r="C177" s="28"/>
      <c r="D177" s="28"/>
    </row>
    <row r="178" customFormat="false" ht="12.75" hidden="false" customHeight="false" outlineLevel="0" collapsed="false">
      <c r="B178" s="14"/>
      <c r="C178" s="28"/>
      <c r="D178" s="28"/>
    </row>
    <row r="179" customFormat="false" ht="12.75" hidden="false" customHeight="false" outlineLevel="0" collapsed="false">
      <c r="B179" s="14"/>
      <c r="C179" s="28"/>
      <c r="D179" s="28"/>
    </row>
    <row r="180" customFormat="false" ht="12.75" hidden="false" customHeight="false" outlineLevel="0" collapsed="false">
      <c r="B180" s="14"/>
      <c r="C180" s="28"/>
      <c r="D180" s="28"/>
    </row>
    <row r="181" customFormat="false" ht="12.75" hidden="false" customHeight="false" outlineLevel="0" collapsed="false">
      <c r="B181" s="14"/>
      <c r="C181" s="28"/>
      <c r="D181" s="28"/>
    </row>
    <row r="182" customFormat="false" ht="12.75" hidden="false" customHeight="false" outlineLevel="0" collapsed="false">
      <c r="B182" s="14"/>
      <c r="C182" s="28"/>
      <c r="D182" s="28"/>
    </row>
    <row r="183" customFormat="false" ht="12.75" hidden="false" customHeight="false" outlineLevel="0" collapsed="false">
      <c r="B183" s="14"/>
      <c r="C183" s="28"/>
      <c r="D183" s="28"/>
    </row>
    <row r="184" customFormat="false" ht="12.75" hidden="false" customHeight="false" outlineLevel="0" collapsed="false">
      <c r="B184" s="14"/>
      <c r="C184" s="28"/>
      <c r="D184" s="28"/>
    </row>
    <row r="185" customFormat="false" ht="12.75" hidden="false" customHeight="false" outlineLevel="0" collapsed="false">
      <c r="B185" s="14"/>
      <c r="C185" s="28"/>
      <c r="D185" s="28"/>
    </row>
    <row r="186" customFormat="false" ht="12.75" hidden="false" customHeight="false" outlineLevel="0" collapsed="false">
      <c r="B186" s="14"/>
      <c r="C186" s="28"/>
      <c r="D186" s="28"/>
    </row>
    <row r="187" customFormat="false" ht="12.75" hidden="false" customHeight="false" outlineLevel="0" collapsed="false">
      <c r="B187" s="14"/>
      <c r="C187" s="28"/>
      <c r="D187" s="28"/>
    </row>
    <row r="188" customFormat="false" ht="12.75" hidden="false" customHeight="false" outlineLevel="0" collapsed="false">
      <c r="B188" s="14"/>
      <c r="C188" s="28"/>
      <c r="D188" s="28"/>
    </row>
    <row r="189" customFormat="false" ht="12.75" hidden="false" customHeight="false" outlineLevel="0" collapsed="false">
      <c r="B189" s="14"/>
      <c r="C189" s="28"/>
      <c r="D189" s="28"/>
    </row>
    <row r="190" customFormat="false" ht="12.75" hidden="false" customHeight="false" outlineLevel="0" collapsed="false">
      <c r="B190" s="14"/>
      <c r="C190" s="28"/>
      <c r="D190" s="28"/>
    </row>
    <row r="191" customFormat="false" ht="12.75" hidden="false" customHeight="false" outlineLevel="0" collapsed="false">
      <c r="B191" s="14"/>
      <c r="C191" s="28"/>
      <c r="D191" s="28"/>
    </row>
    <row r="192" customFormat="false" ht="12.75" hidden="false" customHeight="false" outlineLevel="0" collapsed="false">
      <c r="B192" s="14"/>
      <c r="C192" s="28"/>
      <c r="D192" s="28"/>
    </row>
    <row r="193" customFormat="false" ht="12.75" hidden="false" customHeight="false" outlineLevel="0" collapsed="false">
      <c r="B193" s="14"/>
      <c r="C193" s="28"/>
      <c r="D193" s="28"/>
    </row>
    <row r="194" customFormat="false" ht="12.75" hidden="false" customHeight="false" outlineLevel="0" collapsed="false">
      <c r="B194" s="14"/>
      <c r="C194" s="28"/>
      <c r="D194" s="28"/>
    </row>
    <row r="195" customFormat="false" ht="12.75" hidden="false" customHeight="false" outlineLevel="0" collapsed="false">
      <c r="B195" s="14"/>
      <c r="C195" s="28"/>
      <c r="D195" s="28"/>
    </row>
    <row r="196" customFormat="false" ht="12.75" hidden="false" customHeight="false" outlineLevel="0" collapsed="false">
      <c r="B196" s="14"/>
      <c r="C196" s="28"/>
      <c r="D196" s="28"/>
    </row>
    <row r="197" customFormat="false" ht="12.75" hidden="false" customHeight="false" outlineLevel="0" collapsed="false">
      <c r="B197" s="14"/>
      <c r="C197" s="28"/>
      <c r="D197" s="28"/>
    </row>
    <row r="198" customFormat="false" ht="12.75" hidden="false" customHeight="false" outlineLevel="0" collapsed="false">
      <c r="B198" s="14"/>
      <c r="C198" s="28"/>
      <c r="D198" s="28"/>
    </row>
    <row r="199" customFormat="false" ht="12.75" hidden="false" customHeight="false" outlineLevel="0" collapsed="false">
      <c r="B199" s="14"/>
      <c r="C199" s="28"/>
      <c r="D199" s="28"/>
    </row>
    <row r="200" customFormat="false" ht="12.75" hidden="false" customHeight="false" outlineLevel="0" collapsed="false">
      <c r="B200" s="14"/>
      <c r="C200" s="28"/>
      <c r="D200" s="28"/>
    </row>
    <row r="201" customFormat="false" ht="12.75" hidden="false" customHeight="false" outlineLevel="0" collapsed="false">
      <c r="B201" s="14"/>
      <c r="C201" s="28"/>
      <c r="D201" s="28"/>
    </row>
    <row r="202" customFormat="false" ht="12.75" hidden="false" customHeight="false" outlineLevel="0" collapsed="false">
      <c r="B202" s="14"/>
      <c r="C202" s="28"/>
      <c r="D202" s="28"/>
    </row>
    <row r="203" customFormat="false" ht="12.75" hidden="false" customHeight="false" outlineLevel="0" collapsed="false">
      <c r="B203" s="14"/>
      <c r="C203" s="28"/>
      <c r="D203" s="28"/>
    </row>
    <row r="204" customFormat="false" ht="12.75" hidden="false" customHeight="false" outlineLevel="0" collapsed="false">
      <c r="B204" s="14"/>
      <c r="C204" s="28"/>
      <c r="D204" s="28"/>
    </row>
    <row r="205" customFormat="false" ht="12.75" hidden="false" customHeight="false" outlineLevel="0" collapsed="false">
      <c r="B205" s="14"/>
      <c r="C205" s="28"/>
      <c r="D205" s="28"/>
    </row>
    <row r="206" customFormat="false" ht="12.75" hidden="false" customHeight="false" outlineLevel="0" collapsed="false">
      <c r="B206" s="14"/>
      <c r="C206" s="28"/>
      <c r="D206" s="28"/>
    </row>
    <row r="207" customFormat="false" ht="12.75" hidden="false" customHeight="false" outlineLevel="0" collapsed="false">
      <c r="B207" s="14"/>
      <c r="C207" s="28"/>
      <c r="D207" s="28"/>
    </row>
    <row r="208" customFormat="false" ht="12.75" hidden="false" customHeight="false" outlineLevel="0" collapsed="false">
      <c r="B208" s="14"/>
      <c r="C208" s="28"/>
      <c r="D208" s="28"/>
    </row>
    <row r="209" customFormat="false" ht="12.75" hidden="false" customHeight="false" outlineLevel="0" collapsed="false">
      <c r="B209" s="14"/>
      <c r="C209" s="28"/>
      <c r="D209" s="28"/>
    </row>
    <row r="210" customFormat="false" ht="12.75" hidden="false" customHeight="false" outlineLevel="0" collapsed="false">
      <c r="B210" s="14"/>
      <c r="C210" s="28"/>
      <c r="D210" s="28"/>
    </row>
    <row r="211" customFormat="false" ht="12.75" hidden="false" customHeight="false" outlineLevel="0" collapsed="false">
      <c r="B211" s="14"/>
      <c r="C211" s="28"/>
      <c r="D211" s="28"/>
    </row>
    <row r="212" customFormat="false" ht="12.75" hidden="false" customHeight="false" outlineLevel="0" collapsed="false">
      <c r="B212" s="14"/>
      <c r="C212" s="28"/>
      <c r="D212" s="28"/>
    </row>
    <row r="213" customFormat="false" ht="12.75" hidden="false" customHeight="false" outlineLevel="0" collapsed="false">
      <c r="B213" s="14"/>
      <c r="C213" s="28"/>
      <c r="D213" s="28"/>
    </row>
    <row r="214" customFormat="false" ht="12.75" hidden="false" customHeight="false" outlineLevel="0" collapsed="false">
      <c r="B214" s="14"/>
      <c r="C214" s="28"/>
      <c r="D214" s="28"/>
    </row>
    <row r="215" customFormat="false" ht="12.75" hidden="false" customHeight="false" outlineLevel="0" collapsed="false">
      <c r="B215" s="14"/>
      <c r="C215" s="28"/>
      <c r="D215" s="28"/>
    </row>
    <row r="216" customFormat="false" ht="12.75" hidden="false" customHeight="false" outlineLevel="0" collapsed="false">
      <c r="B216" s="14"/>
      <c r="C216" s="28"/>
      <c r="D216" s="28"/>
    </row>
    <row r="217" customFormat="false" ht="12.75" hidden="false" customHeight="false" outlineLevel="0" collapsed="false">
      <c r="B217" s="14"/>
      <c r="C217" s="28"/>
      <c r="D217" s="28"/>
    </row>
    <row r="218" customFormat="false" ht="12.75" hidden="false" customHeight="false" outlineLevel="0" collapsed="false">
      <c r="B218" s="14"/>
      <c r="C218" s="28"/>
      <c r="D218" s="28"/>
    </row>
    <row r="219" customFormat="false" ht="12.75" hidden="false" customHeight="false" outlineLevel="0" collapsed="false">
      <c r="B219" s="14"/>
      <c r="C219" s="28"/>
      <c r="D219" s="28"/>
    </row>
    <row r="220" customFormat="false" ht="12.75" hidden="false" customHeight="false" outlineLevel="0" collapsed="false">
      <c r="B220" s="14"/>
      <c r="C220" s="28"/>
      <c r="D220" s="28"/>
    </row>
    <row r="221" customFormat="false" ht="12.75" hidden="false" customHeight="false" outlineLevel="0" collapsed="false">
      <c r="B221" s="14"/>
      <c r="C221" s="28"/>
      <c r="D221" s="28"/>
    </row>
    <row r="222" customFormat="false" ht="12.75" hidden="false" customHeight="false" outlineLevel="0" collapsed="false">
      <c r="B222" s="14"/>
      <c r="C222" s="28"/>
      <c r="D222" s="28"/>
    </row>
    <row r="223" customFormat="false" ht="12.75" hidden="false" customHeight="false" outlineLevel="0" collapsed="false">
      <c r="B223" s="14"/>
      <c r="C223" s="28"/>
      <c r="D223" s="28"/>
    </row>
    <row r="224" customFormat="false" ht="12.75" hidden="false" customHeight="false" outlineLevel="0" collapsed="false">
      <c r="B224" s="14"/>
      <c r="C224" s="28"/>
      <c r="D224" s="28"/>
    </row>
    <row r="225" customFormat="false" ht="12.75" hidden="false" customHeight="false" outlineLevel="0" collapsed="false">
      <c r="B225" s="14"/>
      <c r="C225" s="28"/>
      <c r="D225" s="28"/>
    </row>
    <row r="226" customFormat="false" ht="12.75" hidden="false" customHeight="false" outlineLevel="0" collapsed="false">
      <c r="B226" s="14"/>
      <c r="C226" s="28"/>
      <c r="D226" s="28"/>
    </row>
    <row r="227" customFormat="false" ht="12.75" hidden="false" customHeight="false" outlineLevel="0" collapsed="false">
      <c r="B227" s="14"/>
      <c r="C227" s="28"/>
      <c r="D227" s="28"/>
    </row>
    <row r="228" customFormat="false" ht="12.75" hidden="false" customHeight="false" outlineLevel="0" collapsed="false">
      <c r="B228" s="14"/>
      <c r="C228" s="28"/>
      <c r="D228" s="28"/>
    </row>
    <row r="229" customFormat="false" ht="12.75" hidden="false" customHeight="false" outlineLevel="0" collapsed="false">
      <c r="B229" s="14"/>
      <c r="C229" s="28"/>
      <c r="D229" s="28"/>
    </row>
    <row r="230" customFormat="false" ht="12.75" hidden="false" customHeight="false" outlineLevel="0" collapsed="false">
      <c r="B230" s="14"/>
      <c r="C230" s="28"/>
      <c r="D230" s="28"/>
    </row>
    <row r="231" customFormat="false" ht="12.75" hidden="false" customHeight="false" outlineLevel="0" collapsed="false">
      <c r="B231" s="14"/>
      <c r="C231" s="28"/>
      <c r="D231" s="28"/>
    </row>
    <row r="232" customFormat="false" ht="12.75" hidden="false" customHeight="false" outlineLevel="0" collapsed="false">
      <c r="B232" s="14"/>
      <c r="C232" s="28"/>
      <c r="D232" s="28"/>
    </row>
    <row r="233" customFormat="false" ht="12.75" hidden="false" customHeight="false" outlineLevel="0" collapsed="false">
      <c r="B233" s="14"/>
      <c r="C233" s="28"/>
      <c r="D233" s="28"/>
    </row>
    <row r="234" customFormat="false" ht="12.75" hidden="false" customHeight="false" outlineLevel="0" collapsed="false">
      <c r="B234" s="14"/>
      <c r="C234" s="28"/>
      <c r="D234" s="28"/>
    </row>
    <row r="235" customFormat="false" ht="12.75" hidden="false" customHeight="false" outlineLevel="0" collapsed="false">
      <c r="B235" s="14"/>
      <c r="C235" s="28"/>
      <c r="D235" s="28"/>
    </row>
    <row r="236" customFormat="false" ht="12.75" hidden="false" customHeight="false" outlineLevel="0" collapsed="false">
      <c r="B236" s="14"/>
      <c r="C236" s="28"/>
      <c r="D236" s="28"/>
    </row>
    <row r="237" customFormat="false" ht="12.75" hidden="false" customHeight="false" outlineLevel="0" collapsed="false">
      <c r="B237" s="14"/>
      <c r="C237" s="28"/>
      <c r="D237" s="28"/>
    </row>
    <row r="238" customFormat="false" ht="12.75" hidden="false" customHeight="false" outlineLevel="0" collapsed="false">
      <c r="B238" s="14"/>
      <c r="C238" s="28"/>
      <c r="D238" s="28"/>
    </row>
    <row r="239" customFormat="false" ht="12.75" hidden="false" customHeight="false" outlineLevel="0" collapsed="false">
      <c r="B239" s="14"/>
      <c r="C239" s="28"/>
      <c r="D239" s="28"/>
    </row>
    <row r="240" customFormat="false" ht="12.75" hidden="false" customHeight="false" outlineLevel="0" collapsed="false">
      <c r="B240" s="14"/>
      <c r="C240" s="28"/>
      <c r="D240" s="28"/>
    </row>
    <row r="241" customFormat="false" ht="12.75" hidden="false" customHeight="false" outlineLevel="0" collapsed="false">
      <c r="B241" s="14"/>
      <c r="C241" s="28"/>
      <c r="D241" s="28"/>
    </row>
    <row r="242" customFormat="false" ht="12.75" hidden="false" customHeight="false" outlineLevel="0" collapsed="false">
      <c r="B242" s="14"/>
      <c r="C242" s="28"/>
      <c r="D242" s="28"/>
    </row>
    <row r="243" customFormat="false" ht="12.75" hidden="false" customHeight="false" outlineLevel="0" collapsed="false">
      <c r="B243" s="14"/>
      <c r="C243" s="28"/>
      <c r="D243" s="28"/>
    </row>
    <row r="244" customFormat="false" ht="12.75" hidden="false" customHeight="false" outlineLevel="0" collapsed="false">
      <c r="B244" s="14"/>
      <c r="C244" s="28"/>
      <c r="D244" s="28"/>
    </row>
    <row r="245" customFormat="false" ht="12.75" hidden="false" customHeight="false" outlineLevel="0" collapsed="false">
      <c r="B245" s="14"/>
      <c r="C245" s="28"/>
      <c r="D245" s="28"/>
    </row>
    <row r="246" customFormat="false" ht="12.75" hidden="false" customHeight="false" outlineLevel="0" collapsed="false">
      <c r="B246" s="14"/>
      <c r="C246" s="28"/>
      <c r="D246" s="28"/>
    </row>
    <row r="247" customFormat="false" ht="12.75" hidden="false" customHeight="false" outlineLevel="0" collapsed="false">
      <c r="B247" s="14"/>
      <c r="C247" s="28"/>
      <c r="D247" s="28"/>
    </row>
    <row r="248" customFormat="false" ht="12.75" hidden="false" customHeight="false" outlineLevel="0" collapsed="false">
      <c r="B248" s="14"/>
      <c r="C248" s="28"/>
      <c r="D248" s="28"/>
    </row>
    <row r="249" customFormat="false" ht="12.75" hidden="false" customHeight="false" outlineLevel="0" collapsed="false">
      <c r="B249" s="14"/>
      <c r="C249" s="28"/>
      <c r="D249" s="28"/>
    </row>
    <row r="250" customFormat="false" ht="12.75" hidden="false" customHeight="false" outlineLevel="0" collapsed="false">
      <c r="B250" s="14"/>
      <c r="C250" s="28"/>
      <c r="D250" s="28"/>
    </row>
    <row r="251" customFormat="false" ht="12.75" hidden="false" customHeight="false" outlineLevel="0" collapsed="false">
      <c r="B251" s="14"/>
      <c r="C251" s="28"/>
      <c r="D251" s="28"/>
    </row>
    <row r="252" customFormat="false" ht="12.75" hidden="false" customHeight="false" outlineLevel="0" collapsed="false">
      <c r="B252" s="14"/>
      <c r="C252" s="28"/>
      <c r="D252" s="28"/>
    </row>
    <row r="253" customFormat="false" ht="12.75" hidden="false" customHeight="false" outlineLevel="0" collapsed="false">
      <c r="B253" s="14"/>
      <c r="C253" s="28"/>
      <c r="D253" s="28"/>
    </row>
    <row r="254" customFormat="false" ht="12.75" hidden="false" customHeight="false" outlineLevel="0" collapsed="false">
      <c r="B254" s="14"/>
      <c r="C254" s="28"/>
      <c r="D254" s="28"/>
    </row>
    <row r="255" customFormat="false" ht="12.75" hidden="false" customHeight="false" outlineLevel="0" collapsed="false">
      <c r="B255" s="14"/>
      <c r="C255" s="28"/>
      <c r="D255" s="28"/>
    </row>
    <row r="256" customFormat="false" ht="12.75" hidden="false" customHeight="false" outlineLevel="0" collapsed="false">
      <c r="B256" s="14"/>
      <c r="C256" s="28"/>
      <c r="D256" s="28"/>
    </row>
    <row r="257" customFormat="false" ht="12.75" hidden="false" customHeight="false" outlineLevel="0" collapsed="false">
      <c r="B257" s="14"/>
      <c r="C257" s="28"/>
      <c r="D257" s="28"/>
    </row>
    <row r="258" customFormat="false" ht="12.75" hidden="false" customHeight="false" outlineLevel="0" collapsed="false">
      <c r="B258" s="14"/>
      <c r="C258" s="28"/>
      <c r="D258" s="28"/>
    </row>
    <row r="259" customFormat="false" ht="12.75" hidden="false" customHeight="false" outlineLevel="0" collapsed="false">
      <c r="B259" s="14"/>
      <c r="C259" s="28"/>
      <c r="D259" s="28"/>
    </row>
    <row r="260" customFormat="false" ht="12.75" hidden="false" customHeight="false" outlineLevel="0" collapsed="false">
      <c r="B260" s="14"/>
      <c r="C260" s="28"/>
      <c r="D260" s="28"/>
    </row>
    <row r="261" customFormat="false" ht="12.75" hidden="false" customHeight="false" outlineLevel="0" collapsed="false">
      <c r="B261" s="14"/>
      <c r="C261" s="28"/>
      <c r="D261" s="28"/>
    </row>
    <row r="262" customFormat="false" ht="12.75" hidden="false" customHeight="false" outlineLevel="0" collapsed="false">
      <c r="B262" s="14"/>
      <c r="C262" s="28"/>
      <c r="D262" s="28"/>
    </row>
    <row r="263" customFormat="false" ht="12.75" hidden="false" customHeight="false" outlineLevel="0" collapsed="false">
      <c r="B263" s="14"/>
      <c r="C263" s="28"/>
      <c r="D263" s="28"/>
    </row>
    <row r="264" customFormat="false" ht="12.75" hidden="false" customHeight="false" outlineLevel="0" collapsed="false">
      <c r="B264" s="14"/>
      <c r="C264" s="28"/>
      <c r="D264" s="28"/>
    </row>
    <row r="265" customFormat="false" ht="12.75" hidden="false" customHeight="false" outlineLevel="0" collapsed="false">
      <c r="B265" s="14"/>
      <c r="C265" s="28"/>
      <c r="D265" s="28"/>
    </row>
    <row r="266" customFormat="false" ht="12.75" hidden="false" customHeight="false" outlineLevel="0" collapsed="false">
      <c r="B266" s="14"/>
      <c r="C266" s="28"/>
      <c r="D266" s="28"/>
    </row>
    <row r="267" customFormat="false" ht="12.75" hidden="false" customHeight="false" outlineLevel="0" collapsed="false">
      <c r="B267" s="14"/>
      <c r="C267" s="28"/>
      <c r="D267" s="28"/>
    </row>
    <row r="268" customFormat="false" ht="12.75" hidden="false" customHeight="false" outlineLevel="0" collapsed="false">
      <c r="B268" s="14"/>
      <c r="C268" s="28"/>
      <c r="D268" s="28"/>
    </row>
    <row r="269" customFormat="false" ht="12.75" hidden="false" customHeight="false" outlineLevel="0" collapsed="false">
      <c r="B269" s="14"/>
      <c r="C269" s="28"/>
      <c r="D269" s="28"/>
    </row>
    <row r="270" customFormat="false" ht="12.75" hidden="false" customHeight="false" outlineLevel="0" collapsed="false">
      <c r="B270" s="14"/>
      <c r="C270" s="28"/>
      <c r="D270" s="28"/>
    </row>
    <row r="271" customFormat="false" ht="12.75" hidden="false" customHeight="false" outlineLevel="0" collapsed="false">
      <c r="B271" s="14"/>
      <c r="C271" s="28"/>
      <c r="D271" s="28"/>
    </row>
    <row r="272" customFormat="false" ht="12.75" hidden="false" customHeight="false" outlineLevel="0" collapsed="false">
      <c r="B272" s="14"/>
      <c r="C272" s="28"/>
      <c r="D272" s="28"/>
    </row>
    <row r="273" customFormat="false" ht="12.75" hidden="false" customHeight="false" outlineLevel="0" collapsed="false">
      <c r="B273" s="14"/>
      <c r="C273" s="28"/>
      <c r="D273" s="28"/>
    </row>
    <row r="274" customFormat="false" ht="12.75" hidden="false" customHeight="false" outlineLevel="0" collapsed="false">
      <c r="B274" s="14"/>
      <c r="C274" s="28"/>
      <c r="D274" s="28"/>
    </row>
    <row r="275" customFormat="false" ht="12.75" hidden="false" customHeight="false" outlineLevel="0" collapsed="false">
      <c r="B275" s="14"/>
      <c r="C275" s="28"/>
      <c r="D275" s="28"/>
    </row>
    <row r="276" customFormat="false" ht="12.75" hidden="false" customHeight="false" outlineLevel="0" collapsed="false">
      <c r="B276" s="14"/>
      <c r="C276" s="28"/>
      <c r="D276" s="28"/>
    </row>
    <row r="277" customFormat="false" ht="12.75" hidden="false" customHeight="false" outlineLevel="0" collapsed="false">
      <c r="B277" s="14"/>
      <c r="C277" s="28"/>
      <c r="D277" s="28"/>
    </row>
    <row r="278" customFormat="false" ht="12.75" hidden="false" customHeight="false" outlineLevel="0" collapsed="false">
      <c r="B278" s="14"/>
      <c r="C278" s="28"/>
      <c r="D278" s="28"/>
    </row>
    <row r="279" customFormat="false" ht="12.75" hidden="false" customHeight="false" outlineLevel="0" collapsed="false">
      <c r="B279" s="14"/>
      <c r="C279" s="28"/>
      <c r="D279" s="28"/>
    </row>
    <row r="280" customFormat="false" ht="12.75" hidden="false" customHeight="false" outlineLevel="0" collapsed="false">
      <c r="B280" s="14"/>
      <c r="C280" s="28"/>
      <c r="D280" s="28"/>
    </row>
    <row r="281" customFormat="false" ht="12.75" hidden="false" customHeight="false" outlineLevel="0" collapsed="false">
      <c r="B281" s="14"/>
      <c r="C281" s="28"/>
      <c r="D281" s="28"/>
    </row>
    <row r="282" customFormat="false" ht="12.75" hidden="false" customHeight="false" outlineLevel="0" collapsed="false">
      <c r="B282" s="14"/>
      <c r="C282" s="28"/>
      <c r="D282" s="28"/>
    </row>
    <row r="283" customFormat="false" ht="12.75" hidden="false" customHeight="false" outlineLevel="0" collapsed="false">
      <c r="B283" s="14"/>
      <c r="C283" s="28"/>
      <c r="D283" s="28"/>
    </row>
    <row r="284" customFormat="false" ht="12.75" hidden="false" customHeight="false" outlineLevel="0" collapsed="false">
      <c r="B284" s="14"/>
      <c r="C284" s="28"/>
      <c r="D284" s="28"/>
    </row>
    <row r="285" customFormat="false" ht="12.75" hidden="false" customHeight="false" outlineLevel="0" collapsed="false">
      <c r="B285" s="14"/>
      <c r="C285" s="28"/>
      <c r="D285" s="28"/>
    </row>
    <row r="286" customFormat="false" ht="12.75" hidden="false" customHeight="false" outlineLevel="0" collapsed="false">
      <c r="B286" s="14"/>
      <c r="C286" s="28"/>
      <c r="D286" s="28"/>
    </row>
    <row r="287" customFormat="false" ht="12.75" hidden="false" customHeight="false" outlineLevel="0" collapsed="false">
      <c r="B287" s="14"/>
      <c r="C287" s="28"/>
      <c r="D287" s="28"/>
    </row>
    <row r="288" customFormat="false" ht="12.75" hidden="false" customHeight="false" outlineLevel="0" collapsed="false">
      <c r="B288" s="14"/>
      <c r="C288" s="28"/>
      <c r="D288" s="28"/>
    </row>
    <row r="289" customFormat="false" ht="12.75" hidden="false" customHeight="false" outlineLevel="0" collapsed="false">
      <c r="B289" s="14"/>
      <c r="C289" s="28"/>
      <c r="D289" s="28"/>
    </row>
    <row r="290" customFormat="false" ht="12.75" hidden="false" customHeight="false" outlineLevel="0" collapsed="false">
      <c r="B290" s="14"/>
      <c r="C290" s="28"/>
      <c r="D290" s="28"/>
    </row>
    <row r="291" customFormat="false" ht="12.75" hidden="false" customHeight="false" outlineLevel="0" collapsed="false">
      <c r="B291" s="14"/>
      <c r="C291" s="28"/>
      <c r="D291" s="28"/>
    </row>
    <row r="292" customFormat="false" ht="12.75" hidden="false" customHeight="false" outlineLevel="0" collapsed="false">
      <c r="B292" s="14"/>
      <c r="C292" s="28"/>
      <c r="D292" s="28"/>
    </row>
    <row r="293" customFormat="false" ht="12.75" hidden="false" customHeight="false" outlineLevel="0" collapsed="false">
      <c r="B293" s="14"/>
      <c r="C293" s="28"/>
      <c r="D293" s="28"/>
    </row>
    <row r="294" customFormat="false" ht="12.75" hidden="false" customHeight="false" outlineLevel="0" collapsed="false">
      <c r="B294" s="14"/>
      <c r="C294" s="28"/>
      <c r="D294" s="28"/>
    </row>
    <row r="295" customFormat="false" ht="12.75" hidden="false" customHeight="false" outlineLevel="0" collapsed="false">
      <c r="B295" s="14"/>
      <c r="C295" s="28"/>
      <c r="D295" s="28"/>
    </row>
    <row r="296" customFormat="false" ht="12.75" hidden="false" customHeight="false" outlineLevel="0" collapsed="false">
      <c r="B296" s="14"/>
      <c r="C296" s="28"/>
      <c r="D296" s="28"/>
    </row>
    <row r="297" customFormat="false" ht="12.75" hidden="false" customHeight="false" outlineLevel="0" collapsed="false">
      <c r="B297" s="14"/>
      <c r="C297" s="28"/>
      <c r="D297" s="28"/>
    </row>
    <row r="298" customFormat="false" ht="12.75" hidden="false" customHeight="false" outlineLevel="0" collapsed="false">
      <c r="B298" s="14"/>
      <c r="C298" s="28"/>
      <c r="D298" s="28"/>
    </row>
    <row r="299" customFormat="false" ht="12.75" hidden="false" customHeight="false" outlineLevel="0" collapsed="false">
      <c r="B299" s="14"/>
      <c r="C299" s="28"/>
      <c r="D299" s="28"/>
    </row>
    <row r="300" customFormat="false" ht="12.75" hidden="false" customHeight="false" outlineLevel="0" collapsed="false">
      <c r="B300" s="14"/>
      <c r="C300" s="28"/>
      <c r="D300" s="28"/>
    </row>
    <row r="301" customFormat="false" ht="12.75" hidden="false" customHeight="false" outlineLevel="0" collapsed="false">
      <c r="B301" s="14"/>
      <c r="C301" s="28"/>
      <c r="D301" s="28"/>
    </row>
    <row r="302" customFormat="false" ht="12.75" hidden="false" customHeight="false" outlineLevel="0" collapsed="false">
      <c r="B302" s="14"/>
      <c r="C302" s="28"/>
      <c r="D302" s="28"/>
    </row>
    <row r="303" customFormat="false" ht="12.75" hidden="false" customHeight="false" outlineLevel="0" collapsed="false">
      <c r="B303" s="14"/>
      <c r="C303" s="28"/>
      <c r="D303" s="28"/>
    </row>
    <row r="304" customFormat="false" ht="12.75" hidden="false" customHeight="false" outlineLevel="0" collapsed="false">
      <c r="B304" s="14"/>
      <c r="C304" s="28"/>
      <c r="D304" s="28"/>
    </row>
    <row r="305" customFormat="false" ht="12.75" hidden="false" customHeight="false" outlineLevel="0" collapsed="false">
      <c r="B305" s="14"/>
      <c r="C305" s="28"/>
      <c r="D305" s="28"/>
    </row>
    <row r="306" customFormat="false" ht="12.75" hidden="false" customHeight="false" outlineLevel="0" collapsed="false">
      <c r="B306" s="14"/>
      <c r="C306" s="28"/>
      <c r="D306" s="28"/>
    </row>
    <row r="307" customFormat="false" ht="12.75" hidden="false" customHeight="false" outlineLevel="0" collapsed="false">
      <c r="B307" s="14"/>
      <c r="C307" s="28"/>
      <c r="D307" s="28"/>
    </row>
    <row r="308" customFormat="false" ht="12.75" hidden="false" customHeight="false" outlineLevel="0" collapsed="false">
      <c r="B308" s="14"/>
      <c r="C308" s="28"/>
      <c r="D308" s="28"/>
    </row>
    <row r="309" customFormat="false" ht="12.75" hidden="false" customHeight="false" outlineLevel="0" collapsed="false">
      <c r="B309" s="14"/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  <row r="1065" customFormat="false" ht="12.75" hidden="false" customHeight="false" outlineLevel="0" collapsed="false">
      <c r="C1065" s="28"/>
      <c r="D1065" s="28"/>
    </row>
    <row r="1066" customFormat="false" ht="12.75" hidden="false" customHeight="false" outlineLevel="0" collapsed="false">
      <c r="C1066" s="28"/>
      <c r="D1066" s="28"/>
    </row>
    <row r="1067" customFormat="false" ht="12.75" hidden="false" customHeight="false" outlineLevel="0" collapsed="false">
      <c r="C1067" s="28"/>
      <c r="D1067" s="28"/>
    </row>
    <row r="1068" customFormat="false" ht="12.75" hidden="false" customHeight="false" outlineLevel="0" collapsed="false">
      <c r="C1068" s="28"/>
      <c r="D1068" s="28"/>
    </row>
    <row r="1069" customFormat="false" ht="12.75" hidden="false" customHeight="false" outlineLevel="0" collapsed="false">
      <c r="C1069" s="28"/>
      <c r="D1069" s="28"/>
    </row>
    <row r="1070" customFormat="false" ht="12.75" hidden="false" customHeight="false" outlineLevel="0" collapsed="false">
      <c r="C1070" s="28"/>
      <c r="D1070" s="28"/>
    </row>
    <row r="1071" customFormat="false" ht="12.75" hidden="false" customHeight="false" outlineLevel="0" collapsed="false">
      <c r="C1071" s="28"/>
      <c r="D1071" s="28"/>
    </row>
    <row r="1072" customFormat="false" ht="12.75" hidden="false" customHeight="false" outlineLevel="0" collapsed="false">
      <c r="C1072" s="28"/>
      <c r="D1072" s="28"/>
    </row>
    <row r="1073" customFormat="false" ht="12.75" hidden="false" customHeight="false" outlineLevel="0" collapsed="false">
      <c r="C1073" s="28"/>
      <c r="D1073" s="28"/>
    </row>
    <row r="1074" customFormat="false" ht="12.75" hidden="false" customHeight="false" outlineLevel="0" collapsed="false">
      <c r="C1074" s="28"/>
      <c r="D1074" s="28"/>
    </row>
    <row r="1075" customFormat="false" ht="12.75" hidden="false" customHeight="false" outlineLevel="0" collapsed="false">
      <c r="C1075" s="28"/>
      <c r="D1075" s="28"/>
    </row>
    <row r="1076" customFormat="false" ht="12.75" hidden="false" customHeight="false" outlineLevel="0" collapsed="false">
      <c r="C1076" s="28"/>
      <c r="D1076" s="28"/>
    </row>
    <row r="1077" customFormat="false" ht="12.75" hidden="false" customHeight="false" outlineLevel="0" collapsed="false">
      <c r="C1077" s="28"/>
      <c r="D1077" s="28"/>
    </row>
    <row r="1078" customFormat="false" ht="12.75" hidden="false" customHeight="false" outlineLevel="0" collapsed="false">
      <c r="C1078" s="28"/>
      <c r="D1078" s="28"/>
    </row>
    <row r="1079" customFormat="false" ht="12.75" hidden="false" customHeight="false" outlineLevel="0" collapsed="false">
      <c r="C1079" s="28"/>
      <c r="D1079" s="28"/>
    </row>
    <row r="1080" customFormat="false" ht="12.75" hidden="false" customHeight="false" outlineLevel="0" collapsed="false">
      <c r="C1080" s="28"/>
      <c r="D1080" s="28"/>
    </row>
    <row r="1081" customFormat="false" ht="12.75" hidden="false" customHeight="false" outlineLevel="0" collapsed="false">
      <c r="C1081" s="28"/>
      <c r="D1081" s="28"/>
    </row>
    <row r="1082" customFormat="false" ht="12.75" hidden="false" customHeight="false" outlineLevel="0" collapsed="false">
      <c r="C1082" s="28"/>
      <c r="D1082" s="28"/>
    </row>
    <row r="1083" customFormat="false" ht="12.75" hidden="false" customHeight="false" outlineLevel="0" collapsed="false">
      <c r="C1083" s="28"/>
      <c r="D108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104</v>
      </c>
      <c r="I1" s="33" t="s">
        <v>105</v>
      </c>
      <c r="J1" s="34" t="s">
        <v>106</v>
      </c>
    </row>
    <row r="2" customFormat="false" ht="12.75" hidden="false" customHeight="false" outlineLevel="0" collapsed="false">
      <c r="I2" s="35" t="s">
        <v>107</v>
      </c>
      <c r="J2" s="36" t="s">
        <v>108</v>
      </c>
    </row>
    <row r="3" customFormat="false" ht="12.75" hidden="false" customHeight="false" outlineLevel="0" collapsed="false">
      <c r="A3" s="37" t="s">
        <v>109</v>
      </c>
      <c r="I3" s="35" t="s">
        <v>110</v>
      </c>
      <c r="J3" s="36" t="s">
        <v>111</v>
      </c>
    </row>
    <row r="4" customFormat="false" ht="12.75" hidden="false" customHeight="false" outlineLevel="0" collapsed="false">
      <c r="I4" s="35" t="s">
        <v>112</v>
      </c>
      <c r="J4" s="36" t="s">
        <v>111</v>
      </c>
    </row>
    <row r="5" customFormat="false" ht="13.5" hidden="false" customHeight="false" outlineLevel="0" collapsed="false">
      <c r="I5" s="38" t="s">
        <v>113</v>
      </c>
      <c r="J5" s="39" t="s">
        <v>11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BS 11 </v>
      </c>
      <c r="B11" s="14" t="str">
        <f aca="false">IF(H11=INT(H11),"I","II")</f>
        <v>I</v>
      </c>
      <c r="C11" s="28" t="n">
        <f aca="false">1*G11</f>
        <v>41954.565</v>
      </c>
      <c r="D11" s="0" t="str">
        <f aca="false">VLOOKUP(F11,I$1:J$5,2,FALSE())</f>
        <v>vis</v>
      </c>
      <c r="E11" s="0" t="n">
        <f aca="false">VLOOKUP(C11,A!C$21:E$973,3,FALSE())</f>
        <v>-1246.01122385465</v>
      </c>
      <c r="F11" s="14" t="s">
        <v>113</v>
      </c>
      <c r="G11" s="0" t="str">
        <f aca="false">MID(I11,3,LEN(I11)-3)</f>
        <v>41954.565</v>
      </c>
      <c r="H11" s="28" t="n">
        <f aca="false">1*K11</f>
        <v>-1246</v>
      </c>
      <c r="I11" s="40" t="s">
        <v>115</v>
      </c>
      <c r="J11" s="41" t="s">
        <v>116</v>
      </c>
      <c r="K11" s="40" t="n">
        <v>-1246</v>
      </c>
      <c r="L11" s="40" t="s">
        <v>117</v>
      </c>
      <c r="M11" s="41" t="s">
        <v>118</v>
      </c>
      <c r="N11" s="41"/>
      <c r="O11" s="42" t="s">
        <v>119</v>
      </c>
      <c r="P11" s="42" t="s">
        <v>120</v>
      </c>
    </row>
    <row r="12" customFormat="false" ht="12.75" hidden="false" customHeight="true" outlineLevel="0" collapsed="false">
      <c r="A12" s="28" t="str">
        <f aca="false">P12</f>
        <v> BBS 23 </v>
      </c>
      <c r="B12" s="14" t="str">
        <f aca="false">IF(H12=INT(H12),"I","II")</f>
        <v>I</v>
      </c>
      <c r="C12" s="28" t="n">
        <f aca="false">1*G12</f>
        <v>42652.502</v>
      </c>
      <c r="D12" s="0" t="str">
        <f aca="false">VLOOKUP(F12,I$1:J$5,2,FALSE())</f>
        <v>vis</v>
      </c>
      <c r="E12" s="0" t="n">
        <f aca="false">VLOOKUP(C12,A!C$21:E$973,3,FALSE())</f>
        <v>-979.001085352637</v>
      </c>
      <c r="F12" s="14" t="s">
        <v>113</v>
      </c>
      <c r="G12" s="0" t="str">
        <f aca="false">MID(I12,3,LEN(I12)-3)</f>
        <v>42652.502</v>
      </c>
      <c r="H12" s="28" t="n">
        <f aca="false">1*K12</f>
        <v>-979</v>
      </c>
      <c r="I12" s="40" t="s">
        <v>121</v>
      </c>
      <c r="J12" s="41" t="s">
        <v>122</v>
      </c>
      <c r="K12" s="40" t="n">
        <v>-979</v>
      </c>
      <c r="L12" s="40" t="s">
        <v>123</v>
      </c>
      <c r="M12" s="41" t="s">
        <v>118</v>
      </c>
      <c r="N12" s="41"/>
      <c r="O12" s="42" t="s">
        <v>119</v>
      </c>
      <c r="P12" s="42" t="s">
        <v>124</v>
      </c>
    </row>
    <row r="13" customFormat="false" ht="12.75" hidden="false" customHeight="true" outlineLevel="0" collapsed="false">
      <c r="A13" s="28" t="str">
        <f aca="false">P13</f>
        <v> BBS 38 </v>
      </c>
      <c r="B13" s="14" t="str">
        <f aca="false">IF(H13=INT(H13),"I","II")</f>
        <v>I</v>
      </c>
      <c r="C13" s="28" t="n">
        <f aca="false">1*G13</f>
        <v>43742.506</v>
      </c>
      <c r="D13" s="0" t="str">
        <f aca="false">VLOOKUP(F13,I$1:J$5,2,FALSE())</f>
        <v>vis</v>
      </c>
      <c r="E13" s="0" t="n">
        <f aca="false">VLOOKUP(C13,A!C$21:E$973,3,FALSE())</f>
        <v>-561.997660963688</v>
      </c>
      <c r="F13" s="14" t="s">
        <v>113</v>
      </c>
      <c r="G13" s="0" t="str">
        <f aca="false">MID(I13,3,LEN(I13)-3)</f>
        <v>43742.506</v>
      </c>
      <c r="H13" s="28" t="n">
        <f aca="false">1*K13</f>
        <v>-562</v>
      </c>
      <c r="I13" s="40" t="s">
        <v>125</v>
      </c>
      <c r="J13" s="41" t="s">
        <v>126</v>
      </c>
      <c r="K13" s="40" t="n">
        <v>-562</v>
      </c>
      <c r="L13" s="40" t="s">
        <v>127</v>
      </c>
      <c r="M13" s="41" t="s">
        <v>118</v>
      </c>
      <c r="N13" s="41"/>
      <c r="O13" s="42" t="s">
        <v>119</v>
      </c>
      <c r="P13" s="42" t="s">
        <v>128</v>
      </c>
    </row>
    <row r="14" customFormat="false" ht="12.75" hidden="false" customHeight="true" outlineLevel="0" collapsed="false">
      <c r="A14" s="28" t="str">
        <f aca="false">P14</f>
        <v> BBS 45 </v>
      </c>
      <c r="B14" s="14" t="str">
        <f aca="false">IF(H14=INT(H14),"I","II")</f>
        <v>I</v>
      </c>
      <c r="C14" s="28" t="n">
        <f aca="false">1*G14</f>
        <v>44142.428</v>
      </c>
      <c r="D14" s="0" t="str">
        <f aca="false">VLOOKUP(F14,I$1:J$5,2,FALSE())</f>
        <v>vis</v>
      </c>
      <c r="E14" s="0" t="n">
        <f aca="false">VLOOKUP(C14,A!C$21:E$973,3,FALSE())</f>
        <v>-408.99928344537</v>
      </c>
      <c r="F14" s="14" t="s">
        <v>113</v>
      </c>
      <c r="G14" s="0" t="str">
        <f aca="false">MID(I14,3,LEN(I14)-3)</f>
        <v>44142.428</v>
      </c>
      <c r="H14" s="28" t="n">
        <f aca="false">1*K14</f>
        <v>-409</v>
      </c>
      <c r="I14" s="40" t="s">
        <v>129</v>
      </c>
      <c r="J14" s="41" t="s">
        <v>130</v>
      </c>
      <c r="K14" s="40" t="n">
        <v>-409</v>
      </c>
      <c r="L14" s="40" t="s">
        <v>131</v>
      </c>
      <c r="M14" s="41" t="s">
        <v>118</v>
      </c>
      <c r="N14" s="41"/>
      <c r="O14" s="42" t="s">
        <v>132</v>
      </c>
      <c r="P14" s="42" t="s">
        <v>133</v>
      </c>
    </row>
    <row r="15" customFormat="false" ht="12.75" hidden="false" customHeight="true" outlineLevel="0" collapsed="false">
      <c r="A15" s="28" t="str">
        <f aca="false">P15</f>
        <v> BBS 49 </v>
      </c>
      <c r="B15" s="14" t="str">
        <f aca="false">IF(H15=INT(H15),"I","II")</f>
        <v>I</v>
      </c>
      <c r="C15" s="28" t="n">
        <f aca="false">1*G15</f>
        <v>44453.469</v>
      </c>
      <c r="D15" s="0" t="str">
        <f aca="false">VLOOKUP(F15,I$1:J$5,2,FALSE())</f>
        <v>vis</v>
      </c>
      <c r="E15" s="0" t="n">
        <f aca="false">VLOOKUP(C15,A!C$21:E$973,3,FALSE())</f>
        <v>-290.004158541827</v>
      </c>
      <c r="F15" s="14" t="s">
        <v>113</v>
      </c>
      <c r="G15" s="0" t="str">
        <f aca="false">MID(I15,3,LEN(I15)-3)</f>
        <v>44453.469</v>
      </c>
      <c r="H15" s="28" t="n">
        <f aca="false">1*K15</f>
        <v>-290</v>
      </c>
      <c r="I15" s="40" t="s">
        <v>134</v>
      </c>
      <c r="J15" s="41" t="s">
        <v>135</v>
      </c>
      <c r="K15" s="40" t="n">
        <v>-290</v>
      </c>
      <c r="L15" s="40" t="s">
        <v>136</v>
      </c>
      <c r="M15" s="41" t="s">
        <v>118</v>
      </c>
      <c r="N15" s="41"/>
      <c r="O15" s="42" t="s">
        <v>119</v>
      </c>
      <c r="P15" s="42" t="s">
        <v>137</v>
      </c>
    </row>
    <row r="16" customFormat="false" ht="12.75" hidden="false" customHeight="true" outlineLevel="0" collapsed="false">
      <c r="A16" s="28" t="str">
        <f aca="false">P16</f>
        <v> BBS 50 </v>
      </c>
      <c r="B16" s="14" t="str">
        <f aca="false">IF(H16=INT(H16),"I","II")</f>
        <v>I</v>
      </c>
      <c r="C16" s="28" t="n">
        <f aca="false">1*G16</f>
        <v>44487.48</v>
      </c>
      <c r="D16" s="0" t="str">
        <f aca="false">VLOOKUP(F16,I$1:J$5,2,FALSE())</f>
        <v>vis</v>
      </c>
      <c r="E16" s="0" t="n">
        <f aca="false">VLOOKUP(C16,A!C$21:E$973,3,FALSE())</f>
        <v>-276.992551734058</v>
      </c>
      <c r="F16" s="14" t="s">
        <v>113</v>
      </c>
      <c r="G16" s="0" t="str">
        <f aca="false">MID(I16,3,LEN(I16)-3)</f>
        <v>44487.480</v>
      </c>
      <c r="H16" s="28" t="n">
        <f aca="false">1*K16</f>
        <v>-277</v>
      </c>
      <c r="I16" s="40" t="s">
        <v>138</v>
      </c>
      <c r="J16" s="41" t="s">
        <v>139</v>
      </c>
      <c r="K16" s="40" t="n">
        <v>-277</v>
      </c>
      <c r="L16" s="40" t="s">
        <v>140</v>
      </c>
      <c r="M16" s="41" t="s">
        <v>118</v>
      </c>
      <c r="N16" s="41"/>
      <c r="O16" s="42" t="s">
        <v>119</v>
      </c>
      <c r="P16" s="42" t="s">
        <v>141</v>
      </c>
    </row>
    <row r="17" customFormat="false" ht="12.75" hidden="false" customHeight="true" outlineLevel="0" collapsed="false">
      <c r="A17" s="28" t="str">
        <f aca="false">P17</f>
        <v> BBS 56 </v>
      </c>
      <c r="B17" s="14" t="str">
        <f aca="false">IF(H17=INT(H17),"I","II")</f>
        <v>I</v>
      </c>
      <c r="C17" s="28" t="n">
        <f aca="false">1*G17</f>
        <v>44853.401</v>
      </c>
      <c r="D17" s="0" t="str">
        <f aca="false">VLOOKUP(F17,I$1:J$5,2,FALSE())</f>
        <v>vis</v>
      </c>
      <c r="E17" s="0" t="n">
        <f aca="false">VLOOKUP(C17,A!C$21:E$973,3,FALSE())</f>
        <v>-137.001955318057</v>
      </c>
      <c r="F17" s="14" t="s">
        <v>113</v>
      </c>
      <c r="G17" s="0" t="str">
        <f aca="false">MID(I17,3,LEN(I17)-3)</f>
        <v>44853.401</v>
      </c>
      <c r="H17" s="28" t="n">
        <f aca="false">1*K17</f>
        <v>-137</v>
      </c>
      <c r="I17" s="40" t="s">
        <v>142</v>
      </c>
      <c r="J17" s="41" t="s">
        <v>143</v>
      </c>
      <c r="K17" s="40" t="n">
        <v>-137</v>
      </c>
      <c r="L17" s="40" t="s">
        <v>144</v>
      </c>
      <c r="M17" s="41" t="s">
        <v>118</v>
      </c>
      <c r="N17" s="41"/>
      <c r="O17" s="42" t="s">
        <v>119</v>
      </c>
      <c r="P17" s="42" t="s">
        <v>145</v>
      </c>
    </row>
    <row r="18" customFormat="false" ht="12.75" hidden="false" customHeight="true" outlineLevel="0" collapsed="false">
      <c r="A18" s="28" t="str">
        <f aca="false">P18</f>
        <v> BBS 62 </v>
      </c>
      <c r="B18" s="14" t="str">
        <f aca="false">IF(H18=INT(H18),"I","II")</f>
        <v>I</v>
      </c>
      <c r="C18" s="28" t="n">
        <f aca="false">1*G18</f>
        <v>45211.51</v>
      </c>
      <c r="D18" s="0" t="str">
        <f aca="false">VLOOKUP(F18,I$1:J$5,2,FALSE())</f>
        <v>vis</v>
      </c>
      <c r="E18" s="0" t="n">
        <f aca="false">VLOOKUP(C18,A!C$21:E$973,3,FALSE())</f>
        <v>0</v>
      </c>
      <c r="F18" s="14" t="s">
        <v>113</v>
      </c>
      <c r="G18" s="0" t="str">
        <f aca="false">MID(I18,3,LEN(I18)-3)</f>
        <v>45211.510</v>
      </c>
      <c r="H18" s="28" t="n">
        <f aca="false">1*K18</f>
        <v>0</v>
      </c>
      <c r="I18" s="40" t="s">
        <v>146</v>
      </c>
      <c r="J18" s="41" t="s">
        <v>147</v>
      </c>
      <c r="K18" s="40" t="n">
        <v>0</v>
      </c>
      <c r="L18" s="40" t="s">
        <v>148</v>
      </c>
      <c r="M18" s="41" t="s">
        <v>118</v>
      </c>
      <c r="N18" s="41"/>
      <c r="O18" s="42" t="s">
        <v>119</v>
      </c>
      <c r="P18" s="42" t="s">
        <v>149</v>
      </c>
    </row>
    <row r="19" customFormat="false" ht="12.75" hidden="false" customHeight="true" outlineLevel="0" collapsed="false">
      <c r="A19" s="28" t="str">
        <f aca="false">P19</f>
        <v> BBS 63 </v>
      </c>
      <c r="B19" s="14" t="str">
        <f aca="false">IF(H19=INT(H19),"I","II")</f>
        <v>I</v>
      </c>
      <c r="C19" s="28" t="n">
        <f aca="false">1*G19</f>
        <v>45274.252</v>
      </c>
      <c r="D19" s="0" t="str">
        <f aca="false">VLOOKUP(F19,I$1:J$5,2,FALSE())</f>
        <v>vis</v>
      </c>
      <c r="E19" s="0" t="n">
        <f aca="false">VLOOKUP(C19,A!C$21:E$973,3,FALSE())</f>
        <v>24.0032411376571</v>
      </c>
      <c r="F19" s="14" t="s">
        <v>113</v>
      </c>
      <c r="G19" s="0" t="str">
        <f aca="false">MID(I19,3,LEN(I19)-3)</f>
        <v>45274.252</v>
      </c>
      <c r="H19" s="28" t="n">
        <f aca="false">1*K19</f>
        <v>24</v>
      </c>
      <c r="I19" s="40" t="s">
        <v>150</v>
      </c>
      <c r="J19" s="41" t="s">
        <v>151</v>
      </c>
      <c r="K19" s="40" t="n">
        <v>24</v>
      </c>
      <c r="L19" s="40" t="s">
        <v>152</v>
      </c>
      <c r="M19" s="41" t="s">
        <v>118</v>
      </c>
      <c r="N19" s="41"/>
      <c r="O19" s="42" t="s">
        <v>119</v>
      </c>
      <c r="P19" s="42" t="s">
        <v>153</v>
      </c>
    </row>
    <row r="20" customFormat="false" ht="12.75" hidden="false" customHeight="true" outlineLevel="0" collapsed="false">
      <c r="A20" s="28" t="str">
        <f aca="false">P20</f>
        <v> BRNO 26 </v>
      </c>
      <c r="B20" s="14" t="str">
        <f aca="false">IF(H20=INT(H20),"I","II")</f>
        <v>I</v>
      </c>
      <c r="C20" s="28" t="n">
        <f aca="false">1*G20</f>
        <v>45556.548</v>
      </c>
      <c r="D20" s="0" t="str">
        <f aca="false">VLOOKUP(F20,I$1:J$5,2,FALSE())</f>
        <v>vis</v>
      </c>
      <c r="E20" s="0" t="n">
        <f aca="false">VLOOKUP(C20,A!C$21:E$973,3,FALSE())</f>
        <v>132.00137572368</v>
      </c>
      <c r="F20" s="14" t="s">
        <v>113</v>
      </c>
      <c r="G20" s="0" t="str">
        <f aca="false">MID(I20,3,LEN(I20)-3)</f>
        <v>45556.548</v>
      </c>
      <c r="H20" s="28" t="n">
        <f aca="false">1*K20</f>
        <v>132</v>
      </c>
      <c r="I20" s="40" t="s">
        <v>154</v>
      </c>
      <c r="J20" s="41" t="s">
        <v>155</v>
      </c>
      <c r="K20" s="40" t="n">
        <v>132</v>
      </c>
      <c r="L20" s="40" t="s">
        <v>156</v>
      </c>
      <c r="M20" s="41" t="s">
        <v>118</v>
      </c>
      <c r="N20" s="41"/>
      <c r="O20" s="42" t="s">
        <v>157</v>
      </c>
      <c r="P20" s="42" t="s">
        <v>158</v>
      </c>
    </row>
    <row r="21" customFormat="false" ht="12.75" hidden="false" customHeight="true" outlineLevel="0" collapsed="false">
      <c r="A21" s="28" t="str">
        <f aca="false">P21</f>
        <v> BRNO 27 </v>
      </c>
      <c r="B21" s="14" t="str">
        <f aca="false">IF(H21=INT(H21),"I","II")</f>
        <v>I</v>
      </c>
      <c r="C21" s="28" t="n">
        <f aca="false">1*G21</f>
        <v>45990.447</v>
      </c>
      <c r="D21" s="0" t="str">
        <f aca="false">VLOOKUP(F21,I$1:J$5,2,FALSE())</f>
        <v>vis</v>
      </c>
      <c r="E21" s="0" t="n">
        <f aca="false">VLOOKUP(C21,A!C$21:E$973,3,FALSE())</f>
        <v>297.998352651232</v>
      </c>
      <c r="F21" s="14" t="s">
        <v>113</v>
      </c>
      <c r="G21" s="0" t="str">
        <f aca="false">MID(I21,3,LEN(I21)-3)</f>
        <v>45990.447</v>
      </c>
      <c r="H21" s="28" t="n">
        <f aca="false">1*K21</f>
        <v>298</v>
      </c>
      <c r="I21" s="40" t="s">
        <v>159</v>
      </c>
      <c r="J21" s="41" t="s">
        <v>160</v>
      </c>
      <c r="K21" s="40" t="n">
        <v>298</v>
      </c>
      <c r="L21" s="40" t="s">
        <v>161</v>
      </c>
      <c r="M21" s="41" t="s">
        <v>118</v>
      </c>
      <c r="N21" s="41"/>
      <c r="O21" s="42" t="s">
        <v>157</v>
      </c>
      <c r="P21" s="42" t="s">
        <v>162</v>
      </c>
    </row>
    <row r="22" customFormat="false" ht="12.75" hidden="false" customHeight="true" outlineLevel="0" collapsed="false">
      <c r="A22" s="28" t="str">
        <f aca="false">P22</f>
        <v> BRNO 27 </v>
      </c>
      <c r="B22" s="14" t="str">
        <f aca="false">IF(H22=INT(H22),"I","II")</f>
        <v>I</v>
      </c>
      <c r="C22" s="28" t="n">
        <f aca="false">1*G22</f>
        <v>46322.411</v>
      </c>
      <c r="D22" s="0" t="str">
        <f aca="false">VLOOKUP(F22,I$1:J$5,2,FALSE())</f>
        <v>vis</v>
      </c>
      <c r="E22" s="0" t="n">
        <f aca="false">VLOOKUP(C22,A!C$21:E$973,3,FALSE())</f>
        <v>424.998001068901</v>
      </c>
      <c r="F22" s="14" t="s">
        <v>113</v>
      </c>
      <c r="G22" s="0" t="str">
        <f aca="false">MID(I22,3,LEN(I22)-3)</f>
        <v>46322.411</v>
      </c>
      <c r="H22" s="28" t="n">
        <f aca="false">1*K22</f>
        <v>425</v>
      </c>
      <c r="I22" s="40" t="s">
        <v>163</v>
      </c>
      <c r="J22" s="41" t="s">
        <v>164</v>
      </c>
      <c r="K22" s="40" t="n">
        <v>425</v>
      </c>
      <c r="L22" s="40" t="s">
        <v>144</v>
      </c>
      <c r="M22" s="41" t="s">
        <v>118</v>
      </c>
      <c r="N22" s="41"/>
      <c r="O22" s="42" t="s">
        <v>165</v>
      </c>
      <c r="P22" s="42" t="s">
        <v>162</v>
      </c>
    </row>
    <row r="23" customFormat="false" ht="12.75" hidden="false" customHeight="true" outlineLevel="0" collapsed="false">
      <c r="A23" s="28" t="str">
        <f aca="false">P23</f>
        <v> BBS 78 </v>
      </c>
      <c r="B23" s="14" t="str">
        <f aca="false">IF(H23=INT(H23),"I","II")</f>
        <v>I</v>
      </c>
      <c r="C23" s="28" t="n">
        <f aca="false">1*G23</f>
        <v>46356.399</v>
      </c>
      <c r="D23" s="0" t="str">
        <f aca="false">VLOOKUP(F23,I$1:J$5,2,FALSE())</f>
        <v>vis</v>
      </c>
      <c r="E23" s="0" t="n">
        <f aca="false">VLOOKUP(C23,A!C$21:E$973,3,FALSE())</f>
        <v>438.000808754131</v>
      </c>
      <c r="F23" s="14" t="s">
        <v>113</v>
      </c>
      <c r="G23" s="0" t="str">
        <f aca="false">MID(I23,3,LEN(I23)-3)</f>
        <v>46356.399</v>
      </c>
      <c r="H23" s="28" t="n">
        <f aca="false">1*K23</f>
        <v>438</v>
      </c>
      <c r="I23" s="40" t="s">
        <v>166</v>
      </c>
      <c r="J23" s="41" t="s">
        <v>167</v>
      </c>
      <c r="K23" s="40" t="n">
        <v>438</v>
      </c>
      <c r="L23" s="40" t="s">
        <v>131</v>
      </c>
      <c r="M23" s="41" t="s">
        <v>118</v>
      </c>
      <c r="N23" s="41"/>
      <c r="O23" s="42" t="s">
        <v>119</v>
      </c>
      <c r="P23" s="42" t="s">
        <v>168</v>
      </c>
    </row>
    <row r="24" customFormat="false" ht="12.75" hidden="false" customHeight="true" outlineLevel="0" collapsed="false">
      <c r="A24" s="28" t="str">
        <f aca="false">P24</f>
        <v> BBS 79 </v>
      </c>
      <c r="B24" s="14" t="str">
        <f aca="false">IF(H24=INT(H24),"I","II")</f>
        <v>I</v>
      </c>
      <c r="C24" s="28" t="n">
        <f aca="false">1*G24</f>
        <v>46377.312</v>
      </c>
      <c r="D24" s="0" t="str">
        <f aca="false">VLOOKUP(F24,I$1:J$5,2,FALSE())</f>
        <v>vis</v>
      </c>
      <c r="E24" s="0" t="n">
        <f aca="false">VLOOKUP(C24,A!C$21:E$973,3,FALSE())</f>
        <v>446.001506562805</v>
      </c>
      <c r="F24" s="14" t="s">
        <v>113</v>
      </c>
      <c r="G24" s="0" t="str">
        <f aca="false">MID(I24,3,LEN(I24)-3)</f>
        <v>46377.312</v>
      </c>
      <c r="H24" s="28" t="n">
        <f aca="false">1*K24</f>
        <v>446</v>
      </c>
      <c r="I24" s="40" t="s">
        <v>169</v>
      </c>
      <c r="J24" s="41" t="s">
        <v>170</v>
      </c>
      <c r="K24" s="40" t="n">
        <v>446</v>
      </c>
      <c r="L24" s="40" t="s">
        <v>156</v>
      </c>
      <c r="M24" s="41" t="s">
        <v>118</v>
      </c>
      <c r="N24" s="41"/>
      <c r="O24" s="42" t="s">
        <v>171</v>
      </c>
      <c r="P24" s="42" t="s">
        <v>172</v>
      </c>
    </row>
    <row r="25" customFormat="false" ht="12.75" hidden="false" customHeight="true" outlineLevel="0" collapsed="false">
      <c r="A25" s="28" t="str">
        <f aca="false">P25</f>
        <v> BBS 79 </v>
      </c>
      <c r="B25" s="14" t="str">
        <f aca="false">IF(H25=INT(H25),"I","II")</f>
        <v>I</v>
      </c>
      <c r="C25" s="28" t="n">
        <f aca="false">1*G25</f>
        <v>46377.328</v>
      </c>
      <c r="D25" s="0" t="str">
        <f aca="false">VLOOKUP(F25,I$1:J$5,2,FALSE())</f>
        <v>vis</v>
      </c>
      <c r="E25" s="0" t="n">
        <f aca="false">VLOOKUP(C25,A!C$21:E$973,3,FALSE())</f>
        <v>446.007627691527</v>
      </c>
      <c r="F25" s="14" t="s">
        <v>113</v>
      </c>
      <c r="G25" s="0" t="str">
        <f aca="false">MID(I25,3,LEN(I25)-3)</f>
        <v>46377.328</v>
      </c>
      <c r="H25" s="28" t="n">
        <f aca="false">1*K25</f>
        <v>446</v>
      </c>
      <c r="I25" s="40" t="s">
        <v>173</v>
      </c>
      <c r="J25" s="41" t="s">
        <v>174</v>
      </c>
      <c r="K25" s="40" t="n">
        <v>446</v>
      </c>
      <c r="L25" s="40" t="s">
        <v>175</v>
      </c>
      <c r="M25" s="41" t="s">
        <v>118</v>
      </c>
      <c r="N25" s="41"/>
      <c r="O25" s="42" t="s">
        <v>176</v>
      </c>
      <c r="P25" s="42" t="s">
        <v>172</v>
      </c>
    </row>
    <row r="26" customFormat="false" ht="12.75" hidden="false" customHeight="true" outlineLevel="0" collapsed="false">
      <c r="A26" s="28" t="str">
        <f aca="false">P26</f>
        <v> BBS 80 </v>
      </c>
      <c r="B26" s="14" t="str">
        <f aca="false">IF(H26=INT(H26),"I","II")</f>
        <v>I</v>
      </c>
      <c r="C26" s="28" t="n">
        <f aca="false">1*G26</f>
        <v>46612.554</v>
      </c>
      <c r="D26" s="0" t="str">
        <f aca="false">VLOOKUP(F26,I$1:J$5,2,FALSE())</f>
        <v>vis</v>
      </c>
      <c r="E26" s="0" t="n">
        <f aca="false">VLOOKUP(C26,A!C$21:E$973,3,FALSE())</f>
        <v>535.998166721946</v>
      </c>
      <c r="F26" s="14" t="s">
        <v>113</v>
      </c>
      <c r="G26" s="0" t="str">
        <f aca="false">MID(I26,3,LEN(I26)-3)</f>
        <v>46612.554</v>
      </c>
      <c r="H26" s="28" t="n">
        <f aca="false">1*K26</f>
        <v>536</v>
      </c>
      <c r="I26" s="40" t="s">
        <v>177</v>
      </c>
      <c r="J26" s="41" t="s">
        <v>178</v>
      </c>
      <c r="K26" s="40" t="n">
        <v>536</v>
      </c>
      <c r="L26" s="40" t="s">
        <v>144</v>
      </c>
      <c r="M26" s="41" t="s">
        <v>118</v>
      </c>
      <c r="N26" s="41"/>
      <c r="O26" s="42" t="s">
        <v>119</v>
      </c>
      <c r="P26" s="42" t="s">
        <v>179</v>
      </c>
    </row>
    <row r="27" customFormat="false" ht="12.75" hidden="false" customHeight="true" outlineLevel="0" collapsed="false">
      <c r="A27" s="28" t="str">
        <f aca="false">P27</f>
        <v> BRNO 28 </v>
      </c>
      <c r="B27" s="14" t="str">
        <f aca="false">IF(H27=INT(H27),"I","II")</f>
        <v>I</v>
      </c>
      <c r="C27" s="28" t="n">
        <f aca="false">1*G27</f>
        <v>46646.538</v>
      </c>
      <c r="D27" s="0" t="str">
        <f aca="false">VLOOKUP(F27,I$1:J$5,2,FALSE())</f>
        <v>vis</v>
      </c>
      <c r="E27" s="0" t="n">
        <f aca="false">VLOOKUP(C27,A!C$21:E$973,3,FALSE())</f>
        <v>548.999444124997</v>
      </c>
      <c r="F27" s="14" t="s">
        <v>113</v>
      </c>
      <c r="G27" s="0" t="str">
        <f aca="false">MID(I27,3,LEN(I27)-3)</f>
        <v>46646.538</v>
      </c>
      <c r="H27" s="28" t="n">
        <f aca="false">1*K27</f>
        <v>549</v>
      </c>
      <c r="I27" s="40" t="s">
        <v>180</v>
      </c>
      <c r="J27" s="41" t="s">
        <v>181</v>
      </c>
      <c r="K27" s="40" t="n">
        <v>549</v>
      </c>
      <c r="L27" s="40" t="s">
        <v>182</v>
      </c>
      <c r="M27" s="41" t="s">
        <v>118</v>
      </c>
      <c r="N27" s="41"/>
      <c r="O27" s="42" t="s">
        <v>157</v>
      </c>
      <c r="P27" s="42" t="s">
        <v>183</v>
      </c>
    </row>
    <row r="28" customFormat="false" ht="12.75" hidden="false" customHeight="true" outlineLevel="0" collapsed="false">
      <c r="A28" s="28" t="str">
        <f aca="false">P28</f>
        <v> BRNO 28 </v>
      </c>
      <c r="B28" s="14" t="str">
        <f aca="false">IF(H28=INT(H28),"I","II")</f>
        <v>I</v>
      </c>
      <c r="C28" s="28" t="n">
        <f aca="false">1*G28</f>
        <v>46646.541</v>
      </c>
      <c r="D28" s="0" t="str">
        <f aca="false">VLOOKUP(F28,I$1:J$5,2,FALSE())</f>
        <v>vis</v>
      </c>
      <c r="E28" s="0" t="n">
        <f aca="false">VLOOKUP(C28,A!C$21:E$973,3,FALSE())</f>
        <v>549.000591836631</v>
      </c>
      <c r="F28" s="14" t="s">
        <v>113</v>
      </c>
      <c r="G28" s="0" t="str">
        <f aca="false">MID(I28,3,LEN(I28)-3)</f>
        <v>46646.541</v>
      </c>
      <c r="H28" s="28" t="n">
        <f aca="false">1*K28</f>
        <v>549</v>
      </c>
      <c r="I28" s="40" t="s">
        <v>184</v>
      </c>
      <c r="J28" s="41" t="s">
        <v>185</v>
      </c>
      <c r="K28" s="40" t="n">
        <v>549</v>
      </c>
      <c r="L28" s="40" t="s">
        <v>131</v>
      </c>
      <c r="M28" s="41" t="s">
        <v>118</v>
      </c>
      <c r="N28" s="41"/>
      <c r="O28" s="42" t="s">
        <v>186</v>
      </c>
      <c r="P28" s="42" t="s">
        <v>183</v>
      </c>
    </row>
    <row r="29" customFormat="false" ht="12.75" hidden="false" customHeight="true" outlineLevel="0" collapsed="false">
      <c r="A29" s="28" t="str">
        <f aca="false">P29</f>
        <v> BBS 85 </v>
      </c>
      <c r="B29" s="14" t="str">
        <f aca="false">IF(H29=INT(H29),"I","II")</f>
        <v>I</v>
      </c>
      <c r="C29" s="28" t="n">
        <f aca="false">1*G29</f>
        <v>47038.611</v>
      </c>
      <c r="D29" s="0" t="str">
        <f aca="false">VLOOKUP(F29,I$1:J$5,2,FALSE())</f>
        <v>vis</v>
      </c>
      <c r="E29" s="0" t="n">
        <f aca="false">VLOOKUP(C29,A!C$21:E$973,3,FALSE())</f>
        <v>698.995025435201</v>
      </c>
      <c r="F29" s="14" t="s">
        <v>113</v>
      </c>
      <c r="G29" s="0" t="str">
        <f aca="false">MID(I29,3,LEN(I29)-3)</f>
        <v>47038.611</v>
      </c>
      <c r="H29" s="28" t="n">
        <f aca="false">1*K29</f>
        <v>699</v>
      </c>
      <c r="I29" s="40" t="s">
        <v>187</v>
      </c>
      <c r="J29" s="41" t="s">
        <v>188</v>
      </c>
      <c r="K29" s="40" t="n">
        <v>699</v>
      </c>
      <c r="L29" s="40" t="s">
        <v>189</v>
      </c>
      <c r="M29" s="41" t="s">
        <v>118</v>
      </c>
      <c r="N29" s="41"/>
      <c r="O29" s="42" t="s">
        <v>119</v>
      </c>
      <c r="P29" s="42" t="s">
        <v>190</v>
      </c>
    </row>
    <row r="30" customFormat="false" ht="12.75" hidden="false" customHeight="true" outlineLevel="0" collapsed="false">
      <c r="A30" s="28" t="str">
        <f aca="false">P30</f>
        <v> BBS 85 </v>
      </c>
      <c r="B30" s="14" t="str">
        <f aca="false">IF(H30=INT(H30),"I","II")</f>
        <v>I</v>
      </c>
      <c r="C30" s="28" t="n">
        <f aca="false">1*G30</f>
        <v>47088.286</v>
      </c>
      <c r="D30" s="0" t="str">
        <f aca="false">VLOOKUP(F30,I$1:J$5,2,FALSE())</f>
        <v>vis</v>
      </c>
      <c r="E30" s="0" t="n">
        <f aca="false">VLOOKUP(C30,A!C$21:E$973,3,FALSE())</f>
        <v>717.999217260664</v>
      </c>
      <c r="F30" s="14" t="s">
        <v>113</v>
      </c>
      <c r="G30" s="0" t="str">
        <f aca="false">MID(I30,3,LEN(I30)-3)</f>
        <v>47088.286</v>
      </c>
      <c r="H30" s="28" t="n">
        <f aca="false">1*K30</f>
        <v>718</v>
      </c>
      <c r="I30" s="40" t="s">
        <v>191</v>
      </c>
      <c r="J30" s="41" t="s">
        <v>192</v>
      </c>
      <c r="K30" s="40" t="n">
        <v>718</v>
      </c>
      <c r="L30" s="40" t="s">
        <v>193</v>
      </c>
      <c r="M30" s="41" t="s">
        <v>118</v>
      </c>
      <c r="N30" s="41"/>
      <c r="O30" s="42" t="s">
        <v>119</v>
      </c>
      <c r="P30" s="42" t="s">
        <v>190</v>
      </c>
    </row>
    <row r="31" customFormat="false" ht="12.75" hidden="false" customHeight="true" outlineLevel="0" collapsed="false">
      <c r="A31" s="28" t="str">
        <f aca="false">P31</f>
        <v> BBS 89 </v>
      </c>
      <c r="B31" s="14" t="str">
        <f aca="false">IF(H31=INT(H31),"I","II")</f>
        <v>I</v>
      </c>
      <c r="C31" s="28" t="n">
        <f aca="false">1*G31</f>
        <v>47412.383</v>
      </c>
      <c r="D31" s="0" t="str">
        <f aca="false">VLOOKUP(F31,I$1:J$5,2,FALSE())</f>
        <v>vis</v>
      </c>
      <c r="E31" s="0" t="n">
        <f aca="false">VLOOKUP(C31,A!C$21:E$973,3,FALSE())</f>
        <v>841.989183200409</v>
      </c>
      <c r="F31" s="14" t="s">
        <v>113</v>
      </c>
      <c r="G31" s="0" t="str">
        <f aca="false">MID(I31,3,LEN(I31)-3)</f>
        <v>47412.383</v>
      </c>
      <c r="H31" s="28" t="n">
        <f aca="false">1*K31</f>
        <v>842</v>
      </c>
      <c r="I31" s="40" t="s">
        <v>194</v>
      </c>
      <c r="J31" s="41" t="s">
        <v>195</v>
      </c>
      <c r="K31" s="40" t="n">
        <v>842</v>
      </c>
      <c r="L31" s="40" t="s">
        <v>196</v>
      </c>
      <c r="M31" s="41" t="s">
        <v>118</v>
      </c>
      <c r="N31" s="41"/>
      <c r="O31" s="42" t="s">
        <v>119</v>
      </c>
      <c r="P31" s="42" t="s">
        <v>197</v>
      </c>
    </row>
    <row r="32" customFormat="false" ht="12.75" hidden="false" customHeight="true" outlineLevel="0" collapsed="false">
      <c r="A32" s="28" t="str">
        <f aca="false">P32</f>
        <v> BBS 93 </v>
      </c>
      <c r="B32" s="14" t="str">
        <f aca="false">IF(H32=INT(H32),"I","II")</f>
        <v>I</v>
      </c>
      <c r="C32" s="28" t="n">
        <f aca="false">1*G32</f>
        <v>47770.526</v>
      </c>
      <c r="D32" s="0" t="str">
        <f aca="false">VLOOKUP(F32,I$1:J$5,2,FALSE())</f>
        <v>vis</v>
      </c>
      <c r="E32" s="0" t="n">
        <f aca="false">VLOOKUP(C32,A!C$21:E$973,3,FALSE())</f>
        <v>979.004145916995</v>
      </c>
      <c r="F32" s="14" t="s">
        <v>113</v>
      </c>
      <c r="G32" s="0" t="str">
        <f aca="false">MID(I32,3,LEN(I32)-3)</f>
        <v>47770.526</v>
      </c>
      <c r="H32" s="28" t="n">
        <f aca="false">1*K32</f>
        <v>979</v>
      </c>
      <c r="I32" s="40" t="s">
        <v>198</v>
      </c>
      <c r="J32" s="41" t="s">
        <v>199</v>
      </c>
      <c r="K32" s="40" t="n">
        <v>979</v>
      </c>
      <c r="L32" s="40" t="s">
        <v>200</v>
      </c>
      <c r="M32" s="41" t="s">
        <v>118</v>
      </c>
      <c r="N32" s="41"/>
      <c r="O32" s="42" t="s">
        <v>119</v>
      </c>
      <c r="P32" s="42" t="s">
        <v>201</v>
      </c>
    </row>
    <row r="33" customFormat="false" ht="12.75" hidden="false" customHeight="true" outlineLevel="0" collapsed="false">
      <c r="A33" s="28" t="str">
        <f aca="false">P33</f>
        <v> BBS 96 </v>
      </c>
      <c r="B33" s="14" t="str">
        <f aca="false">IF(H33=INT(H33),"I","II")</f>
        <v>I</v>
      </c>
      <c r="C33" s="28" t="n">
        <f aca="false">1*G33</f>
        <v>48123.402</v>
      </c>
      <c r="D33" s="0" t="str">
        <f aca="false">VLOOKUP(F33,I$1:J$5,2,FALSE())</f>
        <v>vis</v>
      </c>
      <c r="E33" s="0" t="n">
        <f aca="false">VLOOKUP(C33,A!C$21:E$973,3,FALSE())</f>
        <v>1114.00410957279</v>
      </c>
      <c r="F33" s="14" t="s">
        <v>113</v>
      </c>
      <c r="G33" s="0" t="str">
        <f aca="false">MID(I33,3,LEN(I33)-3)</f>
        <v>48123.402</v>
      </c>
      <c r="H33" s="28" t="n">
        <f aca="false">1*K33</f>
        <v>1114</v>
      </c>
      <c r="I33" s="40" t="s">
        <v>202</v>
      </c>
      <c r="J33" s="41" t="s">
        <v>203</v>
      </c>
      <c r="K33" s="40" t="n">
        <v>1114</v>
      </c>
      <c r="L33" s="40" t="s">
        <v>200</v>
      </c>
      <c r="M33" s="41" t="s">
        <v>118</v>
      </c>
      <c r="N33" s="41"/>
      <c r="O33" s="42" t="s">
        <v>132</v>
      </c>
      <c r="P33" s="42" t="s">
        <v>204</v>
      </c>
    </row>
    <row r="34" customFormat="false" ht="12.75" hidden="false" customHeight="true" outlineLevel="0" collapsed="false">
      <c r="A34" s="28" t="str">
        <f aca="false">P34</f>
        <v> BBS 107 </v>
      </c>
      <c r="B34" s="14" t="str">
        <f aca="false">IF(H34=INT(H34),"I","II")</f>
        <v>I</v>
      </c>
      <c r="C34" s="28" t="n">
        <f aca="false">1*G34</f>
        <v>49550.576</v>
      </c>
      <c r="D34" s="0" t="str">
        <f aca="false">VLOOKUP(F34,I$1:J$5,2,FALSE())</f>
        <v>vis</v>
      </c>
      <c r="E34" s="0" t="n">
        <f aca="false">VLOOKUP(C34,A!C$21:E$973,3,FALSE())</f>
        <v>1659.99884463695</v>
      </c>
      <c r="F34" s="14" t="s">
        <v>113</v>
      </c>
      <c r="G34" s="0" t="str">
        <f aca="false">MID(I34,3,LEN(I34)-3)</f>
        <v>49550.576</v>
      </c>
      <c r="H34" s="28" t="n">
        <f aca="false">1*K34</f>
        <v>1660</v>
      </c>
      <c r="I34" s="40" t="s">
        <v>205</v>
      </c>
      <c r="J34" s="41" t="s">
        <v>206</v>
      </c>
      <c r="K34" s="40" t="n">
        <v>1660</v>
      </c>
      <c r="L34" s="40" t="s">
        <v>123</v>
      </c>
      <c r="M34" s="41" t="s">
        <v>118</v>
      </c>
      <c r="N34" s="41"/>
      <c r="O34" s="42" t="s">
        <v>119</v>
      </c>
      <c r="P34" s="42" t="s">
        <v>207</v>
      </c>
    </row>
    <row r="35" customFormat="false" ht="12.75" hidden="false" customHeight="true" outlineLevel="0" collapsed="false">
      <c r="A35" s="28" t="str">
        <f aca="false">P35</f>
        <v> BBS 112 </v>
      </c>
      <c r="B35" s="14" t="str">
        <f aca="false">IF(H35=INT(H35),"I","II")</f>
        <v>I</v>
      </c>
      <c r="C35" s="28" t="n">
        <f aca="false">1*G35</f>
        <v>50282.472</v>
      </c>
      <c r="D35" s="0" t="str">
        <f aca="false">VLOOKUP(F35,I$1:J$5,2,FALSE())</f>
        <v>vis</v>
      </c>
      <c r="E35" s="0" t="n">
        <f aca="false">VLOOKUP(C35,A!C$21:E$973,3,FALSE())</f>
        <v>1940.00069627839</v>
      </c>
      <c r="F35" s="14" t="s">
        <v>113</v>
      </c>
      <c r="G35" s="0" t="str">
        <f aca="false">MID(I35,3,LEN(I35)-3)</f>
        <v>50282.472</v>
      </c>
      <c r="H35" s="28" t="n">
        <f aca="false">1*K35</f>
        <v>1940</v>
      </c>
      <c r="I35" s="40" t="s">
        <v>208</v>
      </c>
      <c r="J35" s="41" t="s">
        <v>209</v>
      </c>
      <c r="K35" s="40" t="n">
        <v>1940</v>
      </c>
      <c r="L35" s="40" t="s">
        <v>131</v>
      </c>
      <c r="M35" s="41" t="s">
        <v>118</v>
      </c>
      <c r="N35" s="41"/>
      <c r="O35" s="42" t="s">
        <v>119</v>
      </c>
      <c r="P35" s="42" t="s">
        <v>210</v>
      </c>
    </row>
    <row r="36" customFormat="false" ht="12.75" hidden="false" customHeight="true" outlineLevel="0" collapsed="false">
      <c r="A36" s="28" t="str">
        <f aca="false">P36</f>
        <v> BBS 113 </v>
      </c>
      <c r="B36" s="14" t="str">
        <f aca="false">IF(H36=INT(H36),"I","II")</f>
        <v>I</v>
      </c>
      <c r="C36" s="28" t="n">
        <f aca="false">1*G36</f>
        <v>50337.359</v>
      </c>
      <c r="D36" s="0" t="str">
        <f aca="false">VLOOKUP(F36,I$1:J$5,2,FALSE())</f>
        <v>vis</v>
      </c>
      <c r="E36" s="0" t="n">
        <f aca="false">VLOOKUP(C36,A!C$21:E$973,3,FALSE())</f>
        <v>1960.99884578466</v>
      </c>
      <c r="F36" s="14" t="s">
        <v>113</v>
      </c>
      <c r="G36" s="0" t="str">
        <f aca="false">MID(I36,3,LEN(I36)-3)</f>
        <v>50337.359</v>
      </c>
      <c r="H36" s="28" t="n">
        <f aca="false">1*K36</f>
        <v>1961</v>
      </c>
      <c r="I36" s="40" t="s">
        <v>211</v>
      </c>
      <c r="J36" s="41" t="s">
        <v>212</v>
      </c>
      <c r="K36" s="40" t="n">
        <v>1961</v>
      </c>
      <c r="L36" s="40" t="s">
        <v>123</v>
      </c>
      <c r="M36" s="41" t="s">
        <v>118</v>
      </c>
      <c r="N36" s="41"/>
      <c r="O36" s="42" t="s">
        <v>119</v>
      </c>
      <c r="P36" s="42" t="s">
        <v>213</v>
      </c>
    </row>
    <row r="37" customFormat="false" ht="12.75" hidden="false" customHeight="true" outlineLevel="0" collapsed="false">
      <c r="A37" s="28" t="str">
        <f aca="false">P37</f>
        <v> BBS 113 </v>
      </c>
      <c r="B37" s="14" t="str">
        <f aca="false">IF(H37=INT(H37),"I","II")</f>
        <v>I</v>
      </c>
      <c r="C37" s="28" t="n">
        <f aca="false">1*G37</f>
        <v>50371.338</v>
      </c>
      <c r="D37" s="0" t="str">
        <f aca="false">VLOOKUP(F37,I$1:J$5,2,FALSE())</f>
        <v>vis</v>
      </c>
      <c r="E37" s="0" t="n">
        <f aca="false">VLOOKUP(C37,A!C$21:E$973,3,FALSE())</f>
        <v>1973.99821033499</v>
      </c>
      <c r="F37" s="14" t="s">
        <v>113</v>
      </c>
      <c r="G37" s="0" t="str">
        <f aca="false">MID(I37,3,LEN(I37)-3)</f>
        <v>50371.338</v>
      </c>
      <c r="H37" s="28" t="n">
        <f aca="false">1*K37</f>
        <v>1974</v>
      </c>
      <c r="I37" s="40" t="s">
        <v>214</v>
      </c>
      <c r="J37" s="41" t="s">
        <v>215</v>
      </c>
      <c r="K37" s="40" t="n">
        <v>1974</v>
      </c>
      <c r="L37" s="40" t="s">
        <v>144</v>
      </c>
      <c r="M37" s="41" t="s">
        <v>118</v>
      </c>
      <c r="N37" s="41"/>
      <c r="O37" s="42" t="s">
        <v>132</v>
      </c>
      <c r="P37" s="42" t="s">
        <v>213</v>
      </c>
    </row>
    <row r="38" customFormat="false" ht="12.75" hidden="false" customHeight="true" outlineLevel="0" collapsed="false">
      <c r="A38" s="28" t="str">
        <f aca="false">P38</f>
        <v> BBS 115 </v>
      </c>
      <c r="B38" s="14" t="str">
        <f aca="false">IF(H38=INT(H38),"I","II")</f>
        <v>I</v>
      </c>
      <c r="C38" s="28" t="n">
        <f aca="false">1*G38</f>
        <v>50682.385</v>
      </c>
      <c r="D38" s="0" t="str">
        <f aca="false">VLOOKUP(F38,I$1:J$5,2,FALSE())</f>
        <v>vis</v>
      </c>
      <c r="E38" s="0" t="n">
        <f aca="false">VLOOKUP(C38,A!C$21:E$973,3,FALSE())</f>
        <v>2092.9956306618</v>
      </c>
      <c r="F38" s="14" t="s">
        <v>113</v>
      </c>
      <c r="G38" s="0" t="str">
        <f aca="false">MID(I38,3,LEN(I38)-3)</f>
        <v>50682.385</v>
      </c>
      <c r="H38" s="28" t="n">
        <f aca="false">1*K38</f>
        <v>2093</v>
      </c>
      <c r="I38" s="40" t="s">
        <v>216</v>
      </c>
      <c r="J38" s="41" t="s">
        <v>217</v>
      </c>
      <c r="K38" s="40" t="n">
        <v>2093</v>
      </c>
      <c r="L38" s="40" t="s">
        <v>136</v>
      </c>
      <c r="M38" s="41" t="s">
        <v>118</v>
      </c>
      <c r="N38" s="41"/>
      <c r="O38" s="42" t="s">
        <v>132</v>
      </c>
      <c r="P38" s="42" t="s">
        <v>218</v>
      </c>
    </row>
    <row r="39" customFormat="false" ht="12.75" hidden="false" customHeight="true" outlineLevel="0" collapsed="false">
      <c r="A39" s="28" t="str">
        <f aca="false">P39</f>
        <v> BBS 116 </v>
      </c>
      <c r="B39" s="14" t="str">
        <f aca="false">IF(H39=INT(H39),"I","II")</f>
        <v>I</v>
      </c>
      <c r="C39" s="28" t="n">
        <f aca="false">1*G39</f>
        <v>50716.365</v>
      </c>
      <c r="D39" s="0" t="str">
        <f aca="false">VLOOKUP(F39,I$1:J$5,2,FALSE())</f>
        <v>vis</v>
      </c>
      <c r="E39" s="0" t="n">
        <f aca="false">VLOOKUP(C39,A!C$21:E$973,3,FALSE())</f>
        <v>2105.99537778267</v>
      </c>
      <c r="F39" s="14" t="s">
        <v>113</v>
      </c>
      <c r="G39" s="0" t="str">
        <f aca="false">MID(I39,3,LEN(I39)-3)</f>
        <v>50716.365</v>
      </c>
      <c r="H39" s="28" t="n">
        <f aca="false">1*K39</f>
        <v>2106</v>
      </c>
      <c r="I39" s="40" t="s">
        <v>219</v>
      </c>
      <c r="J39" s="41" t="s">
        <v>220</v>
      </c>
      <c r="K39" s="40" t="n">
        <v>2106</v>
      </c>
      <c r="L39" s="40" t="s">
        <v>221</v>
      </c>
      <c r="M39" s="41" t="s">
        <v>118</v>
      </c>
      <c r="N39" s="41"/>
      <c r="O39" s="42" t="s">
        <v>119</v>
      </c>
      <c r="P39" s="42" t="s">
        <v>222</v>
      </c>
    </row>
    <row r="40" customFormat="false" ht="12.75" hidden="false" customHeight="true" outlineLevel="0" collapsed="false">
      <c r="A40" s="28" t="str">
        <f aca="false">P40</f>
        <v> BBS 116 </v>
      </c>
      <c r="B40" s="14" t="str">
        <f aca="false">IF(H40=INT(H40),"I","II")</f>
        <v>I</v>
      </c>
      <c r="C40" s="28" t="n">
        <f aca="false">1*G40</f>
        <v>50716.365</v>
      </c>
      <c r="D40" s="0" t="str">
        <f aca="false">VLOOKUP(F40,I$1:J$5,2,FALSE())</f>
        <v>vis</v>
      </c>
      <c r="E40" s="0" t="n">
        <f aca="false">VLOOKUP(C40,A!C$21:E$973,3,FALSE())</f>
        <v>2105.99537778267</v>
      </c>
      <c r="F40" s="14" t="s">
        <v>113</v>
      </c>
      <c r="G40" s="0" t="str">
        <f aca="false">MID(I40,3,LEN(I40)-3)</f>
        <v>50716.365</v>
      </c>
      <c r="H40" s="28" t="n">
        <f aca="false">1*K40</f>
        <v>2106</v>
      </c>
      <c r="I40" s="40" t="s">
        <v>219</v>
      </c>
      <c r="J40" s="41" t="s">
        <v>220</v>
      </c>
      <c r="K40" s="40" t="n">
        <v>2106</v>
      </c>
      <c r="L40" s="40" t="s">
        <v>221</v>
      </c>
      <c r="M40" s="41" t="s">
        <v>118</v>
      </c>
      <c r="N40" s="41"/>
      <c r="O40" s="42" t="s">
        <v>132</v>
      </c>
      <c r="P40" s="42" t="s">
        <v>222</v>
      </c>
    </row>
    <row r="41" customFormat="false" ht="12.75" hidden="false" customHeight="true" outlineLevel="0" collapsed="false">
      <c r="A41" s="28" t="str">
        <f aca="false">P41</f>
        <v> BBS 116 </v>
      </c>
      <c r="B41" s="14" t="str">
        <f aca="false">IF(H41=INT(H41),"I","II")</f>
        <v>I</v>
      </c>
      <c r="C41" s="28" t="n">
        <f aca="false">1*G41</f>
        <v>50750.342</v>
      </c>
      <c r="D41" s="0" t="str">
        <f aca="false">VLOOKUP(F41,I$1:J$5,2,FALSE())</f>
        <v>vis</v>
      </c>
      <c r="E41" s="0" t="n">
        <f aca="false">VLOOKUP(C41,A!C$21:E$973,3,FALSE())</f>
        <v>2118.99397719191</v>
      </c>
      <c r="F41" s="14" t="s">
        <v>113</v>
      </c>
      <c r="G41" s="0" t="str">
        <f aca="false">MID(I41,3,LEN(I41)-3)</f>
        <v>50750.342</v>
      </c>
      <c r="H41" s="28" t="n">
        <f aca="false">1*K41</f>
        <v>2119</v>
      </c>
      <c r="I41" s="40" t="s">
        <v>223</v>
      </c>
      <c r="J41" s="41" t="s">
        <v>224</v>
      </c>
      <c r="K41" s="40" t="n">
        <v>2119</v>
      </c>
      <c r="L41" s="40" t="s">
        <v>225</v>
      </c>
      <c r="M41" s="41" t="s">
        <v>118</v>
      </c>
      <c r="N41" s="41"/>
      <c r="O41" s="42" t="s">
        <v>132</v>
      </c>
      <c r="P41" s="42" t="s">
        <v>222</v>
      </c>
    </row>
    <row r="42" customFormat="false" ht="12.75" hidden="false" customHeight="true" outlineLevel="0" collapsed="false">
      <c r="A42" s="28" t="str">
        <f aca="false">P42</f>
        <v>BAVM 118 </v>
      </c>
      <c r="B42" s="14" t="str">
        <f aca="false">IF(H42=INT(H42),"I","II")</f>
        <v>I</v>
      </c>
      <c r="C42" s="28" t="n">
        <f aca="false">1*G42</f>
        <v>50771.2495</v>
      </c>
      <c r="D42" s="0" t="str">
        <f aca="false">VLOOKUP(F42,I$1:J$5,2,FALSE())</f>
        <v>vis</v>
      </c>
      <c r="E42" s="0" t="n">
        <f aca="false">VLOOKUP(C42,A!C$21:E$973,3,FALSE())</f>
        <v>2126.99257086258</v>
      </c>
      <c r="F42" s="14" t="s">
        <v>113</v>
      </c>
      <c r="G42" s="0" t="str">
        <f aca="false">MID(I42,3,LEN(I42)-3)</f>
        <v>50771.2495</v>
      </c>
      <c r="H42" s="28" t="n">
        <f aca="false">1*K42</f>
        <v>2127</v>
      </c>
      <c r="I42" s="40" t="s">
        <v>226</v>
      </c>
      <c r="J42" s="41" t="s">
        <v>227</v>
      </c>
      <c r="K42" s="40" t="n">
        <v>2127</v>
      </c>
      <c r="L42" s="40" t="s">
        <v>228</v>
      </c>
      <c r="M42" s="41" t="s">
        <v>229</v>
      </c>
      <c r="N42" s="41" t="s">
        <v>230</v>
      </c>
      <c r="O42" s="42" t="s">
        <v>231</v>
      </c>
      <c r="P42" s="43" t="s">
        <v>232</v>
      </c>
    </row>
    <row r="43" customFormat="false" ht="12.75" hidden="false" customHeight="true" outlineLevel="0" collapsed="false">
      <c r="A43" s="28" t="str">
        <f aca="false">P43</f>
        <v> BBS 118 </v>
      </c>
      <c r="B43" s="14" t="str">
        <f aca="false">IF(H43=INT(H43),"I","II")</f>
        <v>I</v>
      </c>
      <c r="C43" s="28" t="n">
        <f aca="false">1*G43</f>
        <v>51040.502</v>
      </c>
      <c r="D43" s="0" t="str">
        <f aca="false">VLOOKUP(F43,I$1:J$5,2,FALSE())</f>
        <v>vis</v>
      </c>
      <c r="E43" s="0" t="n">
        <f aca="false">VLOOKUP(C43,A!C$21:E$973,3,FALSE())</f>
        <v>2230.00064654422</v>
      </c>
      <c r="F43" s="14" t="s">
        <v>113</v>
      </c>
      <c r="G43" s="0" t="str">
        <f aca="false">MID(I43,3,LEN(I43)-3)</f>
        <v>51040.502</v>
      </c>
      <c r="H43" s="28" t="n">
        <f aca="false">1*K43</f>
        <v>2230</v>
      </c>
      <c r="I43" s="40" t="s">
        <v>233</v>
      </c>
      <c r="J43" s="41" t="s">
        <v>234</v>
      </c>
      <c r="K43" s="40" t="n">
        <v>2230</v>
      </c>
      <c r="L43" s="40" t="s">
        <v>131</v>
      </c>
      <c r="M43" s="41" t="s">
        <v>118</v>
      </c>
      <c r="N43" s="41"/>
      <c r="O43" s="42" t="s">
        <v>119</v>
      </c>
      <c r="P43" s="42" t="s">
        <v>235</v>
      </c>
    </row>
    <row r="44" customFormat="false" ht="12.75" hidden="false" customHeight="true" outlineLevel="0" collapsed="false">
      <c r="A44" s="28" t="str">
        <f aca="false">P44</f>
        <v> BBS 119 </v>
      </c>
      <c r="B44" s="14" t="str">
        <f aca="false">IF(H44=INT(H44),"I","II")</f>
        <v>I</v>
      </c>
      <c r="C44" s="28" t="n">
        <f aca="false">1*G44</f>
        <v>51129.3428</v>
      </c>
      <c r="D44" s="0" t="str">
        <f aca="false">VLOOKUP(F44,I$1:J$5,2,FALSE())</f>
        <v>vis</v>
      </c>
      <c r="E44" s="0" t="n">
        <f aca="false">VLOOKUP(C44,A!C$21:E$973,3,FALSE())</f>
        <v>2263.98851982308</v>
      </c>
      <c r="F44" s="14" t="s">
        <v>113</v>
      </c>
      <c r="G44" s="0" t="str">
        <f aca="false">MID(I44,3,LEN(I44)-3)</f>
        <v>51129.3428</v>
      </c>
      <c r="H44" s="28" t="n">
        <f aca="false">1*K44</f>
        <v>2264</v>
      </c>
      <c r="I44" s="40" t="s">
        <v>236</v>
      </c>
      <c r="J44" s="41" t="s">
        <v>237</v>
      </c>
      <c r="K44" s="40" t="n">
        <v>2264</v>
      </c>
      <c r="L44" s="40" t="s">
        <v>238</v>
      </c>
      <c r="M44" s="41" t="s">
        <v>229</v>
      </c>
      <c r="N44" s="41" t="s">
        <v>239</v>
      </c>
      <c r="O44" s="42" t="s">
        <v>240</v>
      </c>
      <c r="P44" s="42" t="s">
        <v>241</v>
      </c>
    </row>
    <row r="45" customFormat="false" ht="12.75" hidden="false" customHeight="true" outlineLevel="0" collapsed="false">
      <c r="A45" s="28" t="str">
        <f aca="false">P45</f>
        <v> BBS 128 </v>
      </c>
      <c r="B45" s="14" t="str">
        <f aca="false">IF(H45=INT(H45),"I","II")</f>
        <v>I</v>
      </c>
      <c r="C45" s="28" t="n">
        <f aca="false">1*G45</f>
        <v>52475.48</v>
      </c>
      <c r="D45" s="0" t="str">
        <f aca="false">VLOOKUP(F45,I$1:J$5,2,FALSE())</f>
        <v>vis</v>
      </c>
      <c r="E45" s="0" t="n">
        <f aca="false">VLOOKUP(C45,A!C$21:E$973,3,FALSE())</f>
        <v>2778.98096214197</v>
      </c>
      <c r="F45" s="14" t="s">
        <v>113</v>
      </c>
      <c r="G45" s="0" t="str">
        <f aca="false">MID(I45,3,LEN(I45)-3)</f>
        <v>52475.48</v>
      </c>
      <c r="H45" s="28" t="n">
        <f aca="false">1*K45</f>
        <v>2779</v>
      </c>
      <c r="I45" s="40" t="s">
        <v>242</v>
      </c>
      <c r="J45" s="41" t="s">
        <v>243</v>
      </c>
      <c r="K45" s="40" t="n">
        <v>2779</v>
      </c>
      <c r="L45" s="40" t="s">
        <v>244</v>
      </c>
      <c r="M45" s="41" t="s">
        <v>118</v>
      </c>
      <c r="N45" s="41"/>
      <c r="O45" s="42" t="s">
        <v>119</v>
      </c>
      <c r="P45" s="42" t="s">
        <v>245</v>
      </c>
    </row>
    <row r="46" customFormat="false" ht="12.75" hidden="false" customHeight="true" outlineLevel="0" collapsed="false">
      <c r="A46" s="28" t="str">
        <f aca="false">P46</f>
        <v>OEJV 0003 </v>
      </c>
      <c r="B46" s="14" t="str">
        <f aca="false">IF(H46=INT(H46),"I","II")</f>
        <v>I</v>
      </c>
      <c r="C46" s="28" t="n">
        <f aca="false">1*G46</f>
        <v>53254.387</v>
      </c>
      <c r="D46" s="0" t="str">
        <f aca="false">VLOOKUP(F46,I$1:J$5,2,FALSE())</f>
        <v>vis</v>
      </c>
      <c r="E46" s="0" t="n">
        <f aca="false">VLOOKUP(C46,A!C$21:E$973,3,FALSE())</f>
        <v>3076.96783767685</v>
      </c>
      <c r="F46" s="14" t="s">
        <v>113</v>
      </c>
      <c r="G46" s="0" t="str">
        <f aca="false">MID(I46,3,LEN(I46)-3)</f>
        <v>53254.387</v>
      </c>
      <c r="H46" s="28" t="n">
        <f aca="false">1*K46</f>
        <v>3077</v>
      </c>
      <c r="I46" s="40" t="s">
        <v>246</v>
      </c>
      <c r="J46" s="41" t="s">
        <v>247</v>
      </c>
      <c r="K46" s="40" t="n">
        <v>3077</v>
      </c>
      <c r="L46" s="40" t="s">
        <v>248</v>
      </c>
      <c r="M46" s="41" t="s">
        <v>118</v>
      </c>
      <c r="N46" s="41"/>
      <c r="O46" s="42" t="s">
        <v>119</v>
      </c>
      <c r="P46" s="43" t="s">
        <v>249</v>
      </c>
    </row>
    <row r="47" customFormat="false" ht="12.75" hidden="false" customHeight="true" outlineLevel="0" collapsed="false">
      <c r="A47" s="28" t="str">
        <f aca="false">P47</f>
        <v> CTAD 11 </v>
      </c>
      <c r="B47" s="14" t="str">
        <f aca="false">IF(H47=INT(H47),"I","II")</f>
        <v>I</v>
      </c>
      <c r="C47" s="28" t="n">
        <f aca="false">1*G47</f>
        <v>28015.15</v>
      </c>
      <c r="D47" s="0" t="str">
        <f aca="false">VLOOKUP(F47,I$1:J$5,2,FALSE())</f>
        <v>vis</v>
      </c>
      <c r="E47" s="0" t="n">
        <f aca="false">VLOOKUP(C47,A!C$21:E$973,3,FALSE())</f>
        <v>-6578.82081811181</v>
      </c>
      <c r="F47" s="14" t="s">
        <v>113</v>
      </c>
      <c r="G47" s="0" t="str">
        <f aca="false">MID(I47,3,LEN(I47)-3)</f>
        <v>28015.15</v>
      </c>
      <c r="H47" s="28" t="n">
        <f aca="false">1*K47</f>
        <v>-6579</v>
      </c>
      <c r="I47" s="40" t="s">
        <v>250</v>
      </c>
      <c r="J47" s="41" t="s">
        <v>251</v>
      </c>
      <c r="K47" s="40" t="n">
        <v>-6579</v>
      </c>
      <c r="L47" s="40" t="s">
        <v>252</v>
      </c>
      <c r="M47" s="41" t="s">
        <v>118</v>
      </c>
      <c r="N47" s="41"/>
      <c r="O47" s="42" t="s">
        <v>253</v>
      </c>
      <c r="P47" s="42" t="s">
        <v>45</v>
      </c>
    </row>
    <row r="48" customFormat="false" ht="12.75" hidden="false" customHeight="true" outlineLevel="0" collapsed="false">
      <c r="A48" s="28" t="str">
        <f aca="false">P48</f>
        <v> CTAD 15 </v>
      </c>
      <c r="B48" s="14" t="str">
        <f aca="false">IF(H48=INT(H48),"I","II")</f>
        <v>I</v>
      </c>
      <c r="C48" s="28" t="n">
        <f aca="false">1*G48</f>
        <v>28017.15</v>
      </c>
      <c r="D48" s="0" t="str">
        <f aca="false">VLOOKUP(F48,I$1:J$5,2,FALSE())</f>
        <v>vis</v>
      </c>
      <c r="E48" s="0" t="n">
        <f aca="false">VLOOKUP(C48,A!C$21:E$973,3,FALSE())</f>
        <v>-6578.0556770217</v>
      </c>
      <c r="F48" s="14" t="s">
        <v>113</v>
      </c>
      <c r="G48" s="0" t="str">
        <f aca="false">MID(I48,3,LEN(I48)-3)</f>
        <v>28017.15</v>
      </c>
      <c r="H48" s="28" t="n">
        <f aca="false">1*K48</f>
        <v>-6578</v>
      </c>
      <c r="I48" s="40" t="s">
        <v>254</v>
      </c>
      <c r="J48" s="41" t="s">
        <v>255</v>
      </c>
      <c r="K48" s="40" t="n">
        <v>-6578</v>
      </c>
      <c r="L48" s="40" t="s">
        <v>256</v>
      </c>
      <c r="M48" s="41" t="s">
        <v>118</v>
      </c>
      <c r="N48" s="41"/>
      <c r="O48" s="42" t="s">
        <v>253</v>
      </c>
      <c r="P48" s="42" t="s">
        <v>47</v>
      </c>
    </row>
    <row r="49" customFormat="false" ht="12.75" hidden="false" customHeight="true" outlineLevel="0" collapsed="false">
      <c r="A49" s="28" t="str">
        <f aca="false">P49</f>
        <v> IODE 4.2.293 </v>
      </c>
      <c r="B49" s="14" t="str">
        <f aca="false">IF(H49=INT(H49),"I","II")</f>
        <v>I</v>
      </c>
      <c r="C49" s="28" t="n">
        <f aca="false">1*G49</f>
        <v>28022.432</v>
      </c>
      <c r="D49" s="0" t="str">
        <f aca="false">VLOOKUP(F49,I$1:J$5,2,FALSE())</f>
        <v>vis</v>
      </c>
      <c r="E49" s="0" t="n">
        <f aca="false">VLOOKUP(C49,A!C$21:E$973,3,FALSE())</f>
        <v>-6576.03493940274</v>
      </c>
      <c r="F49" s="14" t="s">
        <v>113</v>
      </c>
      <c r="G49" s="0" t="str">
        <f aca="false">MID(I49,3,LEN(I49)-3)</f>
        <v>28022.432</v>
      </c>
      <c r="H49" s="28" t="n">
        <f aca="false">1*K49</f>
        <v>-6576</v>
      </c>
      <c r="I49" s="40" t="s">
        <v>257</v>
      </c>
      <c r="J49" s="41" t="s">
        <v>258</v>
      </c>
      <c r="K49" s="40" t="n">
        <v>-6576</v>
      </c>
      <c r="L49" s="40" t="s">
        <v>259</v>
      </c>
      <c r="M49" s="41" t="s">
        <v>118</v>
      </c>
      <c r="N49" s="41"/>
      <c r="O49" s="42" t="s">
        <v>253</v>
      </c>
      <c r="P49" s="42" t="s">
        <v>48</v>
      </c>
    </row>
    <row r="50" customFormat="false" ht="12.75" hidden="false" customHeight="true" outlineLevel="0" collapsed="false">
      <c r="A50" s="28" t="str">
        <f aca="false">P50</f>
        <v> CTAD 11 </v>
      </c>
      <c r="B50" s="14" t="str">
        <f aca="false">IF(H50=INT(H50),"I","II")</f>
        <v>I</v>
      </c>
      <c r="C50" s="28" t="n">
        <f aca="false">1*G50</f>
        <v>28022.47</v>
      </c>
      <c r="D50" s="0" t="str">
        <f aca="false">VLOOKUP(F50,I$1:J$5,2,FALSE())</f>
        <v>vis</v>
      </c>
      <c r="E50" s="0" t="n">
        <f aca="false">VLOOKUP(C50,A!C$21:E$973,3,FALSE())</f>
        <v>-6576.02040172203</v>
      </c>
      <c r="F50" s="14" t="s">
        <v>113</v>
      </c>
      <c r="G50" s="0" t="str">
        <f aca="false">MID(I50,3,LEN(I50)-3)</f>
        <v>28022.47</v>
      </c>
      <c r="H50" s="28" t="n">
        <f aca="false">1*K50</f>
        <v>-6576</v>
      </c>
      <c r="I50" s="40" t="s">
        <v>260</v>
      </c>
      <c r="J50" s="41" t="s">
        <v>261</v>
      </c>
      <c r="K50" s="40" t="n">
        <v>-6576</v>
      </c>
      <c r="L50" s="40" t="s">
        <v>244</v>
      </c>
      <c r="M50" s="41" t="s">
        <v>118</v>
      </c>
      <c r="N50" s="41"/>
      <c r="O50" s="42" t="s">
        <v>253</v>
      </c>
      <c r="P50" s="42" t="s">
        <v>45</v>
      </c>
    </row>
    <row r="51" customFormat="false" ht="12.75" hidden="false" customHeight="true" outlineLevel="0" collapsed="false">
      <c r="A51" s="28" t="str">
        <f aca="false">P51</f>
        <v> CTAD 15 </v>
      </c>
      <c r="B51" s="14" t="str">
        <f aca="false">IF(H51=INT(H51),"I","II")</f>
        <v>I</v>
      </c>
      <c r="C51" s="28" t="n">
        <f aca="false">1*G51</f>
        <v>28051.16</v>
      </c>
      <c r="D51" s="0" t="str">
        <f aca="false">VLOOKUP(F51,I$1:J$5,2,FALSE())</f>
        <v>vis</v>
      </c>
      <c r="E51" s="0" t="n">
        <f aca="false">VLOOKUP(C51,A!C$21:E$973,3,FALSE())</f>
        <v>-6565.04445278448</v>
      </c>
      <c r="F51" s="14" t="s">
        <v>113</v>
      </c>
      <c r="G51" s="0" t="str">
        <f aca="false">MID(I51,3,LEN(I51)-3)</f>
        <v>28051.16</v>
      </c>
      <c r="H51" s="28" t="n">
        <f aca="false">1*K51</f>
        <v>-6565</v>
      </c>
      <c r="I51" s="40" t="s">
        <v>262</v>
      </c>
      <c r="J51" s="41" t="s">
        <v>263</v>
      </c>
      <c r="K51" s="40" t="n">
        <v>-6565</v>
      </c>
      <c r="L51" s="40" t="s">
        <v>264</v>
      </c>
      <c r="M51" s="41" t="s">
        <v>118</v>
      </c>
      <c r="N51" s="41"/>
      <c r="O51" s="42" t="s">
        <v>253</v>
      </c>
      <c r="P51" s="42" t="s">
        <v>47</v>
      </c>
    </row>
    <row r="52" customFormat="false" ht="12.75" hidden="false" customHeight="true" outlineLevel="0" collapsed="false">
      <c r="A52" s="28" t="str">
        <f aca="false">P52</f>
        <v> CTAD 40.1 </v>
      </c>
      <c r="B52" s="14" t="str">
        <f aca="false">IF(H52=INT(H52),"I","II")</f>
        <v>I</v>
      </c>
      <c r="C52" s="28" t="n">
        <f aca="false">1*G52</f>
        <v>28788.305</v>
      </c>
      <c r="D52" s="0" t="str">
        <f aca="false">VLOOKUP(F52,I$1:J$5,2,FALSE())</f>
        <v>vis</v>
      </c>
      <c r="E52" s="0" t="n">
        <f aca="false">VLOOKUP(C52,A!C$21:E$973,3,FALSE())</f>
        <v>-6283.03448835207</v>
      </c>
      <c r="F52" s="14" t="s">
        <v>113</v>
      </c>
      <c r="G52" s="0" t="str">
        <f aca="false">MID(I52,3,LEN(I52)-3)</f>
        <v>28788.305</v>
      </c>
      <c r="H52" s="28" t="n">
        <f aca="false">1*K52</f>
        <v>-6283</v>
      </c>
      <c r="I52" s="40" t="s">
        <v>265</v>
      </c>
      <c r="J52" s="41" t="s">
        <v>266</v>
      </c>
      <c r="K52" s="40" t="n">
        <v>-6283</v>
      </c>
      <c r="L52" s="40" t="s">
        <v>267</v>
      </c>
      <c r="M52" s="41" t="s">
        <v>118</v>
      </c>
      <c r="N52" s="41"/>
      <c r="O52" s="42" t="s">
        <v>268</v>
      </c>
      <c r="P52" s="42" t="s">
        <v>49</v>
      </c>
    </row>
    <row r="53" customFormat="false" ht="12.75" hidden="false" customHeight="true" outlineLevel="0" collapsed="false">
      <c r="A53" s="28" t="str">
        <f aca="false">P53</f>
        <v> CTAD 40.1 </v>
      </c>
      <c r="B53" s="14" t="str">
        <f aca="false">IF(H53=INT(H53),"I","II")</f>
        <v>I</v>
      </c>
      <c r="C53" s="28" t="n">
        <f aca="false">1*G53</f>
        <v>28835.33</v>
      </c>
      <c r="D53" s="0" t="str">
        <f aca="false">VLOOKUP(F53,I$1:J$5,2,FALSE())</f>
        <v>vis</v>
      </c>
      <c r="E53" s="0" t="n">
        <f aca="false">VLOOKUP(C53,A!C$21:E$973,3,FALSE())</f>
        <v>-6265.04410847099</v>
      </c>
      <c r="F53" s="14" t="s">
        <v>113</v>
      </c>
      <c r="G53" s="0" t="str">
        <f aca="false">MID(I53,3,LEN(I53)-3)</f>
        <v>28835.330</v>
      </c>
      <c r="H53" s="28" t="n">
        <f aca="false">1*K53</f>
        <v>-6265</v>
      </c>
      <c r="I53" s="40" t="s">
        <v>269</v>
      </c>
      <c r="J53" s="41" t="s">
        <v>270</v>
      </c>
      <c r="K53" s="40" t="n">
        <v>-6265</v>
      </c>
      <c r="L53" s="40" t="s">
        <v>271</v>
      </c>
      <c r="M53" s="41" t="s">
        <v>118</v>
      </c>
      <c r="N53" s="41"/>
      <c r="O53" s="42" t="s">
        <v>268</v>
      </c>
      <c r="P53" s="42" t="s">
        <v>49</v>
      </c>
    </row>
    <row r="54" customFormat="false" ht="12.75" hidden="false" customHeight="true" outlineLevel="0" collapsed="false">
      <c r="A54" s="28" t="str">
        <f aca="false">P54</f>
        <v> CTAD 40.1 </v>
      </c>
      <c r="B54" s="14" t="str">
        <f aca="false">IF(H54=INT(H54),"I","II")</f>
        <v>I</v>
      </c>
      <c r="C54" s="28" t="n">
        <f aca="false">1*G54</f>
        <v>28864.105</v>
      </c>
      <c r="D54" s="0" t="str">
        <f aca="false">VLOOKUP(F54,I$1:J$5,2,FALSE())</f>
        <v>vis</v>
      </c>
      <c r="E54" s="0" t="n">
        <f aca="false">VLOOKUP(C54,A!C$21:E$973,3,FALSE())</f>
        <v>-6254.03564103712</v>
      </c>
      <c r="F54" s="14" t="s">
        <v>113</v>
      </c>
      <c r="G54" s="0" t="str">
        <f aca="false">MID(I54,3,LEN(I54)-3)</f>
        <v>28864.105</v>
      </c>
      <c r="H54" s="28" t="n">
        <f aca="false">1*K54</f>
        <v>-6254</v>
      </c>
      <c r="I54" s="40" t="s">
        <v>272</v>
      </c>
      <c r="J54" s="41" t="s">
        <v>273</v>
      </c>
      <c r="K54" s="40" t="n">
        <v>-6254</v>
      </c>
      <c r="L54" s="40" t="s">
        <v>274</v>
      </c>
      <c r="M54" s="41" t="s">
        <v>118</v>
      </c>
      <c r="N54" s="41"/>
      <c r="O54" s="42" t="s">
        <v>268</v>
      </c>
      <c r="P54" s="42" t="s">
        <v>49</v>
      </c>
    </row>
    <row r="55" customFormat="false" ht="12.75" hidden="false" customHeight="true" outlineLevel="0" collapsed="false">
      <c r="A55" s="28" t="str">
        <f aca="false">P55</f>
        <v> CTAD 40.1 </v>
      </c>
      <c r="B55" s="14" t="str">
        <f aca="false">IF(H55=INT(H55),"I","II")</f>
        <v>I</v>
      </c>
      <c r="C55" s="28" t="n">
        <f aca="false">1*G55</f>
        <v>29133.33</v>
      </c>
      <c r="D55" s="0" t="str">
        <f aca="false">VLOOKUP(F55,I$1:J$5,2,FALSE())</f>
        <v>vis</v>
      </c>
      <c r="E55" s="0" t="n">
        <f aca="false">VLOOKUP(C55,A!C$21:E$973,3,FALSE())</f>
        <v>-6151.03808604547</v>
      </c>
      <c r="F55" s="14" t="s">
        <v>113</v>
      </c>
      <c r="G55" s="0" t="str">
        <f aca="false">MID(I55,3,LEN(I55)-3)</f>
        <v>29133.330</v>
      </c>
      <c r="H55" s="28" t="n">
        <f aca="false">1*K55</f>
        <v>-6151</v>
      </c>
      <c r="I55" s="40" t="s">
        <v>275</v>
      </c>
      <c r="J55" s="41" t="s">
        <v>276</v>
      </c>
      <c r="K55" s="40" t="n">
        <v>-6151</v>
      </c>
      <c r="L55" s="40" t="s">
        <v>277</v>
      </c>
      <c r="M55" s="41" t="s">
        <v>118</v>
      </c>
      <c r="N55" s="41"/>
      <c r="O55" s="42" t="s">
        <v>268</v>
      </c>
      <c r="P55" s="42" t="s">
        <v>49</v>
      </c>
    </row>
    <row r="56" customFormat="false" ht="12.75" hidden="false" customHeight="true" outlineLevel="0" collapsed="false">
      <c r="A56" s="28" t="str">
        <f aca="false">P56</f>
        <v> AC 39.4 </v>
      </c>
      <c r="B56" s="14" t="str">
        <f aca="false">IF(H56=INT(H56),"I","II")</f>
        <v>I</v>
      </c>
      <c r="C56" s="28" t="n">
        <f aca="false">1*G56</f>
        <v>29133.361</v>
      </c>
      <c r="D56" s="0" t="str">
        <f aca="false">VLOOKUP(F56,I$1:J$5,2,FALSE())</f>
        <v>vis</v>
      </c>
      <c r="E56" s="0" t="n">
        <f aca="false">VLOOKUP(C56,A!C$21:E$973,3,FALSE())</f>
        <v>-6151.02622635858</v>
      </c>
      <c r="F56" s="14" t="s">
        <v>113</v>
      </c>
      <c r="G56" s="0" t="str">
        <f aca="false">MID(I56,3,LEN(I56)-3)</f>
        <v>29133.361</v>
      </c>
      <c r="H56" s="28" t="n">
        <f aca="false">1*K56</f>
        <v>-6151</v>
      </c>
      <c r="I56" s="40" t="s">
        <v>278</v>
      </c>
      <c r="J56" s="41" t="s">
        <v>279</v>
      </c>
      <c r="K56" s="40" t="n">
        <v>-6151</v>
      </c>
      <c r="L56" s="40" t="s">
        <v>280</v>
      </c>
      <c r="M56" s="41" t="s">
        <v>281</v>
      </c>
      <c r="N56" s="41"/>
      <c r="O56" s="42" t="s">
        <v>282</v>
      </c>
      <c r="P56" s="42" t="s">
        <v>50</v>
      </c>
    </row>
    <row r="57" customFormat="false" ht="12.75" hidden="false" customHeight="true" outlineLevel="0" collapsed="false">
      <c r="A57" s="28" t="str">
        <f aca="false">P57</f>
        <v> AC 39.4 </v>
      </c>
      <c r="B57" s="14" t="str">
        <f aca="false">IF(H57=INT(H57),"I","II")</f>
        <v>I</v>
      </c>
      <c r="C57" s="28" t="n">
        <f aca="false">1*G57</f>
        <v>29167.282</v>
      </c>
      <c r="D57" s="0" t="str">
        <f aca="false">VLOOKUP(F57,I$1:J$5,2,FALSE())</f>
        <v>vis</v>
      </c>
      <c r="E57" s="0" t="n">
        <f aca="false">VLOOKUP(C57,A!C$21:E$973,3,FALSE())</f>
        <v>-6138.04905089986</v>
      </c>
      <c r="F57" s="14" t="s">
        <v>113</v>
      </c>
      <c r="G57" s="0" t="str">
        <f aca="false">MID(I57,3,LEN(I57)-3)</f>
        <v>29167.282</v>
      </c>
      <c r="H57" s="28" t="n">
        <f aca="false">1*K57</f>
        <v>-6138</v>
      </c>
      <c r="I57" s="40" t="s">
        <v>283</v>
      </c>
      <c r="J57" s="41" t="s">
        <v>284</v>
      </c>
      <c r="K57" s="40" t="n">
        <v>-6138</v>
      </c>
      <c r="L57" s="40" t="s">
        <v>285</v>
      </c>
      <c r="M57" s="41" t="s">
        <v>281</v>
      </c>
      <c r="N57" s="41"/>
      <c r="O57" s="42" t="s">
        <v>282</v>
      </c>
      <c r="P57" s="42" t="s">
        <v>50</v>
      </c>
    </row>
    <row r="58" customFormat="false" ht="12.75" hidden="false" customHeight="true" outlineLevel="0" collapsed="false">
      <c r="A58" s="28" t="str">
        <f aca="false">P58</f>
        <v> PZ 9.155 </v>
      </c>
      <c r="B58" s="14" t="str">
        <f aca="false">IF(H58=INT(H58),"I","II")</f>
        <v>I</v>
      </c>
      <c r="C58" s="28" t="n">
        <f aca="false">1*G58</f>
        <v>29243.12</v>
      </c>
      <c r="D58" s="0" t="str">
        <f aca="false">VLOOKUP(F58,I$1:J$5,2,FALSE())</f>
        <v>vis</v>
      </c>
      <c r="E58" s="0" t="n">
        <f aca="false">VLOOKUP(C58,A!C$21:E$973,3,FALSE())</f>
        <v>-6109.0356659042</v>
      </c>
      <c r="F58" s="14" t="s">
        <v>113</v>
      </c>
      <c r="G58" s="0" t="str">
        <f aca="false">MID(I58,3,LEN(I58)-3)</f>
        <v>29243.120</v>
      </c>
      <c r="H58" s="28" t="n">
        <f aca="false">1*K58</f>
        <v>-6109</v>
      </c>
      <c r="I58" s="40" t="s">
        <v>286</v>
      </c>
      <c r="J58" s="41" t="s">
        <v>287</v>
      </c>
      <c r="K58" s="40" t="n">
        <v>-6109</v>
      </c>
      <c r="L58" s="40" t="s">
        <v>274</v>
      </c>
      <c r="M58" s="41" t="s">
        <v>118</v>
      </c>
      <c r="N58" s="41"/>
      <c r="O58" s="42" t="s">
        <v>288</v>
      </c>
      <c r="P58" s="42" t="s">
        <v>51</v>
      </c>
    </row>
    <row r="59" customFormat="false" ht="12.75" hidden="false" customHeight="true" outlineLevel="0" collapsed="false">
      <c r="A59" s="28" t="str">
        <f aca="false">P59</f>
        <v> PZ 9.155 </v>
      </c>
      <c r="B59" s="14" t="str">
        <f aca="false">IF(H59=INT(H59),"I","II")</f>
        <v>I</v>
      </c>
      <c r="C59" s="28" t="n">
        <f aca="false">1*G59</f>
        <v>29486.236</v>
      </c>
      <c r="D59" s="0" t="str">
        <f aca="false">VLOOKUP(F59,I$1:J$5,2,FALSE())</f>
        <v>vis</v>
      </c>
      <c r="E59" s="0" t="n">
        <f aca="false">VLOOKUP(C59,A!C$21:E$973,3,FALSE())</f>
        <v>-6016.02664527332</v>
      </c>
      <c r="F59" s="14" t="s">
        <v>113</v>
      </c>
      <c r="G59" s="0" t="str">
        <f aca="false">MID(I59,3,LEN(I59)-3)</f>
        <v>29486.236</v>
      </c>
      <c r="H59" s="28" t="n">
        <f aca="false">1*K59</f>
        <v>-6016</v>
      </c>
      <c r="I59" s="40" t="s">
        <v>289</v>
      </c>
      <c r="J59" s="41" t="s">
        <v>290</v>
      </c>
      <c r="K59" s="40" t="n">
        <v>-6016</v>
      </c>
      <c r="L59" s="40" t="s">
        <v>291</v>
      </c>
      <c r="M59" s="41" t="s">
        <v>118</v>
      </c>
      <c r="N59" s="41"/>
      <c r="O59" s="42" t="s">
        <v>288</v>
      </c>
      <c r="P59" s="42" t="s">
        <v>51</v>
      </c>
    </row>
    <row r="60" customFormat="false" ht="12.75" hidden="false" customHeight="true" outlineLevel="0" collapsed="false">
      <c r="A60" s="28" t="str">
        <f aca="false">P60</f>
        <v> PZ 9.155 </v>
      </c>
      <c r="B60" s="14" t="str">
        <f aca="false">IF(H60=INT(H60),"I","II")</f>
        <v>I</v>
      </c>
      <c r="C60" s="28" t="n">
        <f aca="false">1*G60</f>
        <v>29525.42</v>
      </c>
      <c r="D60" s="0" t="str">
        <f aca="false">VLOOKUP(F60,I$1:J$5,2,FALSE())</f>
        <v>vis</v>
      </c>
      <c r="E60" s="0" t="n">
        <f aca="false">VLOOKUP(C60,A!C$21:E$973,3,FALSE())</f>
        <v>-6001.036001036</v>
      </c>
      <c r="F60" s="14" t="s">
        <v>113</v>
      </c>
      <c r="G60" s="0" t="str">
        <f aca="false">MID(I60,3,LEN(I60)-3)</f>
        <v>29525.420</v>
      </c>
      <c r="H60" s="28" t="n">
        <f aca="false">1*K60</f>
        <v>-6001</v>
      </c>
      <c r="I60" s="40" t="s">
        <v>292</v>
      </c>
      <c r="J60" s="41" t="s">
        <v>293</v>
      </c>
      <c r="K60" s="40" t="n">
        <v>-6001</v>
      </c>
      <c r="L60" s="40" t="s">
        <v>294</v>
      </c>
      <c r="M60" s="41" t="s">
        <v>118</v>
      </c>
      <c r="N60" s="41"/>
      <c r="O60" s="42" t="s">
        <v>288</v>
      </c>
      <c r="P60" s="42" t="s">
        <v>51</v>
      </c>
    </row>
    <row r="61" customFormat="false" ht="12.75" hidden="false" customHeight="true" outlineLevel="0" collapsed="false">
      <c r="A61" s="28" t="str">
        <f aca="false">P61</f>
        <v> AAC 5.51 </v>
      </c>
      <c r="B61" s="14" t="str">
        <f aca="false">IF(H61=INT(H61),"I","II")</f>
        <v>I</v>
      </c>
      <c r="C61" s="28" t="n">
        <f aca="false">1*G61</f>
        <v>34243.591</v>
      </c>
      <c r="D61" s="0" t="str">
        <f aca="false">VLOOKUP(F61,I$1:J$5,2,FALSE())</f>
        <v>vis</v>
      </c>
      <c r="E61" s="0" t="n">
        <f aca="false">VLOOKUP(C61,A!C$21:E$973,3,FALSE())</f>
        <v>-4196.00274991708</v>
      </c>
      <c r="F61" s="14" t="s">
        <v>113</v>
      </c>
      <c r="G61" s="0" t="str">
        <f aca="false">MID(I61,3,LEN(I61)-3)</f>
        <v>34243.591</v>
      </c>
      <c r="H61" s="28" t="n">
        <f aca="false">1*K61</f>
        <v>-4196</v>
      </c>
      <c r="I61" s="40" t="s">
        <v>295</v>
      </c>
      <c r="J61" s="41" t="s">
        <v>296</v>
      </c>
      <c r="K61" s="40" t="n">
        <v>-4196</v>
      </c>
      <c r="L61" s="40" t="s">
        <v>297</v>
      </c>
      <c r="M61" s="41" t="s">
        <v>118</v>
      </c>
      <c r="N61" s="41"/>
      <c r="O61" s="42" t="s">
        <v>298</v>
      </c>
      <c r="P61" s="42" t="s">
        <v>52</v>
      </c>
    </row>
    <row r="62" customFormat="false" ht="12.75" hidden="false" customHeight="true" outlineLevel="0" collapsed="false">
      <c r="A62" s="28" t="str">
        <f aca="false">P62</f>
        <v> AAC 5.51 </v>
      </c>
      <c r="B62" s="14" t="str">
        <f aca="false">IF(H62=INT(H62),"I","II")</f>
        <v>I</v>
      </c>
      <c r="C62" s="28" t="n">
        <f aca="false">1*G62</f>
        <v>34272.35</v>
      </c>
      <c r="D62" s="0" t="str">
        <f aca="false">VLOOKUP(F62,I$1:J$5,2,FALSE())</f>
        <v>vis</v>
      </c>
      <c r="E62" s="0" t="n">
        <f aca="false">VLOOKUP(C62,A!C$21:E$973,3,FALSE())</f>
        <v>-4185.00040361193</v>
      </c>
      <c r="F62" s="14" t="s">
        <v>113</v>
      </c>
      <c r="G62" s="0" t="str">
        <f aca="false">MID(I62,3,LEN(I62)-3)</f>
        <v>34272.350</v>
      </c>
      <c r="H62" s="28" t="n">
        <f aca="false">1*K62</f>
        <v>-4185</v>
      </c>
      <c r="I62" s="40" t="s">
        <v>299</v>
      </c>
      <c r="J62" s="41" t="s">
        <v>300</v>
      </c>
      <c r="K62" s="40" t="n">
        <v>-4185</v>
      </c>
      <c r="L62" s="40" t="s">
        <v>182</v>
      </c>
      <c r="M62" s="41" t="s">
        <v>118</v>
      </c>
      <c r="N62" s="41"/>
      <c r="O62" s="42" t="s">
        <v>298</v>
      </c>
      <c r="P62" s="42" t="s">
        <v>52</v>
      </c>
    </row>
    <row r="63" customFormat="false" ht="12.75" hidden="false" customHeight="true" outlineLevel="0" collapsed="false">
      <c r="A63" s="28" t="str">
        <f aca="false">P63</f>
        <v> AA 9.47 </v>
      </c>
      <c r="B63" s="14" t="str">
        <f aca="false">IF(H63=INT(H63),"I","II")</f>
        <v>I</v>
      </c>
      <c r="C63" s="28" t="n">
        <f aca="false">1*G63</f>
        <v>34604.329</v>
      </c>
      <c r="D63" s="0" t="str">
        <f aca="false">VLOOKUP(F63,I$1:J$5,2,FALSE())</f>
        <v>vis</v>
      </c>
      <c r="E63" s="0" t="n">
        <f aca="false">VLOOKUP(C63,A!C$21:E$973,3,FALSE())</f>
        <v>-4057.99501663608</v>
      </c>
      <c r="F63" s="14" t="s">
        <v>113</v>
      </c>
      <c r="G63" s="0" t="str">
        <f aca="false">MID(I63,3,LEN(I63)-3)</f>
        <v>34604.329</v>
      </c>
      <c r="H63" s="28" t="n">
        <f aca="false">1*K63</f>
        <v>-4058</v>
      </c>
      <c r="I63" s="40" t="s">
        <v>301</v>
      </c>
      <c r="J63" s="41" t="s">
        <v>302</v>
      </c>
      <c r="K63" s="40" t="n">
        <v>-4058</v>
      </c>
      <c r="L63" s="40" t="s">
        <v>303</v>
      </c>
      <c r="M63" s="41" t="s">
        <v>118</v>
      </c>
      <c r="N63" s="41"/>
      <c r="O63" s="42" t="s">
        <v>304</v>
      </c>
      <c r="P63" s="42" t="s">
        <v>53</v>
      </c>
    </row>
    <row r="64" customFormat="false" ht="12.75" hidden="false" customHeight="true" outlineLevel="0" collapsed="false">
      <c r="A64" s="28" t="str">
        <f aca="false">P64</f>
        <v> AAC 5.192 </v>
      </c>
      <c r="B64" s="14" t="str">
        <f aca="false">IF(H64=INT(H64),"I","II")</f>
        <v>I</v>
      </c>
      <c r="C64" s="28" t="n">
        <f aca="false">1*G64</f>
        <v>34664.441</v>
      </c>
      <c r="D64" s="0" t="str">
        <f aca="false">VLOOKUP(F64,I$1:J$5,2,FALSE())</f>
        <v>vis</v>
      </c>
      <c r="E64" s="0" t="n">
        <f aca="false">VLOOKUP(C64,A!C$21:E$973,3,FALSE())</f>
        <v>-4034.99793603191</v>
      </c>
      <c r="F64" s="14" t="s">
        <v>113</v>
      </c>
      <c r="G64" s="0" t="str">
        <f aca="false">MID(I64,3,LEN(I64)-3)</f>
        <v>34664.441</v>
      </c>
      <c r="H64" s="28" t="n">
        <f aca="false">1*K64</f>
        <v>-4035</v>
      </c>
      <c r="I64" s="40" t="s">
        <v>305</v>
      </c>
      <c r="J64" s="41" t="s">
        <v>306</v>
      </c>
      <c r="K64" s="40" t="n">
        <v>-4035</v>
      </c>
      <c r="L64" s="40" t="s">
        <v>307</v>
      </c>
      <c r="M64" s="41" t="s">
        <v>118</v>
      </c>
      <c r="N64" s="41"/>
      <c r="O64" s="42" t="s">
        <v>298</v>
      </c>
      <c r="P64" s="42" t="s">
        <v>54</v>
      </c>
    </row>
    <row r="65" customFormat="false" ht="12.75" hidden="false" customHeight="true" outlineLevel="0" collapsed="false">
      <c r="A65" s="28" t="str">
        <f aca="false">P65</f>
        <v> AAC 5.194 </v>
      </c>
      <c r="B65" s="14" t="str">
        <f aca="false">IF(H65=INT(H65),"I","II")</f>
        <v>I</v>
      </c>
      <c r="C65" s="28" t="n">
        <f aca="false">1*G65</f>
        <v>34988.562</v>
      </c>
      <c r="D65" s="0" t="str">
        <f aca="false">VLOOKUP(F65,I$1:J$5,2,FALSE())</f>
        <v>vis</v>
      </c>
      <c r="E65" s="0" t="n">
        <f aca="false">VLOOKUP(C65,A!C$21:E$973,3,FALSE())</f>
        <v>-3910.99878839909</v>
      </c>
      <c r="F65" s="14" t="s">
        <v>113</v>
      </c>
      <c r="G65" s="0" t="str">
        <f aca="false">MID(I65,3,LEN(I65)-3)</f>
        <v>34988.562</v>
      </c>
      <c r="H65" s="28" t="n">
        <f aca="false">1*K65</f>
        <v>-3911</v>
      </c>
      <c r="I65" s="40" t="s">
        <v>308</v>
      </c>
      <c r="J65" s="41" t="s">
        <v>309</v>
      </c>
      <c r="K65" s="40" t="n">
        <v>-3911</v>
      </c>
      <c r="L65" s="40" t="s">
        <v>310</v>
      </c>
      <c r="M65" s="41" t="s">
        <v>118</v>
      </c>
      <c r="N65" s="41"/>
      <c r="O65" s="42" t="s">
        <v>298</v>
      </c>
      <c r="P65" s="42" t="s">
        <v>55</v>
      </c>
    </row>
    <row r="66" customFormat="false" ht="12.75" hidden="false" customHeight="true" outlineLevel="0" collapsed="false">
      <c r="A66" s="28" t="str">
        <f aca="false">P66</f>
        <v> AA 6.143 </v>
      </c>
      <c r="B66" s="14" t="str">
        <f aca="false">IF(H66=INT(H66),"I","II")</f>
        <v>I</v>
      </c>
      <c r="C66" s="28" t="n">
        <f aca="false">1*G66</f>
        <v>35341.441</v>
      </c>
      <c r="D66" s="0" t="str">
        <f aca="false">VLOOKUP(F66,I$1:J$5,2,FALSE())</f>
        <v>vis</v>
      </c>
      <c r="E66" s="0" t="n">
        <f aca="false">VLOOKUP(C66,A!C$21:E$973,3,FALSE())</f>
        <v>-3775.99767703165</v>
      </c>
      <c r="F66" s="14" t="s">
        <v>113</v>
      </c>
      <c r="G66" s="0" t="str">
        <f aca="false">MID(I66,3,LEN(I66)-3)</f>
        <v>35341.441</v>
      </c>
      <c r="H66" s="28" t="n">
        <f aca="false">1*K66</f>
        <v>-3776</v>
      </c>
      <c r="I66" s="40" t="s">
        <v>311</v>
      </c>
      <c r="J66" s="41" t="s">
        <v>312</v>
      </c>
      <c r="K66" s="40" t="n">
        <v>-3776</v>
      </c>
      <c r="L66" s="40" t="s">
        <v>127</v>
      </c>
      <c r="M66" s="41" t="s">
        <v>118</v>
      </c>
      <c r="N66" s="41"/>
      <c r="O66" s="42" t="s">
        <v>298</v>
      </c>
      <c r="P66" s="42" t="s">
        <v>56</v>
      </c>
    </row>
    <row r="67" customFormat="false" ht="12.75" hidden="false" customHeight="true" outlineLevel="0" collapsed="false">
      <c r="A67" s="28" t="str">
        <f aca="false">P67</f>
        <v> AC 174.18 </v>
      </c>
      <c r="B67" s="14" t="str">
        <f aca="false">IF(H67=INT(H67),"I","II")</f>
        <v>I</v>
      </c>
      <c r="C67" s="28" t="n">
        <f aca="false">1*G67</f>
        <v>35362.343</v>
      </c>
      <c r="D67" s="0" t="str">
        <f aca="false">VLOOKUP(F67,I$1:J$5,2,FALSE())</f>
        <v>vis</v>
      </c>
      <c r="E67" s="0" t="n">
        <f aca="false">VLOOKUP(C67,A!C$21:E$973,3,FALSE())</f>
        <v>-3768.00118749897</v>
      </c>
      <c r="F67" s="14" t="s">
        <v>113</v>
      </c>
      <c r="G67" s="0" t="str">
        <f aca="false">MID(I67,3,LEN(I67)-3)</f>
        <v>35362.343</v>
      </c>
      <c r="H67" s="28" t="n">
        <f aca="false">1*K67</f>
        <v>-3768</v>
      </c>
      <c r="I67" s="40" t="s">
        <v>313</v>
      </c>
      <c r="J67" s="41" t="s">
        <v>314</v>
      </c>
      <c r="K67" s="40" t="n">
        <v>-3768</v>
      </c>
      <c r="L67" s="40" t="s">
        <v>123</v>
      </c>
      <c r="M67" s="41" t="s">
        <v>118</v>
      </c>
      <c r="N67" s="41"/>
      <c r="O67" s="42" t="s">
        <v>253</v>
      </c>
      <c r="P67" s="42" t="s">
        <v>57</v>
      </c>
    </row>
    <row r="68" customFormat="false" ht="12.75" hidden="false" customHeight="true" outlineLevel="0" collapsed="false">
      <c r="A68" s="28" t="str">
        <f aca="false">P68</f>
        <v> AA 6.143 </v>
      </c>
      <c r="B68" s="14" t="str">
        <f aca="false">IF(H68=INT(H68),"I","II")</f>
        <v>I</v>
      </c>
      <c r="C68" s="28" t="n">
        <f aca="false">1*G68</f>
        <v>35396.325</v>
      </c>
      <c r="D68" s="0" t="str">
        <f aca="false">VLOOKUP(F68,I$1:J$5,2,FALSE())</f>
        <v>vis</v>
      </c>
      <c r="E68" s="0" t="n">
        <f aca="false">VLOOKUP(C68,A!C$21:E$973,3,FALSE())</f>
        <v>-3755.00067523701</v>
      </c>
      <c r="F68" s="14" t="s">
        <v>113</v>
      </c>
      <c r="G68" s="0" t="str">
        <f aca="false">MID(I68,3,LEN(I68)-3)</f>
        <v>35396.325</v>
      </c>
      <c r="H68" s="28" t="n">
        <f aca="false">1*K68</f>
        <v>-3755</v>
      </c>
      <c r="I68" s="40" t="s">
        <v>315</v>
      </c>
      <c r="J68" s="41" t="s">
        <v>316</v>
      </c>
      <c r="K68" s="40" t="n">
        <v>-3755</v>
      </c>
      <c r="L68" s="40" t="s">
        <v>193</v>
      </c>
      <c r="M68" s="41" t="s">
        <v>118</v>
      </c>
      <c r="N68" s="41"/>
      <c r="O68" s="42" t="s">
        <v>298</v>
      </c>
      <c r="P68" s="42" t="s">
        <v>56</v>
      </c>
    </row>
    <row r="69" customFormat="false" ht="12.75" hidden="false" customHeight="true" outlineLevel="0" collapsed="false">
      <c r="A69" s="28" t="str">
        <f aca="false">P69</f>
        <v> AA 7.190 </v>
      </c>
      <c r="B69" s="14" t="str">
        <f aca="false">IF(H69=INT(H69),"I","II")</f>
        <v>I</v>
      </c>
      <c r="C69" s="28" t="n">
        <f aca="false">1*G69</f>
        <v>35741.358</v>
      </c>
      <c r="D69" s="0" t="str">
        <f aca="false">VLOOKUP(F69,I$1:J$5,2,FALSE())</f>
        <v>vis</v>
      </c>
      <c r="E69" s="0" t="n">
        <f aca="false">VLOOKUP(C69,A!C$21:E$973,3,FALSE())</f>
        <v>-3623.00121236606</v>
      </c>
      <c r="F69" s="14" t="s">
        <v>113</v>
      </c>
      <c r="G69" s="0" t="str">
        <f aca="false">MID(I69,3,LEN(I69)-3)</f>
        <v>35741.358</v>
      </c>
      <c r="H69" s="28" t="n">
        <f aca="false">1*K69</f>
        <v>-3623</v>
      </c>
      <c r="I69" s="40" t="s">
        <v>317</v>
      </c>
      <c r="J69" s="41" t="s">
        <v>318</v>
      </c>
      <c r="K69" s="40" t="n">
        <v>-3623</v>
      </c>
      <c r="L69" s="40" t="s">
        <v>123</v>
      </c>
      <c r="M69" s="41" t="s">
        <v>118</v>
      </c>
      <c r="N69" s="41"/>
      <c r="O69" s="42" t="s">
        <v>298</v>
      </c>
      <c r="P69" s="42" t="s">
        <v>58</v>
      </c>
    </row>
    <row r="70" customFormat="false" ht="12.75" hidden="false" customHeight="true" outlineLevel="0" collapsed="false">
      <c r="A70" s="28" t="str">
        <f aca="false">P70</f>
        <v> AA 8.191 </v>
      </c>
      <c r="B70" s="14" t="str">
        <f aca="false">IF(H70=INT(H70),"I","II")</f>
        <v>I</v>
      </c>
      <c r="C70" s="28" t="n">
        <f aca="false">1*G70</f>
        <v>36133.429</v>
      </c>
      <c r="D70" s="0" t="str">
        <f aca="false">VLOOKUP(F70,I$1:J$5,2,FALSE())</f>
        <v>vis</v>
      </c>
      <c r="E70" s="0" t="n">
        <f aca="false">VLOOKUP(C70,A!C$21:E$973,3,FALSE())</f>
        <v>-3473.00639619694</v>
      </c>
      <c r="F70" s="14" t="s">
        <v>113</v>
      </c>
      <c r="G70" s="0" t="str">
        <f aca="false">MID(I70,3,LEN(I70)-3)</f>
        <v>36133.429</v>
      </c>
      <c r="H70" s="28" t="n">
        <f aca="false">1*K70</f>
        <v>-3473</v>
      </c>
      <c r="I70" s="40" t="s">
        <v>319</v>
      </c>
      <c r="J70" s="41" t="s">
        <v>320</v>
      </c>
      <c r="K70" s="40" t="n">
        <v>-3473</v>
      </c>
      <c r="L70" s="40" t="s">
        <v>321</v>
      </c>
      <c r="M70" s="41" t="s">
        <v>118</v>
      </c>
      <c r="N70" s="41"/>
      <c r="O70" s="42" t="s">
        <v>298</v>
      </c>
      <c r="P70" s="42" t="s">
        <v>59</v>
      </c>
    </row>
    <row r="71" customFormat="false" ht="12.75" hidden="false" customHeight="true" outlineLevel="0" collapsed="false">
      <c r="A71" s="28" t="str">
        <f aca="false">P71</f>
        <v> AA 9.49 </v>
      </c>
      <c r="B71" s="14" t="str">
        <f aca="false">IF(H71=INT(H71),"I","II")</f>
        <v>I</v>
      </c>
      <c r="C71" s="28" t="n">
        <f aca="false">1*G71</f>
        <v>36452.291</v>
      </c>
      <c r="D71" s="0" t="str">
        <f aca="false">VLOOKUP(F71,I$1:J$5,2,FALSE())</f>
        <v>vis</v>
      </c>
      <c r="E71" s="0" t="n">
        <f aca="false">VLOOKUP(C71,A!C$21:E$973,3,FALSE())</f>
        <v>-3351.01918706055</v>
      </c>
      <c r="F71" s="14" t="s">
        <v>113</v>
      </c>
      <c r="G71" s="0" t="str">
        <f aca="false">MID(I71,3,LEN(I71)-3)</f>
        <v>36452.291</v>
      </c>
      <c r="H71" s="28" t="n">
        <f aca="false">1*K71</f>
        <v>-3351</v>
      </c>
      <c r="I71" s="40" t="s">
        <v>322</v>
      </c>
      <c r="J71" s="41" t="s">
        <v>323</v>
      </c>
      <c r="K71" s="40" t="n">
        <v>-3351</v>
      </c>
      <c r="L71" s="40" t="s">
        <v>324</v>
      </c>
      <c r="M71" s="41" t="s">
        <v>118</v>
      </c>
      <c r="N71" s="41"/>
      <c r="O71" s="42" t="s">
        <v>298</v>
      </c>
      <c r="P71" s="42" t="s">
        <v>60</v>
      </c>
    </row>
    <row r="72" customFormat="false" ht="12.75" hidden="false" customHeight="true" outlineLevel="0" collapsed="false">
      <c r="A72" s="28" t="str">
        <f aca="false">P72</f>
        <v> BBS 121 </v>
      </c>
      <c r="B72" s="14" t="str">
        <f aca="false">IF(H72=INT(H72),"I","II")</f>
        <v>I</v>
      </c>
      <c r="C72" s="28" t="n">
        <f aca="false">1*G72</f>
        <v>51393.377</v>
      </c>
      <c r="D72" s="0" t="str">
        <f aca="false">VLOOKUP(F72,I$1:J$5,2,FALSE())</f>
        <v>vis</v>
      </c>
      <c r="E72" s="0" t="n">
        <f aca="false">VLOOKUP(C72,A!C$21:E$973,3,FALSE())</f>
        <v>2365.00022762947</v>
      </c>
      <c r="F72" s="14" t="s">
        <v>113</v>
      </c>
      <c r="G72" s="0" t="str">
        <f aca="false">MID(I72,3,LEN(I72)-3)</f>
        <v>51393.377</v>
      </c>
      <c r="H72" s="28" t="n">
        <f aca="false">1*K72</f>
        <v>2365</v>
      </c>
      <c r="I72" s="40" t="s">
        <v>325</v>
      </c>
      <c r="J72" s="41" t="s">
        <v>326</v>
      </c>
      <c r="K72" s="40" t="n">
        <v>2365</v>
      </c>
      <c r="L72" s="40" t="s">
        <v>327</v>
      </c>
      <c r="M72" s="41" t="s">
        <v>118</v>
      </c>
      <c r="N72" s="41"/>
      <c r="O72" s="42" t="s">
        <v>119</v>
      </c>
      <c r="P72" s="42" t="s">
        <v>100</v>
      </c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</sheetData>
  <hyperlinks>
    <hyperlink ref="P42" r:id="rId1" display="BAVM 118 "/>
    <hyperlink ref="P46" r:id="rId2" display="OEJV 00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7:15:16Z</dcterms:created>
  <dc:creator/>
  <dc:description/>
  <dc:language>en-US</dc:language>
  <cp:lastModifiedBy>R &amp; B</cp:lastModifiedBy>
  <dcterms:modified xsi:type="dcterms:W3CDTF">2022-11-22T01:21:47Z</dcterms:modified>
  <cp:revision>0</cp:revision>
  <dc:subject/>
  <dc:title/>
</cp:coreProperties>
</file>