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GSC 2750-1476</t>
  </si>
  <si>
    <t xml:space="preserve">System Type:</t>
  </si>
  <si>
    <t xml:space="preserve">EW?</t>
  </si>
  <si>
    <t xml:space="preserve">Peg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Nelson</t>
  </si>
  <si>
    <t xml:space="preserve">Buchheim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13</t>
  </si>
  <si>
    <t xml:space="preserve">I</t>
  </si>
  <si>
    <t xml:space="preserve">SUMMARY OUTPUT</t>
  </si>
  <si>
    <t xml:space="preserve">RHN 2013 C</t>
  </si>
  <si>
    <t xml:space="preserve">II</t>
  </si>
  <si>
    <t xml:space="preserve">Buchheim B</t>
  </si>
  <si>
    <t xml:space="preserve">Regression Statistics</t>
  </si>
  <si>
    <t xml:space="preserve">RHN 2013 E1</t>
  </si>
  <si>
    <t xml:space="preserve">Multiple R</t>
  </si>
  <si>
    <t xml:space="preserve">RHN 2013 E2</t>
  </si>
  <si>
    <t xml:space="preserve">R Square</t>
  </si>
  <si>
    <t xml:space="preserve">Buchheim C1</t>
  </si>
  <si>
    <t xml:space="preserve">Adjusted R Square</t>
  </si>
  <si>
    <t xml:space="preserve">Buchheim C2</t>
  </si>
  <si>
    <t xml:space="preserve">Standard Error</t>
  </si>
  <si>
    <t xml:space="preserve">Buchheim E1</t>
  </si>
  <si>
    <t xml:space="preserve">Observations</t>
  </si>
  <si>
    <t xml:space="preserve">Buchheim E2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50-147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0683806938468479</c:v>
                </c:pt>
                <c:pt idx="1">
                  <c:v>-0.000299587482004426</c:v>
                </c:pt>
                <c:pt idx="3">
                  <c:v>0.00736868259991752</c:v>
                </c:pt>
                <c:pt idx="4">
                  <c:v>-0.00509722457354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uchhei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0.000368682602129411</c:v>
                </c:pt>
                <c:pt idx="5">
                  <c:v>0.00612783875112655</c:v>
                </c:pt>
                <c:pt idx="6">
                  <c:v>-0.00693806842173217</c:v>
                </c:pt>
                <c:pt idx="7">
                  <c:v>0.00490969530073926</c:v>
                </c:pt>
                <c:pt idx="8">
                  <c:v>-0.005756211867264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3.3745083928185E-012</c:v>
                </c:pt>
                <c:pt idx="1">
                  <c:v>-3.29266468957029E-012</c:v>
                </c:pt>
                <c:pt idx="2">
                  <c:v>-3.23647349032524E-012</c:v>
                </c:pt>
                <c:pt idx="3">
                  <c:v>-3.23647349032524E-012</c:v>
                </c:pt>
                <c:pt idx="4">
                  <c:v>-3.23525194251557E-012</c:v>
                </c:pt>
                <c:pt idx="5">
                  <c:v>-3.1949408647963E-012</c:v>
                </c:pt>
                <c:pt idx="6">
                  <c:v>-3.19371931698662E-012</c:v>
                </c:pt>
                <c:pt idx="7">
                  <c:v>-3.1705099086028E-012</c:v>
                </c:pt>
                <c:pt idx="8">
                  <c:v>-3.16928836079313E-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3499003"/>
        <c:axId val="98307660"/>
      </c:scatterChart>
      <c:valAx>
        <c:axId val="53499003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008881950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7660"/>
        <c:crossesAt val="0"/>
        <c:crossBetween val="midCat"/>
      </c:valAx>
      <c:valAx>
        <c:axId val="98307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90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073747106637"/>
          <c:y val="0.909675274299014"/>
          <c:w val="0.74441513699736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50-1476 - O-C Diagram [56532.9607 + 0.299132 E]</a:t>
            </a:r>
          </a:p>
        </c:rich>
      </c:tx>
      <c:layout>
        <c:manualLayout>
          <c:xMode val="edge"/>
          <c:yMode val="edge"/>
          <c:x val="0.188144883920894"/>
          <c:y val="0.0276273621394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104041272571"/>
          <c:y val="0.0957011824510996"/>
          <c:w val="0.946689595872743"/>
          <c:h val="0.841750469665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0683806938468479</c:v>
                </c:pt>
                <c:pt idx="1">
                  <c:v>-0.000299587482004426</c:v>
                </c:pt>
                <c:pt idx="3">
                  <c:v>0.00736868259991752</c:v>
                </c:pt>
                <c:pt idx="4">
                  <c:v>-0.00509722457354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uchhei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0.000368682602129411</c:v>
                </c:pt>
                <c:pt idx="5">
                  <c:v>0.00612783875112655</c:v>
                </c:pt>
                <c:pt idx="6">
                  <c:v>-0.00693806842173217</c:v>
                </c:pt>
                <c:pt idx="7">
                  <c:v>0.00490969530073926</c:v>
                </c:pt>
                <c:pt idx="8">
                  <c:v>-0.005756211867264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3.3745083928185E-012</c:v>
                </c:pt>
                <c:pt idx="1">
                  <c:v>-3.29266468957029E-012</c:v>
                </c:pt>
                <c:pt idx="2">
                  <c:v>-3.23647349032524E-012</c:v>
                </c:pt>
                <c:pt idx="3">
                  <c:v>-3.23647349032524E-012</c:v>
                </c:pt>
                <c:pt idx="4">
                  <c:v>-3.23525194251557E-012</c:v>
                </c:pt>
                <c:pt idx="5">
                  <c:v>-3.1949408647963E-012</c:v>
                </c:pt>
                <c:pt idx="6">
                  <c:v>-3.19371931698662E-012</c:v>
                </c:pt>
                <c:pt idx="7">
                  <c:v>-3.1705099086028E-012</c:v>
                </c:pt>
                <c:pt idx="8">
                  <c:v>-3.16928836079313E-012</c:v>
                </c:pt>
              </c:numCache>
            </c:numRef>
          </c:yVal>
          <c:smooth val="0"/>
        </c:ser>
        <c:axId val="35377765"/>
        <c:axId val="61478789"/>
      </c:scatterChart>
      <c:valAx>
        <c:axId val="3537776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56244625967326"/>
              <c:y val="0.893026853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8789"/>
        <c:crossesAt val="0"/>
        <c:crossBetween val="midCat"/>
      </c:valAx>
      <c:valAx>
        <c:axId val="6147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350816852966"/>
              <c:y val="0.11548237374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7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44883920894"/>
          <c:y val="0.907172063211405"/>
          <c:w val="0.341251074806535"/>
          <c:h val="0.0584594982871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50-1476 - O-C Diagram [56532.9607 + 0.299132 E]</a:t>
            </a:r>
          </a:p>
        </c:rich>
      </c:tx>
      <c:layout>
        <c:manualLayout>
          <c:xMode val="edge"/>
          <c:yMode val="edge"/>
          <c:x val="0.189374832304803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404883284143"/>
          <c:y val="0.0953063023358308"/>
          <c:w val="0.946659511671586"/>
          <c:h val="0.842331423534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0683806938468479</c:v>
                </c:pt>
                <c:pt idx="1">
                  <c:v>-0.000299587482004426</c:v>
                </c:pt>
                <c:pt idx="3">
                  <c:v>0.00736868259991752</c:v>
                </c:pt>
                <c:pt idx="4">
                  <c:v>-0.00509722457354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uchhei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84</c:v>
                </c:pt>
                <c:pt idx="1">
                  <c:v>-50.5</c:v>
                </c:pt>
                <c:pt idx="2">
                  <c:v>-27.5</c:v>
                </c:pt>
                <c:pt idx="3">
                  <c:v>-27.5</c:v>
                </c:pt>
                <c:pt idx="4">
                  <c:v>-27</c:v>
                </c:pt>
                <c:pt idx="5">
                  <c:v>-10.5</c:v>
                </c:pt>
                <c:pt idx="6">
                  <c:v>-10</c:v>
                </c:pt>
                <c:pt idx="7">
                  <c:v>-0.5</c:v>
                </c:pt>
                <c:pt idx="8">
                  <c:v>-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0.000368682602129411</c:v>
                </c:pt>
                <c:pt idx="5">
                  <c:v>0.00612783875112655</c:v>
                </c:pt>
                <c:pt idx="6">
                  <c:v>-0.00693806842173217</c:v>
                </c:pt>
                <c:pt idx="7">
                  <c:v>0.00490969530073926</c:v>
                </c:pt>
                <c:pt idx="8">
                  <c:v>-0.00575621186726494</c:v>
                </c:pt>
              </c:numCache>
            </c:numRef>
          </c:yVal>
          <c:smooth val="0"/>
        </c:ser>
        <c:axId val="5574707"/>
        <c:axId val="9448751"/>
      </c:scatterChart>
      <c:valAx>
        <c:axId val="5574707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56452911188624"/>
              <c:y val="0.89334508594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751"/>
        <c:crossesAt val="0"/>
        <c:crossBetween val="midCat"/>
      </c:valAx>
      <c:valAx>
        <c:axId val="944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156157767642"/>
              <c:y val="0.118113706478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7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419372149182"/>
          <c:y val="0.907448215072719"/>
          <c:w val="0.189321169841696"/>
          <c:h val="0.0582855883649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9</xdr:row>
      <xdr:rowOff>152640</xdr:rowOff>
    </xdr:from>
    <xdr:to>
      <xdr:col>14</xdr:col>
      <xdr:colOff>171720</xdr:colOff>
      <xdr:row>49</xdr:row>
      <xdr:rowOff>133560</xdr:rowOff>
    </xdr:to>
    <xdr:graphicFrame>
      <xdr:nvGraphicFramePr>
        <xdr:cNvPr id="1" name="Chart 3"/>
        <xdr:cNvGraphicFramePr/>
      </xdr:nvGraphicFramePr>
      <xdr:xfrm>
        <a:off x="2855880" y="5048640"/>
        <a:ext cx="6698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5</xdr:row>
      <xdr:rowOff>0</xdr:rowOff>
    </xdr:from>
    <xdr:to>
      <xdr:col>14</xdr:col>
      <xdr:colOff>111240</xdr:colOff>
      <xdr:row>75</xdr:row>
      <xdr:rowOff>28440</xdr:rowOff>
    </xdr:to>
    <xdr:graphicFrame>
      <xdr:nvGraphicFramePr>
        <xdr:cNvPr id="2" name="Chart 4"/>
        <xdr:cNvGraphicFramePr/>
      </xdr:nvGraphicFramePr>
      <xdr:xfrm>
        <a:off x="2785680" y="9144000"/>
        <a:ext cx="67082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n">
        <v>0.139102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1" t="n">
        <f aca="false">2*E1</f>
        <v>0.278204</v>
      </c>
      <c r="S2" s="1" t="n">
        <v>56506.939</v>
      </c>
      <c r="T2" s="1" t="n">
        <v>0.299028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6532.9607562119</v>
      </c>
      <c r="D7" s="8" t="n">
        <v>0.299106844724099</v>
      </c>
    </row>
    <row r="8" customFormat="false" ht="12.75" hidden="false" customHeight="false" outlineLevel="0" collapsed="false">
      <c r="A8" s="1" t="s">
        <v>8</v>
      </c>
      <c r="C8" s="7" t="n">
        <v>0.299131814344387</v>
      </c>
      <c r="D8" s="8" t="s">
        <v>9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1,INDIRECT($F$11):F991)</f>
        <v>-3.16928836079313E-012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1,INDIRECT($F$11):F991)</f>
        <v>2.44309561934972E-01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0.5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7538655517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2))</f>
        <v>56532.9607562119</v>
      </c>
      <c r="D15" s="15" t="s">
        <v>21</v>
      </c>
      <c r="E15" s="12" t="n">
        <f aca="false">ROUND(2*(E14-$C$7)/$C$8,0)/2+E13</f>
        <v>15769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299131814344389</v>
      </c>
      <c r="D16" s="15" t="s">
        <v>23</v>
      </c>
      <c r="E16" s="14" t="n">
        <f aca="false">ROUND(2*(E14-$C$15)/$C$16,0)/2+E13</f>
        <v>15769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0)</f>
        <v>9</v>
      </c>
      <c r="D17" s="15" t="s">
        <v>25</v>
      </c>
      <c r="E17" s="18" t="n">
        <f aca="false">+$C$15+$C$16*E16-15018.5-$C$9/24</f>
        <v>46231.8661699419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6532.9607562119</v>
      </c>
      <c r="D18" s="20" t="n">
        <f aca="false">+C16</f>
        <v>0.299131814344389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  <c r="T19" s="1" t="n">
        <f aca="false">SQRT(SUM(T21:T26)/5)</f>
        <v>0.00486873414494069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4" t="s">
        <v>47</v>
      </c>
      <c r="B21" s="3" t="s">
        <v>48</v>
      </c>
      <c r="C21" s="7" t="n">
        <v>56507.833</v>
      </c>
      <c r="D21" s="7" t="n">
        <v>0.002</v>
      </c>
      <c r="E21" s="1" t="n">
        <f aca="false">+(C21-C$7)/C$8</f>
        <v>-84.0022859719662</v>
      </c>
      <c r="F21" s="1" t="n">
        <f aca="false">ROUND(2*E21,0)/2</f>
        <v>-84</v>
      </c>
      <c r="G21" s="1" t="n">
        <f aca="false">+C21-(C$7+F21*C$8)</f>
        <v>-0.000683806938468479</v>
      </c>
      <c r="H21" s="1" t="n">
        <f aca="false">+G21</f>
        <v>-0.000683806938468479</v>
      </c>
      <c r="O21" s="1" t="n">
        <f aca="false">+C$11+C$12*$F21</f>
        <v>-3.3745083928185E-012</v>
      </c>
      <c r="Q21" s="26" t="n">
        <f aca="false">+C21-15018.5</f>
        <v>41489.333</v>
      </c>
      <c r="T21" s="1" t="n">
        <f aca="false">(O21-G21)^2</f>
        <v>4.67591924482609E-007</v>
      </c>
      <c r="V21" s="1" t="s">
        <v>49</v>
      </c>
    </row>
    <row r="22" customFormat="false" ht="13.5" hidden="false" customHeight="false" outlineLevel="0" collapsed="false">
      <c r="A22" s="4" t="s">
        <v>50</v>
      </c>
      <c r="B22" s="3" t="s">
        <v>51</v>
      </c>
      <c r="C22" s="27" t="n">
        <v>56517.8543</v>
      </c>
      <c r="D22" s="27" t="n">
        <v>0.0003</v>
      </c>
      <c r="E22" s="1" t="n">
        <f aca="false">+(C22-C$7)/C$8</f>
        <v>-50.5010015232885</v>
      </c>
      <c r="F22" s="1" t="n">
        <f aca="false">ROUND(2*E22,0)/2</f>
        <v>-50.5</v>
      </c>
      <c r="G22" s="1" t="n">
        <f aca="false">+C22-(C$7+F22*C$8)</f>
        <v>-0.000299587482004426</v>
      </c>
      <c r="H22" s="1" t="n">
        <f aca="false">+G22</f>
        <v>-0.000299587482004426</v>
      </c>
      <c r="O22" s="1" t="n">
        <f aca="false">+C$11+C$12*$F22</f>
        <v>-3.29266468957029E-012</v>
      </c>
      <c r="Q22" s="26" t="n">
        <f aca="false">+C22-15018.5</f>
        <v>41499.3543</v>
      </c>
      <c r="T22" s="1" t="n">
        <f aca="false">(O22-G22)^2</f>
        <v>8.97526574008703E-008</v>
      </c>
    </row>
    <row r="23" customFormat="false" ht="12.75" hidden="false" customHeight="false" outlineLevel="0" collapsed="false">
      <c r="A23" s="28" t="s">
        <v>52</v>
      </c>
      <c r="B23" s="3"/>
      <c r="C23" s="7" t="n">
        <v>56524.735</v>
      </c>
      <c r="D23" s="7" t="n">
        <v>0.001</v>
      </c>
      <c r="E23" s="1" t="n">
        <f aca="false">+(C23-C$7)/C$8</f>
        <v>-27.498767491171</v>
      </c>
      <c r="F23" s="1" t="n">
        <f aca="false">ROUND(2*E23,0)/2</f>
        <v>-27.5</v>
      </c>
      <c r="G23" s="1" t="n">
        <f aca="false">+C23-(C$7+F23*C$8)</f>
        <v>0.000368682602129411</v>
      </c>
      <c r="I23" s="1" t="n">
        <f aca="false">+G23</f>
        <v>0.000368682602129411</v>
      </c>
      <c r="O23" s="1" t="n">
        <f aca="false">+C$11+C$12*$F23</f>
        <v>-3.23647349032524E-012</v>
      </c>
      <c r="Q23" s="26" t="n">
        <f aca="false">+C23-15018.5</f>
        <v>41506.235</v>
      </c>
      <c r="T23" s="1" t="n">
        <f aca="false">(O23-G23)^2</f>
        <v>1.35926863499376E-007</v>
      </c>
      <c r="V23" s="29" t="s">
        <v>53</v>
      </c>
      <c r="W23" s="29"/>
    </row>
    <row r="24" customFormat="false" ht="12.75" hidden="false" customHeight="false" outlineLevel="0" collapsed="false">
      <c r="A24" s="4" t="s">
        <v>54</v>
      </c>
      <c r="B24" s="3" t="s">
        <v>51</v>
      </c>
      <c r="C24" s="7" t="n">
        <v>56524.742</v>
      </c>
      <c r="D24" s="7" t="n">
        <v>0.003</v>
      </c>
      <c r="E24" s="1" t="n">
        <f aca="false">+(C24-C$7)/C$8</f>
        <v>-27.4753664363112</v>
      </c>
      <c r="F24" s="1" t="n">
        <f aca="false">ROUND(2*E24,0)/2</f>
        <v>-27.5</v>
      </c>
      <c r="G24" s="1" t="n">
        <f aca="false">+C24-(C$7+F24*C$8)</f>
        <v>0.00736868259991752</v>
      </c>
      <c r="H24" s="1" t="n">
        <f aca="false">+G24</f>
        <v>0.00736868259991752</v>
      </c>
      <c r="O24" s="1" t="n">
        <f aca="false">+C$11+C$12*$F24</f>
        <v>-3.23647349032524E-012</v>
      </c>
      <c r="Q24" s="26" t="n">
        <f aca="false">+C24-15018.5</f>
        <v>41506.242</v>
      </c>
      <c r="T24" s="1" t="n">
        <f aca="false">(O24-G24)^2</f>
        <v>5.42974833060243E-005</v>
      </c>
      <c r="V24" s="30" t="s">
        <v>55</v>
      </c>
      <c r="W24" s="30" t="n">
        <v>0</v>
      </c>
    </row>
    <row r="25" customFormat="false" ht="12.75" hidden="false" customHeight="false" outlineLevel="0" collapsed="false">
      <c r="A25" s="4" t="s">
        <v>56</v>
      </c>
      <c r="B25" s="3" t="s">
        <v>48</v>
      </c>
      <c r="C25" s="7" t="n">
        <v>56524.8791</v>
      </c>
      <c r="D25" s="7" t="n">
        <v>0.003</v>
      </c>
      <c r="E25" s="1" t="n">
        <f aca="false">+(C25-C$7)/C$8</f>
        <v>-27.017040061698</v>
      </c>
      <c r="F25" s="1" t="n">
        <f aca="false">ROUND(2*E25,0)/2</f>
        <v>-27</v>
      </c>
      <c r="G25" s="1" t="n">
        <f aca="false">+C25-(C$7+F25*C$8)</f>
        <v>-0.00509722457354656</v>
      </c>
      <c r="H25" s="1" t="n">
        <f aca="false">+G25</f>
        <v>-0.00509722457354656</v>
      </c>
      <c r="O25" s="1" t="n">
        <f aca="false">+C$11+C$12*$F25</f>
        <v>-3.23525194251557E-012</v>
      </c>
      <c r="Q25" s="26" t="n">
        <f aca="false">+C25-15018.5</f>
        <v>41506.3791</v>
      </c>
      <c r="T25" s="1" t="n">
        <f aca="false">(O25-G25)^2</f>
        <v>2.59816983201852E-005</v>
      </c>
      <c r="V25" s="30" t="s">
        <v>57</v>
      </c>
      <c r="W25" s="30" t="n">
        <v>0</v>
      </c>
    </row>
    <row r="26" customFormat="false" ht="12.75" hidden="false" customHeight="false" outlineLevel="0" collapsed="false">
      <c r="A26" s="28" t="s">
        <v>58</v>
      </c>
      <c r="B26" s="3"/>
      <c r="C26" s="7" t="n">
        <v>56529.826</v>
      </c>
      <c r="D26" s="7" t="n">
        <v>0.003</v>
      </c>
      <c r="E26" s="1" t="n">
        <f aca="false">+(C26-C$7)/C$8</f>
        <v>-10.4795145870344</v>
      </c>
      <c r="F26" s="1" t="n">
        <f aca="false">ROUND(2*E26,0)/2</f>
        <v>-10.5</v>
      </c>
      <c r="G26" s="1" t="n">
        <f aca="false">+C26-(C$7+F26*C$8)</f>
        <v>0.00612783875112655</v>
      </c>
      <c r="I26" s="1" t="n">
        <f aca="false">+G26</f>
        <v>0.00612783875112655</v>
      </c>
      <c r="O26" s="1" t="n">
        <f aca="false">+C$11+C$12*$F26</f>
        <v>-3.1949408647963E-012</v>
      </c>
      <c r="Q26" s="26" t="n">
        <f aca="false">+C26-15018.5</f>
        <v>41511.326</v>
      </c>
      <c r="T26" s="1" t="n">
        <f aca="false">(O26-G26)^2</f>
        <v>3.75504077989643E-005</v>
      </c>
      <c r="V26" s="30" t="s">
        <v>59</v>
      </c>
      <c r="W26" s="30" t="n">
        <v>-0.25</v>
      </c>
    </row>
    <row r="27" customFormat="false" ht="12.75" hidden="false" customHeight="false" outlineLevel="0" collapsed="false">
      <c r="A27" s="28" t="s">
        <v>60</v>
      </c>
      <c r="B27" s="3"/>
      <c r="C27" s="7" t="n">
        <v>56529.9625</v>
      </c>
      <c r="D27" s="7" t="n">
        <v>0.003</v>
      </c>
      <c r="E27" s="1" t="n">
        <f aca="false">+(C27-C$7)/C$8</f>
        <v>-10.0231940171222</v>
      </c>
      <c r="F27" s="1" t="n">
        <f aca="false">ROUND(2*E27,0)/2</f>
        <v>-10</v>
      </c>
      <c r="G27" s="1" t="n">
        <f aca="false">+C27-(C$7+F27*C$8)</f>
        <v>-0.00693806842173217</v>
      </c>
      <c r="I27" s="1" t="n">
        <f aca="false">+G27</f>
        <v>-0.00693806842173217</v>
      </c>
      <c r="O27" s="1" t="n">
        <f aca="false">+C$11+C$12*$F27</f>
        <v>-3.19371931698662E-012</v>
      </c>
      <c r="Q27" s="26" t="n">
        <f aca="false">+C27-15018.5</f>
        <v>41511.4625</v>
      </c>
      <c r="V27" s="30" t="s">
        <v>61</v>
      </c>
      <c r="W27" s="30" t="n">
        <v>0.00644729901915976</v>
      </c>
    </row>
    <row r="28" customFormat="false" ht="13.5" hidden="false" customHeight="false" outlineLevel="0" collapsed="false">
      <c r="A28" s="28" t="s">
        <v>62</v>
      </c>
      <c r="B28" s="3"/>
      <c r="C28" s="7" t="n">
        <v>56532.8161</v>
      </c>
      <c r="D28" s="7" t="n">
        <v>0.001</v>
      </c>
      <c r="E28" s="1" t="n">
        <f aca="false">+(C28-C$7)/C$8</f>
        <v>-0.483586850130566</v>
      </c>
      <c r="F28" s="1" t="n">
        <f aca="false">ROUND(2*E28,0)/2</f>
        <v>-0.5</v>
      </c>
      <c r="G28" s="1" t="n">
        <f aca="false">+C28-(C$7+F28*C$8)</f>
        <v>0.00490969530073926</v>
      </c>
      <c r="I28" s="1" t="n">
        <f aca="false">+G28</f>
        <v>0.00490969530073926</v>
      </c>
      <c r="O28" s="1" t="n">
        <f aca="false">+C$11+C$12*$F28</f>
        <v>-3.1705099086028E-012</v>
      </c>
      <c r="Q28" s="26" t="n">
        <f aca="false">+C28-15018.5</f>
        <v>41514.3161</v>
      </c>
      <c r="V28" s="31" t="s">
        <v>63</v>
      </c>
      <c r="W28" s="31" t="n">
        <v>6</v>
      </c>
    </row>
    <row r="29" customFormat="false" ht="12.75" hidden="false" customHeight="false" outlineLevel="0" collapsed="false">
      <c r="A29" s="28" t="s">
        <v>64</v>
      </c>
      <c r="B29" s="3"/>
      <c r="C29" s="7" t="n">
        <v>56532.955</v>
      </c>
      <c r="D29" s="7" t="n">
        <v>0.002</v>
      </c>
      <c r="E29" s="1" t="n">
        <f aca="false">+(C29-C$7)/C$8</f>
        <v>-0.0192430613904473</v>
      </c>
      <c r="F29" s="1" t="n">
        <f aca="false">ROUND(2*E29,0)/2</f>
        <v>-0</v>
      </c>
      <c r="G29" s="1" t="n">
        <f aca="false">+C29-(C$7+F29*C$8)</f>
        <v>-0.00575621186726494</v>
      </c>
      <c r="I29" s="1" t="n">
        <f aca="false">+G29</f>
        <v>-0.00575621186726494</v>
      </c>
      <c r="O29" s="1" t="n">
        <f aca="false">+C$11+C$12*$F29</f>
        <v>-3.16928836079313E-012</v>
      </c>
      <c r="Q29" s="26" t="n">
        <f aca="false">+C29-15018.5</f>
        <v>41514.455</v>
      </c>
    </row>
    <row r="30" customFormat="false" ht="13.5" hidden="false" customHeight="false" outlineLevel="0" collapsed="false">
      <c r="B30" s="3"/>
      <c r="C30" s="7"/>
      <c r="D30" s="7"/>
      <c r="Q30" s="26"/>
      <c r="V30" s="1" t="s">
        <v>65</v>
      </c>
    </row>
    <row r="31" customFormat="false" ht="12.75" hidden="false" customHeight="false" outlineLevel="0" collapsed="false">
      <c r="B31" s="3"/>
      <c r="C31" s="7"/>
      <c r="D31" s="7"/>
      <c r="Q31" s="26"/>
      <c r="V31" s="29"/>
      <c r="W31" s="29" t="s">
        <v>66</v>
      </c>
      <c r="X31" s="29" t="s">
        <v>67</v>
      </c>
      <c r="Y31" s="29" t="s">
        <v>68</v>
      </c>
      <c r="Z31" s="29" t="s">
        <v>69</v>
      </c>
      <c r="AA31" s="29" t="s">
        <v>70</v>
      </c>
    </row>
    <row r="32" customFormat="false" ht="12.75" hidden="false" customHeight="false" outlineLevel="0" collapsed="false">
      <c r="B32" s="3"/>
      <c r="C32" s="7"/>
      <c r="D32" s="7"/>
      <c r="Q32" s="26"/>
      <c r="V32" s="30" t="s">
        <v>71</v>
      </c>
      <c r="W32" s="30" t="n">
        <v>1</v>
      </c>
      <c r="X32" s="30" t="n">
        <v>0</v>
      </c>
      <c r="Y32" s="30" t="n">
        <v>0</v>
      </c>
      <c r="Z32" s="30" t="n">
        <v>0</v>
      </c>
      <c r="AA32" s="30" t="n">
        <v>1</v>
      </c>
    </row>
    <row r="33" customFormat="false" ht="12.75" hidden="false" customHeight="false" outlineLevel="0" collapsed="false">
      <c r="B33" s="3"/>
      <c r="C33" s="7"/>
      <c r="D33" s="7"/>
      <c r="V33" s="30" t="s">
        <v>72</v>
      </c>
      <c r="W33" s="30" t="n">
        <v>4</v>
      </c>
      <c r="X33" s="30" t="n">
        <v>0.000166270658569834</v>
      </c>
      <c r="Y33" s="30" t="n">
        <v>4.15676646424584E-005</v>
      </c>
      <c r="Z33" s="30"/>
      <c r="AA33" s="30"/>
    </row>
    <row r="34" customFormat="false" ht="13.5" hidden="false" customHeight="false" outlineLevel="0" collapsed="false">
      <c r="C34" s="7"/>
      <c r="D34" s="7"/>
      <c r="V34" s="31" t="s">
        <v>73</v>
      </c>
      <c r="W34" s="31" t="n">
        <v>5</v>
      </c>
      <c r="X34" s="31" t="n">
        <v>0.000166270658569834</v>
      </c>
      <c r="Y34" s="31"/>
      <c r="Z34" s="31"/>
      <c r="AA34" s="31"/>
    </row>
    <row r="35" customFormat="false" ht="13.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  <c r="V36" s="29"/>
      <c r="W36" s="29" t="s">
        <v>74</v>
      </c>
      <c r="X36" s="29" t="s">
        <v>61</v>
      </c>
      <c r="Y36" s="29" t="s">
        <v>75</v>
      </c>
      <c r="Z36" s="29" t="s">
        <v>76</v>
      </c>
      <c r="AA36" s="29" t="s">
        <v>77</v>
      </c>
      <c r="AB36" s="29" t="s">
        <v>78</v>
      </c>
      <c r="AC36" s="29" t="s">
        <v>79</v>
      </c>
      <c r="AD36" s="29" t="s">
        <v>80</v>
      </c>
    </row>
    <row r="37" customFormat="false" ht="12.75" hidden="false" customHeight="false" outlineLevel="0" collapsed="false">
      <c r="C37" s="7"/>
      <c r="D37" s="7"/>
      <c r="V37" s="30" t="s">
        <v>81</v>
      </c>
      <c r="W37" s="30" t="n">
        <v>1.64087554894754E-012</v>
      </c>
      <c r="X37" s="30" t="n">
        <v>0.00366076142723462</v>
      </c>
      <c r="Y37" s="30" t="n">
        <v>4.48233402138713E-010</v>
      </c>
      <c r="Z37" s="30" t="n">
        <v>1</v>
      </c>
      <c r="AA37" s="30" t="n">
        <v>-0.0101639241962148</v>
      </c>
      <c r="AB37" s="30" t="n">
        <v>0.0101639241994966</v>
      </c>
      <c r="AC37" s="30" t="n">
        <v>-0.0101639241962148</v>
      </c>
      <c r="AD37" s="30" t="n">
        <v>0.0101639241994966</v>
      </c>
    </row>
    <row r="38" customFormat="false" ht="13.5" hidden="false" customHeight="false" outlineLevel="0" collapsed="false">
      <c r="C38" s="7"/>
      <c r="D38" s="7"/>
      <c r="V38" s="31" t="s">
        <v>82</v>
      </c>
      <c r="W38" s="31" t="n">
        <v>1.71859242776043E-014</v>
      </c>
      <c r="X38" s="31" t="n">
        <v>0.000102110541864125</v>
      </c>
      <c r="Y38" s="31" t="n">
        <v>1.68307051983654E-010</v>
      </c>
      <c r="Z38" s="31" t="n">
        <v>1</v>
      </c>
      <c r="AA38" s="31" t="n">
        <v>-0.000283504901336884</v>
      </c>
      <c r="AB38" s="31" t="n">
        <v>0.000283504901371256</v>
      </c>
      <c r="AC38" s="31" t="n">
        <v>-0.000283504901336884</v>
      </c>
      <c r="AD38" s="31" t="n">
        <v>0.000283504901371256</v>
      </c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  <row r="1035" customFormat="false" ht="12.75" hidden="false" customHeight="false" outlineLevel="0" collapsed="false">
      <c r="C1035" s="7"/>
      <c r="D1035" s="7"/>
    </row>
    <row r="1036" customFormat="false" ht="12.75" hidden="false" customHeight="false" outlineLevel="0" collapsed="false">
      <c r="C1036" s="7"/>
      <c r="D1036" s="7"/>
    </row>
    <row r="1037" customFormat="false" ht="12.75" hidden="false" customHeight="false" outlineLevel="0" collapsed="false">
      <c r="C1037" s="7"/>
      <c r="D1037" s="7"/>
    </row>
    <row r="1038" customFormat="false" ht="12.75" hidden="false" customHeight="false" outlineLevel="0" collapsed="false">
      <c r="C1038" s="7"/>
      <c r="D1038" s="7"/>
    </row>
  </sheetData>
  <mergeCells count="1">
    <mergeCell ref="V23:W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2T01:29:16Z</dcterms:modified>
  <cp:revision>0</cp:revision>
  <dc:subject/>
  <dc:title/>
</cp:coreProperties>
</file>