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92">
  <si>
    <t xml:space="preserve">IP Peg / GSC 1716-1815</t>
  </si>
  <si>
    <t xml:space="preserve">System Type:</t>
  </si>
  <si>
    <t xml:space="preserve">UG+E</t>
  </si>
  <si>
    <t xml:space="preserve">GCVS 4 Eph.</t>
  </si>
  <si>
    <t xml:space="preserve">Not avail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Period confirmed by ToMcat 2017-12-03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AVSO #6</t>
  </si>
  <si>
    <t xml:space="preserve">IBVS 4872</t>
  </si>
  <si>
    <t xml:space="preserve">BAVM 131 </t>
  </si>
  <si>
    <t xml:space="preserve">I</t>
  </si>
  <si>
    <t xml:space="preserve">IBVS 5657</t>
  </si>
  <si>
    <t xml:space="preserve">VSB 44 </t>
  </si>
  <si>
    <t xml:space="preserve">VSB 45 </t>
  </si>
  <si>
    <t xml:space="preserve"> AOEB 12 </t>
  </si>
  <si>
    <t xml:space="preserve">VSB 46 </t>
  </si>
  <si>
    <t xml:space="preserve">JAVSO..36..171</t>
  </si>
  <si>
    <t xml:space="preserve">IBVS 5917</t>
  </si>
  <si>
    <t xml:space="preserve">IBVS 6230</t>
  </si>
  <si>
    <t xml:space="preserve">IBVS 5984</t>
  </si>
  <si>
    <t xml:space="preserve">BAVM 225 </t>
  </si>
  <si>
    <t xml:space="preserve">II</t>
  </si>
  <si>
    <t xml:space="preserve">OEJV 0160</t>
  </si>
  <si>
    <t xml:space="preserve">IBVS 6118</t>
  </si>
  <si>
    <t xml:space="preserve">IBVS 6196</t>
  </si>
  <si>
    <t xml:space="preserve">OEJV 021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66.7162 </t>
  </si>
  <si>
    <t xml:space="preserve"> 06.09.1995 05:11 </t>
  </si>
  <si>
    <t xml:space="preserve"> -0.0151 </t>
  </si>
  <si>
    <t xml:space="preserve">C </t>
  </si>
  <si>
    <t xml:space="preserve">ns</t>
  </si>
  <si>
    <t xml:space="preserve"> R.Zissell </t>
  </si>
  <si>
    <t xml:space="preserve"> AOEB 6 </t>
  </si>
  <si>
    <t xml:space="preserve">2449967.6662 </t>
  </si>
  <si>
    <t xml:space="preserve"> 07.09.1995 03:59 </t>
  </si>
  <si>
    <t xml:space="preserve"> -0.0143 </t>
  </si>
  <si>
    <t xml:space="preserve">2449971.6202 </t>
  </si>
  <si>
    <t xml:space="preserve"> 11.09.1995 02:53 </t>
  </si>
  <si>
    <t xml:space="preserve"> -0.0155 </t>
  </si>
  <si>
    <t xml:space="preserve">2449975.5764 </t>
  </si>
  <si>
    <t xml:space="preserve"> 15.09.1995 01:50 </t>
  </si>
  <si>
    <t xml:space="preserve"> -0.0144 </t>
  </si>
  <si>
    <t xml:space="preserve">2450003.5796 </t>
  </si>
  <si>
    <t xml:space="preserve"> 13.10.1995 01:54 </t>
  </si>
  <si>
    <t xml:space="preserve"> -0.0136 </t>
  </si>
  <si>
    <t xml:space="preserve">2450261.7724 </t>
  </si>
  <si>
    <t xml:space="preserve"> 27.06.1996 06:32 </t>
  </si>
  <si>
    <t xml:space="preserve"> -0.0125 </t>
  </si>
  <si>
    <t xml:space="preserve">2450292.7818 </t>
  </si>
  <si>
    <t xml:space="preserve"> 28.07.1996 06:45 </t>
  </si>
  <si>
    <t xml:space="preserve"> -0.0114 </t>
  </si>
  <si>
    <t xml:space="preserve">2450302.7486 </t>
  </si>
  <si>
    <t xml:space="preserve"> 07.08.1996 05:57 </t>
  </si>
  <si>
    <t xml:space="preserve"> -0.0116 </t>
  </si>
  <si>
    <t xml:space="preserve">2450317.6188 </t>
  </si>
  <si>
    <t xml:space="preserve"> 22.08.1996 02:51 </t>
  </si>
  <si>
    <t xml:space="preserve"> -0.0127 </t>
  </si>
  <si>
    <t xml:space="preserve">2450330.7487 </t>
  </si>
  <si>
    <t xml:space="preserve"> 04.09.1996 05:58 </t>
  </si>
  <si>
    <t xml:space="preserve"> -0.0139 </t>
  </si>
  <si>
    <t xml:space="preserve">2450345.7795 </t>
  </si>
  <si>
    <t xml:space="preserve"> 19.09.1996 06:42 </t>
  </si>
  <si>
    <t xml:space="preserve"> -0.0126 </t>
  </si>
  <si>
    <t xml:space="preserve">2450346.7289 </t>
  </si>
  <si>
    <t xml:space="preserve"> 20.09.1996 05:29 </t>
  </si>
  <si>
    <t xml:space="preserve">2450347.6771 </t>
  </si>
  <si>
    <t xml:space="preserve"> 21.09.1996 04:15 </t>
  </si>
  <si>
    <t xml:space="preserve"> -0.0135 </t>
  </si>
  <si>
    <t xml:space="preserve">2450348.6254 </t>
  </si>
  <si>
    <t xml:space="preserve"> 22.09.1996 03:00 </t>
  </si>
  <si>
    <t xml:space="preserve">2450350.6855 </t>
  </si>
  <si>
    <t xml:space="preserve"> 24.09.1996 04:27 </t>
  </si>
  <si>
    <t xml:space="preserve"> -0.0110 </t>
  </si>
  <si>
    <t xml:space="preserve">2450371.5674 </t>
  </si>
  <si>
    <t xml:space="preserve"> 15.10.1996 01:37 </t>
  </si>
  <si>
    <t xml:space="preserve"> -0.0122 </t>
  </si>
  <si>
    <t xml:space="preserve">2450382.6419 </t>
  </si>
  <si>
    <t xml:space="preserve"> 26.10.1996 03:24 </t>
  </si>
  <si>
    <t xml:space="preserve"> -0.0121 </t>
  </si>
  <si>
    <t xml:space="preserve">2450404.6322 </t>
  </si>
  <si>
    <t xml:space="preserve"> 17.11.1996 03:10 </t>
  </si>
  <si>
    <t xml:space="preserve"> -0.0124 </t>
  </si>
  <si>
    <t xml:space="preserve">2450415.5463 </t>
  </si>
  <si>
    <t xml:space="preserve"> 28.11.1996 01:06 </t>
  </si>
  <si>
    <t xml:space="preserve"> -0.0145 </t>
  </si>
  <si>
    <t xml:space="preserve">2450417.6039 </t>
  </si>
  <si>
    <t xml:space="preserve"> 30.11.1996 02:29 </t>
  </si>
  <si>
    <t xml:space="preserve">2450420.6093 </t>
  </si>
  <si>
    <t xml:space="preserve"> 03.12.1996 02:37 </t>
  </si>
  <si>
    <t xml:space="preserve"> -0.0141 </t>
  </si>
  <si>
    <t xml:space="preserve">2450421.5585 </t>
  </si>
  <si>
    <t xml:space="preserve"> 04.12.1996 01:24 </t>
  </si>
  <si>
    <t xml:space="preserve">2450426.6220 </t>
  </si>
  <si>
    <t xml:space="preserve"> 09.12.1996 02:55 </t>
  </si>
  <si>
    <t xml:space="preserve"> -0.0132 </t>
  </si>
  <si>
    <t xml:space="preserve">2450427.5711 </t>
  </si>
  <si>
    <t xml:space="preserve"> 10.12.1996 01:42 </t>
  </si>
  <si>
    <t xml:space="preserve"> -0.0134 </t>
  </si>
  <si>
    <t xml:space="preserve">2450449.5620 </t>
  </si>
  <si>
    <t xml:space="preserve"> 01.01.1997 01:29 </t>
  </si>
  <si>
    <t xml:space="preserve"> -0.0131 </t>
  </si>
  <si>
    <t xml:space="preserve">2450457.4712 </t>
  </si>
  <si>
    <t xml:space="preserve"> 08.01.1997 23:18 </t>
  </si>
  <si>
    <t xml:space="preserve">2450609.8307 </t>
  </si>
  <si>
    <t xml:space="preserve"> 10.06.1997 07:56 </t>
  </si>
  <si>
    <t xml:space="preserve"> -0.0067 </t>
  </si>
  <si>
    <t xml:space="preserve">2450626.7576 </t>
  </si>
  <si>
    <t xml:space="preserve"> 27.06.1997 06:10 </t>
  </si>
  <si>
    <t xml:space="preserve"> -0.0078 </t>
  </si>
  <si>
    <t xml:space="preserve">2450655.7069 </t>
  </si>
  <si>
    <t xml:space="preserve"> 26.07.1997 04:57 </t>
  </si>
  <si>
    <t xml:space="preserve"> -0.0102 </t>
  </si>
  <si>
    <t xml:space="preserve">2450670.7364 </t>
  </si>
  <si>
    <t xml:space="preserve"> 10.08.1997 05:40 </t>
  </si>
  <si>
    <t xml:space="preserve">2450679.7543 </t>
  </si>
  <si>
    <t xml:space="preserve"> 19.08.1997 06:06 </t>
  </si>
  <si>
    <t xml:space="preserve"> -0.0100 </t>
  </si>
  <si>
    <t xml:space="preserve">2450715.6639 </t>
  </si>
  <si>
    <t xml:space="preserve"> 24.09.1997 03:56 </t>
  </si>
  <si>
    <t xml:space="preserve">2450828.4700 </t>
  </si>
  <si>
    <t xml:space="preserve"> 14.01.1998 23:16 </t>
  </si>
  <si>
    <t xml:space="preserve"> -0.0077 </t>
  </si>
  <si>
    <t xml:space="preserve">2450846.5013 </t>
  </si>
  <si>
    <t xml:space="preserve"> 02.02.1998 00:01 </t>
  </si>
  <si>
    <t xml:space="preserve"> -0.0118 </t>
  </si>
  <si>
    <t xml:space="preserve">2451122.7278 </t>
  </si>
  <si>
    <t xml:space="preserve"> 05.11.1998 05:28 </t>
  </si>
  <si>
    <t xml:space="preserve">2451467.6174 </t>
  </si>
  <si>
    <t xml:space="preserve"> 16.10.1999 02:49 </t>
  </si>
  <si>
    <t xml:space="preserve"> -0.0113 </t>
  </si>
  <si>
    <t xml:space="preserve">2451473.6290 </t>
  </si>
  <si>
    <t xml:space="preserve"> 22.10.1999 03:05 </t>
  </si>
  <si>
    <t xml:space="preserve"> -0.0115 </t>
  </si>
  <si>
    <t xml:space="preserve"> L.Cook </t>
  </si>
  <si>
    <t xml:space="preserve">2451473.7868 </t>
  </si>
  <si>
    <t xml:space="preserve"> 22.10.1999 06:52 </t>
  </si>
  <si>
    <t xml:space="preserve"> -0.0119 </t>
  </si>
  <si>
    <t xml:space="preserve">2451475.6872 </t>
  </si>
  <si>
    <t xml:space="preserve"> 24.10.1999 04:29 </t>
  </si>
  <si>
    <t xml:space="preserve">2451475.8456 </t>
  </si>
  <si>
    <t xml:space="preserve"> 24.10.1999 08:17 </t>
  </si>
  <si>
    <t xml:space="preserve"> -0.0098 </t>
  </si>
  <si>
    <t xml:space="preserve">2451482.6483 </t>
  </si>
  <si>
    <t xml:space="preserve"> 31.10.1999 03:33 </t>
  </si>
  <si>
    <t xml:space="preserve"> -0.0099 </t>
  </si>
  <si>
    <t xml:space="preserve">2451482.8067 </t>
  </si>
  <si>
    <t xml:space="preserve"> 31.10.1999 07:21 </t>
  </si>
  <si>
    <t xml:space="preserve"> -0.0097 </t>
  </si>
  <si>
    <t xml:space="preserve">2451508.595 </t>
  </si>
  <si>
    <t xml:space="preserve"> 26.11.1999 02:16 </t>
  </si>
  <si>
    <t xml:space="preserve"> -0.009 </t>
  </si>
  <si>
    <t xml:space="preserve">2451508.754 </t>
  </si>
  <si>
    <t xml:space="preserve"> 26.11.1999 06:05 </t>
  </si>
  <si>
    <t xml:space="preserve"> -0.008 </t>
  </si>
  <si>
    <t xml:space="preserve">2453283.3498 </t>
  </si>
  <si>
    <t xml:space="preserve"> 04.10.2004 20:23 </t>
  </si>
  <si>
    <t xml:space="preserve"> -0.0056 </t>
  </si>
  <si>
    <t xml:space="preserve">E </t>
  </si>
  <si>
    <t xml:space="preserve">o</t>
  </si>
  <si>
    <t xml:space="preserve"> H.Jungbluth </t>
  </si>
  <si>
    <t xml:space="preserve">BAVM 173 </t>
  </si>
  <si>
    <t xml:space="preserve">2453283.5078 </t>
  </si>
  <si>
    <t xml:space="preserve"> 05.10.2004 00:11 </t>
  </si>
  <si>
    <t xml:space="preserve"> -0.0058 </t>
  </si>
  <si>
    <t xml:space="preserve">2453284.2987 </t>
  </si>
  <si>
    <t xml:space="preserve"> 05.10.2004 19:10 </t>
  </si>
  <si>
    <t xml:space="preserve"> -0.0059 </t>
  </si>
  <si>
    <t xml:space="preserve">2454413.4146 </t>
  </si>
  <si>
    <t xml:space="preserve"> 08.11.2007 21:57 </t>
  </si>
  <si>
    <t xml:space="preserve"> -0.0040 </t>
  </si>
  <si>
    <t xml:space="preserve"> F.Salvaggio </t>
  </si>
  <si>
    <t xml:space="preserve">JAAVSO 36(2);171 </t>
  </si>
  <si>
    <t xml:space="preserve">2454413.415 </t>
  </si>
  <si>
    <t xml:space="preserve"> -0.004 </t>
  </si>
  <si>
    <t xml:space="preserve"> G.Marino et al. </t>
  </si>
  <si>
    <t xml:space="preserve">IBVS 5917 </t>
  </si>
  <si>
    <t xml:space="preserve">2455419.4472 </t>
  </si>
  <si>
    <t xml:space="preserve"> 10.08.2010 22:43 </t>
  </si>
  <si>
    <t xml:space="preserve"> -0.0014 </t>
  </si>
  <si>
    <t xml:space="preserve"> G.Flechsig </t>
  </si>
  <si>
    <t xml:space="preserve">BAVM 215 </t>
  </si>
  <si>
    <t xml:space="preserve">2455420.3963 </t>
  </si>
  <si>
    <t xml:space="preserve"> 11.08.2010 21:30 </t>
  </si>
  <si>
    <t xml:space="preserve"> -0.0015 </t>
  </si>
  <si>
    <t xml:space="preserve">2455478.3004 </t>
  </si>
  <si>
    <t xml:space="preserve"> 08.10.2010 19:12 </t>
  </si>
  <si>
    <t xml:space="preserve"> -0.0007 </t>
  </si>
  <si>
    <t xml:space="preserve"> U.Schmidt </t>
  </si>
  <si>
    <t xml:space="preserve">2455478.3782 </t>
  </si>
  <si>
    <t xml:space="preserve"> 08.10.2010 21:04 </t>
  </si>
  <si>
    <t xml:space="preserve"> -0.0020 </t>
  </si>
  <si>
    <t xml:space="preserve">2455478.4568 </t>
  </si>
  <si>
    <t xml:space="preserve"> 08.10.2010 22:57 </t>
  </si>
  <si>
    <t xml:space="preserve"> -0.0025 </t>
  </si>
  <si>
    <t xml:space="preserve">2455480.5171 </t>
  </si>
  <si>
    <t xml:space="preserve"> 11.10.2010 00:24 </t>
  </si>
  <si>
    <t xml:space="preserve"> 0.0011 </t>
  </si>
  <si>
    <t xml:space="preserve">2455481.3072 </t>
  </si>
  <si>
    <t xml:space="preserve"> 11.10.2010 19:22 </t>
  </si>
  <si>
    <t xml:space="preserve"> 0.0002 </t>
  </si>
  <si>
    <t xml:space="preserve">2455481.4668 </t>
  </si>
  <si>
    <t xml:space="preserve"> 11.10.2010 23:12 </t>
  </si>
  <si>
    <t xml:space="preserve"> 0.0016 </t>
  </si>
  <si>
    <t xml:space="preserve">2455484.3129 </t>
  </si>
  <si>
    <t xml:space="preserve"> 14.10.2010 19:30 </t>
  </si>
  <si>
    <t xml:space="preserve"> -0.0000 </t>
  </si>
  <si>
    <t xml:space="preserve">2455499.3415 </t>
  </si>
  <si>
    <t xml:space="preserve"> 29.10.2010 20:11 </t>
  </si>
  <si>
    <t xml:space="preserve"> -0.0010 </t>
  </si>
  <si>
    <t xml:space="preserve">2455502.3482 </t>
  </si>
  <si>
    <t xml:space="preserve"> 01.11.2010 20:21 </t>
  </si>
  <si>
    <t xml:space="preserve"> -0.0002 </t>
  </si>
  <si>
    <t xml:space="preserve">2455502.3502 </t>
  </si>
  <si>
    <t xml:space="preserve"> 01.11.2010 20:24 </t>
  </si>
  <si>
    <t xml:space="preserve"> 0.0018 </t>
  </si>
  <si>
    <t xml:space="preserve">2455503.3062 </t>
  </si>
  <si>
    <t xml:space="preserve"> 02.11.2010 19:20 </t>
  </si>
  <si>
    <t xml:space="preserve"> 0.0086 </t>
  </si>
  <si>
    <t xml:space="preserve">2455851.43199 </t>
  </si>
  <si>
    <t xml:space="preserve"> 16.10.2011 22:22 </t>
  </si>
  <si>
    <t xml:space="preserve"> 0.00276 </t>
  </si>
  <si>
    <t xml:space="preserve"> K.Honkova </t>
  </si>
  <si>
    <t xml:space="preserve">OEJV 0160 </t>
  </si>
  <si>
    <t xml:space="preserve">2456539.3867 </t>
  </si>
  <si>
    <t xml:space="preserve"> 03.09.2013 21:16 </t>
  </si>
  <si>
    <t xml:space="preserve"> 0.0000 </t>
  </si>
  <si>
    <t xml:space="preserve">BAVM 234 </t>
  </si>
  <si>
    <t xml:space="preserve">2456539.4757 </t>
  </si>
  <si>
    <t xml:space="preserve"> 03.09.2013 23:25 </t>
  </si>
  <si>
    <t xml:space="preserve"> 0.0099 </t>
  </si>
  <si>
    <t xml:space="preserve">2456539.5437 </t>
  </si>
  <si>
    <t xml:space="preserve"> 04.09.2013 01:02 </t>
  </si>
  <si>
    <t xml:space="preserve"> -0.0012 </t>
  </si>
  <si>
    <t xml:space="preserve">2456539.6283 </t>
  </si>
  <si>
    <t xml:space="preserve"> 04.09.2013 03:04 </t>
  </si>
  <si>
    <t xml:space="preserve"> 0.0043 </t>
  </si>
  <si>
    <t xml:space="preserve">2456541.4438 </t>
  </si>
  <si>
    <t xml:space="preserve"> 05.09.2013 22:39 </t>
  </si>
  <si>
    <t xml:space="preserve"> 0.0004 </t>
  </si>
  <si>
    <t xml:space="preserve">2456541.5984 </t>
  </si>
  <si>
    <t xml:space="preserve"> 06.09.2013 02:21 </t>
  </si>
  <si>
    <t xml:space="preserve"> -0.0032 </t>
  </si>
  <si>
    <t xml:space="preserve">2456559.3222 </t>
  </si>
  <si>
    <t xml:space="preserve"> 23.09.2013 19:43 </t>
  </si>
  <si>
    <t xml:space="preserve">2456559.4121 </t>
  </si>
  <si>
    <t xml:space="preserve"> 23.09.2013 21:53 </t>
  </si>
  <si>
    <t xml:space="preserve"> 0.0124 </t>
  </si>
  <si>
    <t xml:space="preserve">2456559.4792 </t>
  </si>
  <si>
    <t xml:space="preserve"> 23.09.2013 23:30 </t>
  </si>
  <si>
    <t xml:space="preserve">2456567.4751 </t>
  </si>
  <si>
    <t xml:space="preserve"> 01.10.2013 23:24 </t>
  </si>
  <si>
    <t xml:space="preserve"> 0.0069 </t>
  </si>
  <si>
    <t xml:space="preserve">2456567.5477 </t>
  </si>
  <si>
    <t xml:space="preserve"> 02.10.2013 01:08 </t>
  </si>
  <si>
    <t xml:space="preserve">2456588.2705 </t>
  </si>
  <si>
    <t xml:space="preserve"> 22.10.2013 18:29 </t>
  </si>
  <si>
    <t xml:space="preserve"> -0.0017 </t>
  </si>
  <si>
    <t xml:space="preserve">2456629.2473 </t>
  </si>
  <si>
    <t xml:space="preserve"> 02.12.2013 17:56 </t>
  </si>
  <si>
    <t xml:space="preserve">2456644.2775 </t>
  </si>
  <si>
    <t xml:space="preserve"> 17.12.2013 18:39 </t>
  </si>
  <si>
    <t xml:space="preserve"> 0.0005 </t>
  </si>
  <si>
    <t xml:space="preserve">2451467.302 </t>
  </si>
  <si>
    <t xml:space="preserve"> 15.10.1999 19:14 </t>
  </si>
  <si>
    <t xml:space="preserve"> -0.010 </t>
  </si>
  <si>
    <t xml:space="preserve">V </t>
  </si>
  <si>
    <t xml:space="preserve"> D.Scharnhorst </t>
  </si>
  <si>
    <t xml:space="preserve">2453569.2281 </t>
  </si>
  <si>
    <t xml:space="preserve"> 17.07.2005 17:28 </t>
  </si>
  <si>
    <t xml:space="preserve"> -0.0050 </t>
  </si>
  <si>
    <t xml:space="preserve">?</t>
  </si>
  <si>
    <t xml:space="preserve"> Maehara </t>
  </si>
  <si>
    <t xml:space="preserve">2453942.1201 </t>
  </si>
  <si>
    <t xml:space="preserve"> 25.07.2006 14:52 </t>
  </si>
  <si>
    <t xml:space="preserve"> -0.0038 </t>
  </si>
  <si>
    <t xml:space="preserve"> K.Nagai et al. </t>
  </si>
  <si>
    <t xml:space="preserve">2453942.2778 </t>
  </si>
  <si>
    <t xml:space="preserve"> 25.07.2006 18:40 </t>
  </si>
  <si>
    <t xml:space="preserve"> -0.0043 </t>
  </si>
  <si>
    <t xml:space="preserve">2453944.1764 </t>
  </si>
  <si>
    <t xml:space="preserve"> 27.07.2006 16:14 </t>
  </si>
  <si>
    <t xml:space="preserve"> -0.0041 </t>
  </si>
  <si>
    <t xml:space="preserve">2453945.1279 </t>
  </si>
  <si>
    <t xml:space="preserve"> 28.07.2006 15:04 </t>
  </si>
  <si>
    <t xml:space="preserve"> -0.0019 </t>
  </si>
  <si>
    <t xml:space="preserve">2453945.2855 </t>
  </si>
  <si>
    <t xml:space="preserve"> 28.07.2006 18:51 </t>
  </si>
  <si>
    <t xml:space="preserve">2453946.2345 </t>
  </si>
  <si>
    <t xml:space="preserve"> 29.07.2006 17:37 </t>
  </si>
  <si>
    <t xml:space="preserve"> -0.0027 </t>
  </si>
  <si>
    <t xml:space="preserve">2453950.1908 </t>
  </si>
  <si>
    <t xml:space="preserve"> 02.08.2006 16:34 </t>
  </si>
  <si>
    <t xml:space="preserve"> -0.0016 </t>
  </si>
  <si>
    <t xml:space="preserve">2453951.1401 </t>
  </si>
  <si>
    <t xml:space="preserve"> 03.08.2006 15:21 </t>
  </si>
  <si>
    <t xml:space="preserve">2453952.2483 </t>
  </si>
  <si>
    <t xml:space="preserve"> 04.08.2006 17:57 </t>
  </si>
  <si>
    <t xml:space="preserve">2453954.1460 </t>
  </si>
  <si>
    <t xml:space="preserve"> 06.08.2006 15:30 </t>
  </si>
  <si>
    <t xml:space="preserve">2453957.1533 </t>
  </si>
  <si>
    <t xml:space="preserve"> 09.08.2006 15:40 </t>
  </si>
  <si>
    <t xml:space="preserve"> -0.0001 </t>
  </si>
  <si>
    <t xml:space="preserve">2453972.1811 </t>
  </si>
  <si>
    <t xml:space="preserve"> 24.08.2006 16:20 </t>
  </si>
  <si>
    <t xml:space="preserve"> -0.0018 </t>
  </si>
  <si>
    <t xml:space="preserve">2453999.391 </t>
  </si>
  <si>
    <t xml:space="preserve"> 20.09.2006 21:23 </t>
  </si>
  <si>
    <t xml:space="preserve"> -0.003 </t>
  </si>
  <si>
    <t xml:space="preserve"> F.Gobet </t>
  </si>
  <si>
    <t xml:space="preserve">2454309.1580 </t>
  </si>
  <si>
    <t xml:space="preserve"> 27.07.2007 15:47 </t>
  </si>
  <si>
    <t xml:space="preserve"> -0.0031 </t>
  </si>
  <si>
    <t xml:space="preserve"> K.Nakajima </t>
  </si>
  <si>
    <t xml:space="preserve">2454310.2651 </t>
  </si>
  <si>
    <t xml:space="preserve"> 28.07.2007 18:21 </t>
  </si>
  <si>
    <t xml:space="preserve"> -0.0034 </t>
  </si>
  <si>
    <t xml:space="preserve">2454313.1130 </t>
  </si>
  <si>
    <t xml:space="preserve"> 31.07.2007 14:42 </t>
  </si>
  <si>
    <t xml:space="preserve">2454334.1572 </t>
  </si>
  <si>
    <t xml:space="preserve"> 21.08.2007 15:46 </t>
  </si>
  <si>
    <t xml:space="preserve"> -0.0004 </t>
  </si>
  <si>
    <t xml:space="preserve">2454335.2623 </t>
  </si>
  <si>
    <t xml:space="preserve"> 22.08.2007 18:17 </t>
  </si>
  <si>
    <t xml:space="preserve">2455835.3722 </t>
  </si>
  <si>
    <t xml:space="preserve"> 30.09.2011 20:55 </t>
  </si>
  <si>
    <t xml:space="preserve"> 0.0008 </t>
  </si>
  <si>
    <t xml:space="preserve"> L.Pagel </t>
  </si>
  <si>
    <t xml:space="preserve">2455850.3988 </t>
  </si>
  <si>
    <t xml:space="preserve"> 15.10.2011 21:34 </t>
  </si>
  <si>
    <t xml:space="preserve"> -0.0021 </t>
  </si>
  <si>
    <t xml:space="preserve">2455850.4730 </t>
  </si>
  <si>
    <t xml:space="preserve"> 15.10.2011 23:21 </t>
  </si>
  <si>
    <t xml:space="preserve"> -0.0070 </t>
  </si>
  <si>
    <t xml:space="preserve">2455850.5581 </t>
  </si>
  <si>
    <t xml:space="preserve"> 16.10.2011 01:23 </t>
  </si>
  <si>
    <t xml:space="preserve">2455858.3980 </t>
  </si>
  <si>
    <t xml:space="preserve"> 23.10.2011 21:33 </t>
  </si>
  <si>
    <t xml:space="preserve"> 0.0077 </t>
  </si>
  <si>
    <t xml:space="preserve">2455858.4687 </t>
  </si>
  <si>
    <t xml:space="preserve"> 23.10.2011 23:14 </t>
  </si>
  <si>
    <t xml:space="preserve">2455861.3219 </t>
  </si>
  <si>
    <t xml:space="preserve"> 26.10.2011 19:43 </t>
  </si>
  <si>
    <t xml:space="preserve"> 0.0048 </t>
  </si>
  <si>
    <t xml:space="preserve">2455878.2460 </t>
  </si>
  <si>
    <t xml:space="preserve"> 12.11.2011 17:54 </t>
  </si>
  <si>
    <t xml:space="preserve"> 0.0009 </t>
  </si>
  <si>
    <t xml:space="preserve">2455887.2627 </t>
  </si>
  <si>
    <t xml:space="preserve"> 21.11.2011 18:1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0.0000"/>
    <numFmt numFmtId="171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color rgb="FF0000FF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Peg - O-C Diagr.</a:t>
            </a:r>
          </a:p>
        </c:rich>
      </c:tx>
      <c:layout>
        <c:manualLayout>
          <c:xMode val="edge"/>
          <c:yMode val="edge"/>
          <c:x val="0.377435956745504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386399121032"/>
          <c:y val="0.210464154954529"/>
          <c:w val="0.890591568842884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H$21:$H$146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I$21:$I$146</c:f>
              <c:numCache>
                <c:formatCode>General</c:formatCode>
                <c:ptCount val="126"/>
                <c:pt idx="1">
                  <c:v>0</c:v>
                </c:pt>
                <c:pt idx="2">
                  <c:v>0.000763507996452972</c:v>
                </c:pt>
                <c:pt idx="4">
                  <c:v>0.00128104788018391</c:v>
                </c:pt>
                <c:pt idx="5">
                  <c:v>0.000659407996863592</c:v>
                </c:pt>
                <c:pt idx="6">
                  <c:v>0.00138289399183122</c:v>
                </c:pt>
                <c:pt idx="7">
                  <c:v>0.00185706999764079</c:v>
                </c:pt>
                <c:pt idx="8">
                  <c:v>0.00286499799403828</c:v>
                </c:pt>
                <c:pt idx="9">
                  <c:v>0.00268183199659688</c:v>
                </c:pt>
                <c:pt idx="10">
                  <c:v>0.00151012399146566</c:v>
                </c:pt>
                <c:pt idx="11">
                  <c:v>0.000305317997117527</c:v>
                </c:pt>
                <c:pt idx="12">
                  <c:v>0.0015275279947673</c:v>
                </c:pt>
                <c:pt idx="13">
                  <c:v>0.00169103599910159</c:v>
                </c:pt>
                <c:pt idx="14">
                  <c:v>0.000654543997370638</c:v>
                </c:pt>
                <c:pt idx="15">
                  <c:v>-0.000281948006886523</c:v>
                </c:pt>
                <c:pt idx="16">
                  <c:v>0.00313898599415552</c:v>
                </c:pt>
                <c:pt idx="17">
                  <c:v>0.00183616199501557</c:v>
                </c:pt>
                <c:pt idx="18">
                  <c:v>0.00191042199730873</c:v>
                </c:pt>
                <c:pt idx="19">
                  <c:v>0.00156502399477176</c:v>
                </c:pt>
                <c:pt idx="20">
                  <c:v>-0.000554634003492538</c:v>
                </c:pt>
                <c:pt idx="21">
                  <c:v>0.000366300002497155</c:v>
                </c:pt>
                <c:pt idx="22">
                  <c:v>-0.000149258004967123</c:v>
                </c:pt>
                <c:pt idx="23">
                  <c:v>-0.000185750002856366</c:v>
                </c:pt>
                <c:pt idx="24">
                  <c:v>0.000719625997589901</c:v>
                </c:pt>
                <c:pt idx="25">
                  <c:v>0.000583133994950913</c:v>
                </c:pt>
                <c:pt idx="26">
                  <c:v>0.000837735999084543</c:v>
                </c:pt>
                <c:pt idx="27">
                  <c:v>-0.000266364004346542</c:v>
                </c:pt>
                <c:pt idx="28">
                  <c:v>0.00677666999399662</c:v>
                </c:pt>
                <c:pt idx="29">
                  <c:v>0.00562589599576313</c:v>
                </c:pt>
                <c:pt idx="30">
                  <c:v>0.00321288999839453</c:v>
                </c:pt>
                <c:pt idx="31">
                  <c:v>0.00313509999978123</c:v>
                </c:pt>
                <c:pt idx="32">
                  <c:v>0.0032884259999264</c:v>
                </c:pt>
                <c:pt idx="33">
                  <c:v>0.000107811996713281</c:v>
                </c:pt>
                <c:pt idx="34">
                  <c:v>0.00527134599542478</c:v>
                </c:pt>
                <c:pt idx="35">
                  <c:v>0.00107799800025532</c:v>
                </c:pt>
                <c:pt idx="36">
                  <c:v>-0.000241173998801969</c:v>
                </c:pt>
                <c:pt idx="37">
                  <c:v>0.00111222999839811</c:v>
                </c:pt>
                <c:pt idx="38">
                  <c:v>0.000100065997685306</c:v>
                </c:pt>
                <c:pt idx="39">
                  <c:v>-0.000131050001073163</c:v>
                </c:pt>
                <c:pt idx="40">
                  <c:v>-0.000537132000317797</c:v>
                </c:pt>
                <c:pt idx="41">
                  <c:v>0.00138988399703521</c:v>
                </c:pt>
                <c:pt idx="42">
                  <c:v>0.00158380199718522</c:v>
                </c:pt>
                <c:pt idx="43">
                  <c:v>0.00142227600008482</c:v>
                </c:pt>
                <c:pt idx="44">
                  <c:v>0.00161619400023483</c:v>
                </c:pt>
                <c:pt idx="45">
                  <c:v>0.00232482799765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J$21:$J$146</c:f>
              <c:numCache>
                <c:formatCode>General</c:formatCode>
                <c:ptCount val="126"/>
                <c:pt idx="46">
                  <c:v>0.00129695200303104</c:v>
                </c:pt>
                <c:pt idx="47">
                  <c:v>0.00109086999873398</c:v>
                </c:pt>
                <c:pt idx="48">
                  <c:v>0.000960459998168517</c:v>
                </c:pt>
                <c:pt idx="71">
                  <c:v>0.00115967799501959</c:v>
                </c:pt>
                <c:pt idx="72">
                  <c:v>0.000177788002474699</c:v>
                </c:pt>
                <c:pt idx="73">
                  <c:v>4.1295999835711E-005</c:v>
                </c:pt>
                <c:pt idx="74">
                  <c:v>0.000715283997124061</c:v>
                </c:pt>
                <c:pt idx="75">
                  <c:v>-0.00058775700017577</c:v>
                </c:pt>
                <c:pt idx="76">
                  <c:v>-0.00109079800313339</c:v>
                </c:pt>
                <c:pt idx="77">
                  <c:v>0.00253013599285623</c:v>
                </c:pt>
                <c:pt idx="78">
                  <c:v>0.00159972599794855</c:v>
                </c:pt>
                <c:pt idx="79">
                  <c:v>0.00299364399688784</c:v>
                </c:pt>
                <c:pt idx="80">
                  <c:v>0.00138416799745755</c:v>
                </c:pt>
                <c:pt idx="81">
                  <c:v>0.000406377999752294</c:v>
                </c:pt>
                <c:pt idx="82">
                  <c:v>0.00119081999582704</c:v>
                </c:pt>
                <c:pt idx="83">
                  <c:v>0.0031908199962345</c:v>
                </c:pt>
                <c:pt idx="94">
                  <c:v>0.000293313998554368</c:v>
                </c:pt>
                <c:pt idx="95">
                  <c:v>-0.00117668999882881</c:v>
                </c:pt>
                <c:pt idx="96">
                  <c:v>0.00872026899742195</c:v>
                </c:pt>
                <c:pt idx="97">
                  <c:v>-0.00238277199969161</c:v>
                </c:pt>
                <c:pt idx="98">
                  <c:v>0.00311418699129717</c:v>
                </c:pt>
                <c:pt idx="99">
                  <c:v>-0.000755756002035923</c:v>
                </c:pt>
                <c:pt idx="100">
                  <c:v>-0.00436183800047729</c:v>
                </c:pt>
                <c:pt idx="101">
                  <c:v>0.000356978001946118</c:v>
                </c:pt>
                <c:pt idx="102">
                  <c:v>0.0111539369972888</c:v>
                </c:pt>
                <c:pt idx="103">
                  <c:v>-0.000849103998916689</c:v>
                </c:pt>
                <c:pt idx="104">
                  <c:v>0.00564375500107417</c:v>
                </c:pt>
                <c:pt idx="105">
                  <c:v>-0.000859286003105808</c:v>
                </c:pt>
                <c:pt idx="106">
                  <c:v>-0.00305602800654015</c:v>
                </c:pt>
                <c:pt idx="107">
                  <c:v>-0.00163126600091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K$21:$K$146</c:f>
              <c:numCache>
                <c:formatCode>General</c:formatCode>
                <c:ptCount val="126"/>
                <c:pt idx="3">
                  <c:v>0.00128104788018391</c:v>
                </c:pt>
                <c:pt idx="49">
                  <c:v>0.000960459998168517</c:v>
                </c:pt>
                <c:pt idx="50">
                  <c:v>0.00120677799714031</c:v>
                </c:pt>
                <c:pt idx="51">
                  <c:v>0.001471503994253</c:v>
                </c:pt>
                <c:pt idx="52">
                  <c:v>0.000965421997534577</c:v>
                </c:pt>
                <c:pt idx="53">
                  <c:v>0.00109243799670367</c:v>
                </c:pt>
                <c:pt idx="54">
                  <c:v>0.0033559459989192</c:v>
                </c:pt>
                <c:pt idx="55">
                  <c:v>0.00274986399745103</c:v>
                </c:pt>
                <c:pt idx="56">
                  <c:v>0.00251337199733825</c:v>
                </c:pt>
                <c:pt idx="57">
                  <c:v>0.00366132199269487</c:v>
                </c:pt>
                <c:pt idx="58">
                  <c:v>0.00372482999227941</c:v>
                </c:pt>
                <c:pt idx="59">
                  <c:v>0.00448225599393481</c:v>
                </c:pt>
                <c:pt idx="60">
                  <c:v>0.0037092720012879</c:v>
                </c:pt>
                <c:pt idx="61">
                  <c:v>0.00509371399675729</c:v>
                </c:pt>
                <c:pt idx="62">
                  <c:v>0.00331592399743386</c:v>
                </c:pt>
                <c:pt idx="63">
                  <c:v>0.00176982000266435</c:v>
                </c:pt>
                <c:pt idx="64">
                  <c:v>0.00126126399845816</c:v>
                </c:pt>
                <c:pt idx="65">
                  <c:v>0.000918689991522115</c:v>
                </c:pt>
                <c:pt idx="66">
                  <c:v>0.00110921399755171</c:v>
                </c:pt>
                <c:pt idx="67">
                  <c:v>0.00390030800190289</c:v>
                </c:pt>
                <c:pt idx="68">
                  <c:v>0.00155773400183534</c:v>
                </c:pt>
                <c:pt idx="69">
                  <c:v>5.32259946339764E-005</c:v>
                </c:pt>
                <c:pt idx="70">
                  <c:v>0.000453225999081042</c:v>
                </c:pt>
                <c:pt idx="84">
                  <c:v>0.00995432799390983</c:v>
                </c:pt>
                <c:pt idx="85">
                  <c:v>0.00138820999563904</c:v>
                </c:pt>
                <c:pt idx="86">
                  <c:v>-0.00158958000247367</c:v>
                </c:pt>
                <c:pt idx="87">
                  <c:v>-0.0064926210034173</c:v>
                </c:pt>
                <c:pt idx="89">
                  <c:v>0.00326088699512184</c:v>
                </c:pt>
                <c:pt idx="90">
                  <c:v>0.00820327900146367</c:v>
                </c:pt>
                <c:pt idx="91">
                  <c:v>-0.000199762005649973</c:v>
                </c:pt>
                <c:pt idx="92">
                  <c:v>0.00529076199745759</c:v>
                </c:pt>
                <c:pt idx="93">
                  <c:v>0.00133998799719848</c:v>
                </c:pt>
                <c:pt idx="108">
                  <c:v>-0.00100905600993428</c:v>
                </c:pt>
                <c:pt idx="109">
                  <c:v>0.00266506199113792</c:v>
                </c:pt>
                <c:pt idx="110">
                  <c:v>0.00426202100061346</c:v>
                </c:pt>
                <c:pt idx="111">
                  <c:v>0.00131301199871814</c:v>
                </c:pt>
                <c:pt idx="112">
                  <c:v>-0.00599002900708001</c:v>
                </c:pt>
                <c:pt idx="113">
                  <c:v>-0.000593069999013096</c:v>
                </c:pt>
                <c:pt idx="114">
                  <c:v>-0.0042961110084434</c:v>
                </c:pt>
                <c:pt idx="115">
                  <c:v>0.00286096199852182</c:v>
                </c:pt>
                <c:pt idx="116">
                  <c:v>0.00165792099869577</c:v>
                </c:pt>
                <c:pt idx="117">
                  <c:v>-0.000345120002748445</c:v>
                </c:pt>
                <c:pt idx="118">
                  <c:v>0.00465183900087141</c:v>
                </c:pt>
                <c:pt idx="119">
                  <c:v>0.00053649799519917</c:v>
                </c:pt>
                <c:pt idx="120">
                  <c:v>0.00126888999511721</c:v>
                </c:pt>
                <c:pt idx="121">
                  <c:v>0.00160128199786413</c:v>
                </c:pt>
                <c:pt idx="122">
                  <c:v>0.00192349199642194</c:v>
                </c:pt>
                <c:pt idx="123">
                  <c:v>-0.00124284000048647</c:v>
                </c:pt>
                <c:pt idx="124">
                  <c:v>-0.000818077998701483</c:v>
                </c:pt>
                <c:pt idx="125">
                  <c:v>-0.001111332050641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L$21:$L$146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M$21:$M$146</c:f>
              <c:numCache>
                <c:formatCode>General</c:formatCode>
                <c:ptCount val="12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N$21:$N$146</c:f>
              <c:numCache>
                <c:formatCode>General</c:formatCode>
                <c:ptCount val="126"/>
                <c:pt idx="88">
                  <c:v>-0.0004956620032317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46</c:f>
              <c:numCache>
                <c:formatCode>General</c:formatCode>
                <c:ptCount val="126"/>
                <c:pt idx="0">
                  <c:v>0</c:v>
                </c:pt>
                <c:pt idx="1">
                  <c:v>6</c:v>
                </c:pt>
                <c:pt idx="2">
                  <c:v>31</c:v>
                </c:pt>
                <c:pt idx="3">
                  <c:v>36</c:v>
                </c:pt>
                <c:pt idx="4">
                  <c:v>56</c:v>
                </c:pt>
                <c:pt idx="5">
                  <c:v>233</c:v>
                </c:pt>
                <c:pt idx="6">
                  <c:v>1865</c:v>
                </c:pt>
                <c:pt idx="7">
                  <c:v>2061</c:v>
                </c:pt>
                <c:pt idx="8">
                  <c:v>2124</c:v>
                </c:pt>
                <c:pt idx="9">
                  <c:v>2218</c:v>
                </c:pt>
                <c:pt idx="10">
                  <c:v>2301</c:v>
                </c:pt>
                <c:pt idx="11">
                  <c:v>2396</c:v>
                </c:pt>
                <c:pt idx="12">
                  <c:v>2402</c:v>
                </c:pt>
                <c:pt idx="13">
                  <c:v>2408</c:v>
                </c:pt>
                <c:pt idx="14">
                  <c:v>2414</c:v>
                </c:pt>
                <c:pt idx="15">
                  <c:v>2427</c:v>
                </c:pt>
                <c:pt idx="16">
                  <c:v>2559</c:v>
                </c:pt>
                <c:pt idx="17">
                  <c:v>2629</c:v>
                </c:pt>
                <c:pt idx="18">
                  <c:v>2768</c:v>
                </c:pt>
                <c:pt idx="19">
                  <c:v>2837</c:v>
                </c:pt>
                <c:pt idx="20">
                  <c:v>2850</c:v>
                </c:pt>
                <c:pt idx="21">
                  <c:v>2869</c:v>
                </c:pt>
                <c:pt idx="22">
                  <c:v>2875</c:v>
                </c:pt>
                <c:pt idx="23">
                  <c:v>2907</c:v>
                </c:pt>
                <c:pt idx="24">
                  <c:v>2913</c:v>
                </c:pt>
                <c:pt idx="25">
                  <c:v>3052</c:v>
                </c:pt>
                <c:pt idx="26">
                  <c:v>3102</c:v>
                </c:pt>
                <c:pt idx="27">
                  <c:v>4065</c:v>
                </c:pt>
                <c:pt idx="28">
                  <c:v>4172</c:v>
                </c:pt>
                <c:pt idx="29">
                  <c:v>4355</c:v>
                </c:pt>
                <c:pt idx="30">
                  <c:v>4450</c:v>
                </c:pt>
                <c:pt idx="31">
                  <c:v>4507</c:v>
                </c:pt>
                <c:pt idx="32">
                  <c:v>4734</c:v>
                </c:pt>
                <c:pt idx="33">
                  <c:v>5447</c:v>
                </c:pt>
                <c:pt idx="34">
                  <c:v>5561</c:v>
                </c:pt>
                <c:pt idx="35">
                  <c:v>7307</c:v>
                </c:pt>
                <c:pt idx="36">
                  <c:v>9485</c:v>
                </c:pt>
                <c:pt idx="37">
                  <c:v>9487</c:v>
                </c:pt>
                <c:pt idx="38">
                  <c:v>9525</c:v>
                </c:pt>
                <c:pt idx="39">
                  <c:v>9526</c:v>
                </c:pt>
                <c:pt idx="40">
                  <c:v>9538</c:v>
                </c:pt>
                <c:pt idx="41">
                  <c:v>9539</c:v>
                </c:pt>
                <c:pt idx="42">
                  <c:v>9582</c:v>
                </c:pt>
                <c:pt idx="43">
                  <c:v>9583</c:v>
                </c:pt>
                <c:pt idx="44">
                  <c:v>9746</c:v>
                </c:pt>
                <c:pt idx="45">
                  <c:v>9747</c:v>
                </c:pt>
                <c:pt idx="46">
                  <c:v>20964</c:v>
                </c:pt>
                <c:pt idx="47">
                  <c:v>20965</c:v>
                </c:pt>
                <c:pt idx="48">
                  <c:v>20970</c:v>
                </c:pt>
                <c:pt idx="49">
                  <c:v>22771</c:v>
                </c:pt>
                <c:pt idx="50">
                  <c:v>25128</c:v>
                </c:pt>
                <c:pt idx="51">
                  <c:v>25129</c:v>
                </c:pt>
                <c:pt idx="52">
                  <c:v>25141</c:v>
                </c:pt>
                <c:pt idx="53">
                  <c:v>25147</c:v>
                </c:pt>
                <c:pt idx="54">
                  <c:v>25148</c:v>
                </c:pt>
                <c:pt idx="55">
                  <c:v>25154</c:v>
                </c:pt>
                <c:pt idx="56">
                  <c:v>25179</c:v>
                </c:pt>
                <c:pt idx="57">
                  <c:v>25185</c:v>
                </c:pt>
                <c:pt idx="58">
                  <c:v>25192</c:v>
                </c:pt>
                <c:pt idx="59">
                  <c:v>25204</c:v>
                </c:pt>
                <c:pt idx="60">
                  <c:v>25223</c:v>
                </c:pt>
                <c:pt idx="61">
                  <c:v>25318</c:v>
                </c:pt>
                <c:pt idx="62">
                  <c:v>25490</c:v>
                </c:pt>
                <c:pt idx="63">
                  <c:v>27448</c:v>
                </c:pt>
                <c:pt idx="64">
                  <c:v>27455</c:v>
                </c:pt>
                <c:pt idx="65">
                  <c:v>27473</c:v>
                </c:pt>
                <c:pt idx="66">
                  <c:v>27606</c:v>
                </c:pt>
                <c:pt idx="67">
                  <c:v>27613</c:v>
                </c:pt>
                <c:pt idx="68">
                  <c:v>28107</c:v>
                </c:pt>
                <c:pt idx="69">
                  <c:v>28107</c:v>
                </c:pt>
                <c:pt idx="70">
                  <c:v>34321</c:v>
                </c:pt>
                <c:pt idx="71">
                  <c:v>34466</c:v>
                </c:pt>
                <c:pt idx="72">
                  <c:v>34472</c:v>
                </c:pt>
                <c:pt idx="73">
                  <c:v>34838</c:v>
                </c:pt>
                <c:pt idx="74">
                  <c:v>34838.5</c:v>
                </c:pt>
                <c:pt idx="75">
                  <c:v>34839</c:v>
                </c:pt>
                <c:pt idx="76">
                  <c:v>34852</c:v>
                </c:pt>
                <c:pt idx="77">
                  <c:v>34857</c:v>
                </c:pt>
                <c:pt idx="78">
                  <c:v>34858</c:v>
                </c:pt>
                <c:pt idx="79">
                  <c:v>34876</c:v>
                </c:pt>
                <c:pt idx="80">
                  <c:v>34971</c:v>
                </c:pt>
                <c:pt idx="81">
                  <c:v>34990</c:v>
                </c:pt>
                <c:pt idx="82">
                  <c:v>34990</c:v>
                </c:pt>
                <c:pt idx="83">
                  <c:v>34996</c:v>
                </c:pt>
                <c:pt idx="84">
                  <c:v>37095</c:v>
                </c:pt>
                <c:pt idx="85">
                  <c:v>37190</c:v>
                </c:pt>
                <c:pt idx="86">
                  <c:v>37190.5</c:v>
                </c:pt>
                <c:pt idx="87">
                  <c:v>37191</c:v>
                </c:pt>
                <c:pt idx="88">
                  <c:v>37196.5</c:v>
                </c:pt>
                <c:pt idx="89">
                  <c:v>37240.5</c:v>
                </c:pt>
                <c:pt idx="90">
                  <c:v>37241</c:v>
                </c:pt>
                <c:pt idx="91">
                  <c:v>37259</c:v>
                </c:pt>
                <c:pt idx="92">
                  <c:v>37366</c:v>
                </c:pt>
                <c:pt idx="93">
                  <c:v>37423</c:v>
                </c:pt>
                <c:pt idx="94">
                  <c:v>41545</c:v>
                </c:pt>
                <c:pt idx="95">
                  <c:v>41545.5</c:v>
                </c:pt>
                <c:pt idx="96">
                  <c:v>41546</c:v>
                </c:pt>
                <c:pt idx="97">
                  <c:v>41546.5</c:v>
                </c:pt>
                <c:pt idx="98">
                  <c:v>41558</c:v>
                </c:pt>
                <c:pt idx="99">
                  <c:v>41559</c:v>
                </c:pt>
                <c:pt idx="100">
                  <c:v>41671</c:v>
                </c:pt>
                <c:pt idx="101">
                  <c:v>41671.5</c:v>
                </c:pt>
                <c:pt idx="102">
                  <c:v>41672</c:v>
                </c:pt>
                <c:pt idx="103">
                  <c:v>41722.5</c:v>
                </c:pt>
                <c:pt idx="104">
                  <c:v>41723</c:v>
                </c:pt>
                <c:pt idx="105">
                  <c:v>41854</c:v>
                </c:pt>
                <c:pt idx="106">
                  <c:v>42113</c:v>
                </c:pt>
                <c:pt idx="107">
                  <c:v>42208</c:v>
                </c:pt>
                <c:pt idx="108">
                  <c:v>46109</c:v>
                </c:pt>
                <c:pt idx="109">
                  <c:v>46109.5</c:v>
                </c:pt>
                <c:pt idx="110">
                  <c:v>46134</c:v>
                </c:pt>
                <c:pt idx="111">
                  <c:v>46134.5</c:v>
                </c:pt>
                <c:pt idx="112">
                  <c:v>46135</c:v>
                </c:pt>
                <c:pt idx="113">
                  <c:v>46135.5</c:v>
                </c:pt>
                <c:pt idx="114">
                  <c:v>46159</c:v>
                </c:pt>
                <c:pt idx="115">
                  <c:v>46159.5</c:v>
                </c:pt>
                <c:pt idx="116">
                  <c:v>46160</c:v>
                </c:pt>
                <c:pt idx="117">
                  <c:v>46160.5</c:v>
                </c:pt>
                <c:pt idx="118">
                  <c:v>46311</c:v>
                </c:pt>
                <c:pt idx="119">
                  <c:v>46355</c:v>
                </c:pt>
                <c:pt idx="120">
                  <c:v>46399</c:v>
                </c:pt>
                <c:pt idx="121">
                  <c:v>46494</c:v>
                </c:pt>
                <c:pt idx="122">
                  <c:v>46620</c:v>
                </c:pt>
                <c:pt idx="123">
                  <c:v>46879</c:v>
                </c:pt>
                <c:pt idx="124">
                  <c:v>57626</c:v>
                </c:pt>
                <c:pt idx="125">
                  <c:v>57626</c:v>
                </c:pt>
              </c:numCache>
            </c:numRef>
          </c:xVal>
          <c:yVal>
            <c:numRef>
              <c:f>A!$O$21:$O$146</c:f>
              <c:numCache>
                <c:formatCode>General</c:formatCode>
                <c:ptCount val="126"/>
                <c:pt idx="0">
                  <c:v>0.00249699214146905</c:v>
                </c:pt>
                <c:pt idx="1">
                  <c:v>0.00249677994232446</c:v>
                </c:pt>
                <c:pt idx="2">
                  <c:v>0.00249589577922201</c:v>
                </c:pt>
                <c:pt idx="3">
                  <c:v>0.00249571894660152</c:v>
                </c:pt>
                <c:pt idx="4">
                  <c:v>0.00249501161611956</c:v>
                </c:pt>
                <c:pt idx="5">
                  <c:v>0.00248875174135422</c:v>
                </c:pt>
                <c:pt idx="6">
                  <c:v>0.00243103357402629</c:v>
                </c:pt>
                <c:pt idx="7">
                  <c:v>0.00242410173530309</c:v>
                </c:pt>
                <c:pt idx="8">
                  <c:v>0.00242187364428491</c:v>
                </c:pt>
                <c:pt idx="9">
                  <c:v>0.0024185491910197</c:v>
                </c:pt>
                <c:pt idx="10">
                  <c:v>0.00241561376951957</c:v>
                </c:pt>
                <c:pt idx="11">
                  <c:v>0.00241225394973026</c:v>
                </c:pt>
                <c:pt idx="12">
                  <c:v>0.00241204175058567</c:v>
                </c:pt>
                <c:pt idx="13">
                  <c:v>0.00241182955144108</c:v>
                </c:pt>
                <c:pt idx="14">
                  <c:v>0.00241161735229649</c:v>
                </c:pt>
                <c:pt idx="15">
                  <c:v>0.00241115758748322</c:v>
                </c:pt>
                <c:pt idx="16">
                  <c:v>0.00240648920630229</c:v>
                </c:pt>
                <c:pt idx="17">
                  <c:v>0.00240401354961543</c:v>
                </c:pt>
                <c:pt idx="18">
                  <c:v>0.0023990976027658</c:v>
                </c:pt>
                <c:pt idx="19">
                  <c:v>0.00239665731260304</c:v>
                </c:pt>
                <c:pt idx="20">
                  <c:v>0.00239619754778977</c:v>
                </c:pt>
                <c:pt idx="21">
                  <c:v>0.00239552558383191</c:v>
                </c:pt>
                <c:pt idx="22">
                  <c:v>0.00239531338468732</c:v>
                </c:pt>
                <c:pt idx="23">
                  <c:v>0.00239418165591618</c:v>
                </c:pt>
                <c:pt idx="24">
                  <c:v>0.0023939694567716</c:v>
                </c:pt>
                <c:pt idx="25">
                  <c:v>0.00238905350992197</c:v>
                </c:pt>
                <c:pt idx="26">
                  <c:v>0.00238728518371707</c:v>
                </c:pt>
                <c:pt idx="27">
                  <c:v>0.00235322722101071</c:v>
                </c:pt>
                <c:pt idx="28">
                  <c:v>0.00234944300293222</c:v>
                </c:pt>
                <c:pt idx="29">
                  <c:v>0.00234297092902229</c:v>
                </c:pt>
                <c:pt idx="30">
                  <c:v>0.00233961110923298</c:v>
                </c:pt>
                <c:pt idx="31">
                  <c:v>0.00233759521735939</c:v>
                </c:pt>
                <c:pt idx="32">
                  <c:v>0.00232956701638915</c:v>
                </c:pt>
                <c:pt idx="33">
                  <c:v>0.00230435068470728</c:v>
                </c:pt>
                <c:pt idx="34">
                  <c:v>0.00230031890096011</c:v>
                </c:pt>
                <c:pt idx="35">
                  <c:v>0.00223856894988501</c:v>
                </c:pt>
                <c:pt idx="36">
                  <c:v>0.00216154066039958</c:v>
                </c:pt>
                <c:pt idx="37">
                  <c:v>0.00216146992735138</c:v>
                </c:pt>
                <c:pt idx="38">
                  <c:v>0.00216012599943566</c:v>
                </c:pt>
                <c:pt idx="39">
                  <c:v>0.00216009063291156</c:v>
                </c:pt>
                <c:pt idx="40">
                  <c:v>0.00215966623462239</c:v>
                </c:pt>
                <c:pt idx="41">
                  <c:v>0.00215963086809829</c:v>
                </c:pt>
                <c:pt idx="42">
                  <c:v>0.00215811010756208</c:v>
                </c:pt>
                <c:pt idx="43">
                  <c:v>0.00215807474103798</c:v>
                </c:pt>
                <c:pt idx="44">
                  <c:v>0.00215230999761</c:v>
                </c:pt>
                <c:pt idx="45">
                  <c:v>0.00215227463108591</c:v>
                </c:pt>
                <c:pt idx="46">
                  <c:v>0.00175556833027871</c:v>
                </c:pt>
                <c:pt idx="47">
                  <c:v>0.00175553296375461</c:v>
                </c:pt>
                <c:pt idx="48">
                  <c:v>0.00175535613113412</c:v>
                </c:pt>
                <c:pt idx="49">
                  <c:v>0.00169166102123364</c:v>
                </c:pt>
                <c:pt idx="50">
                  <c:v>0.00160830212393466</c:v>
                </c:pt>
                <c:pt idx="51">
                  <c:v>0.00160826675741057</c:v>
                </c:pt>
                <c:pt idx="52">
                  <c:v>0.00160784235912139</c:v>
                </c:pt>
                <c:pt idx="53">
                  <c:v>0.0016076301599768</c:v>
                </c:pt>
                <c:pt idx="54">
                  <c:v>0.00160759479345271</c:v>
                </c:pt>
                <c:pt idx="55">
                  <c:v>0.00160738259430812</c:v>
                </c:pt>
                <c:pt idx="56">
                  <c:v>0.00160649843120567</c:v>
                </c:pt>
                <c:pt idx="57">
                  <c:v>0.00160628623206108</c:v>
                </c:pt>
                <c:pt idx="58">
                  <c:v>0.00160603866639239</c:v>
                </c:pt>
                <c:pt idx="59">
                  <c:v>0.00160561426810322</c:v>
                </c:pt>
                <c:pt idx="60">
                  <c:v>0.00160494230414536</c:v>
                </c:pt>
                <c:pt idx="61">
                  <c:v>0.00160158248435605</c:v>
                </c:pt>
                <c:pt idx="62">
                  <c:v>0.00159549944221119</c:v>
                </c:pt>
                <c:pt idx="63">
                  <c:v>0.00152625178802732</c:v>
                </c:pt>
                <c:pt idx="64">
                  <c:v>0.00152600422235863</c:v>
                </c:pt>
                <c:pt idx="65">
                  <c:v>0.00152536762492487</c:v>
                </c:pt>
                <c:pt idx="66">
                  <c:v>0.00152066387721984</c:v>
                </c:pt>
                <c:pt idx="67">
                  <c:v>0.00152041631155115</c:v>
                </c:pt>
                <c:pt idx="68">
                  <c:v>0.00150294524864674</c:v>
                </c:pt>
                <c:pt idx="69">
                  <c:v>0.00150294524864674</c:v>
                </c:pt>
                <c:pt idx="70">
                  <c:v>0.00128317766790181</c:v>
                </c:pt>
                <c:pt idx="71">
                  <c:v>0.0012780495219076</c:v>
                </c:pt>
                <c:pt idx="72">
                  <c:v>0.00127783732276301</c:v>
                </c:pt>
                <c:pt idx="73">
                  <c:v>0.00126489317494315</c:v>
                </c:pt>
                <c:pt idx="74">
                  <c:v>0.0012648754916811</c:v>
                </c:pt>
                <c:pt idx="75">
                  <c:v>0.00126485780841905</c:v>
                </c:pt>
                <c:pt idx="76">
                  <c:v>0.00126439804360577</c:v>
                </c:pt>
                <c:pt idx="77">
                  <c:v>0.00126422121098528</c:v>
                </c:pt>
                <c:pt idx="78">
                  <c:v>0.00126418584446119</c:v>
                </c:pt>
                <c:pt idx="79">
                  <c:v>0.00126354924702742</c:v>
                </c:pt>
                <c:pt idx="80">
                  <c:v>0.00126018942723811</c:v>
                </c:pt>
                <c:pt idx="81">
                  <c:v>0.00125951746328025</c:v>
                </c:pt>
                <c:pt idx="82">
                  <c:v>0.00125951746328025</c:v>
                </c:pt>
                <c:pt idx="83">
                  <c:v>0.00125930526413566</c:v>
                </c:pt>
                <c:pt idx="84">
                  <c:v>0.00118507093005397</c:v>
                </c:pt>
                <c:pt idx="85">
                  <c:v>0.00118171111026466</c:v>
                </c:pt>
                <c:pt idx="86">
                  <c:v>0.00118169342700262</c:v>
                </c:pt>
                <c:pt idx="87">
                  <c:v>0.00118167574374057</c:v>
                </c:pt>
                <c:pt idx="88">
                  <c:v>0.00118148122785803</c:v>
                </c:pt>
                <c:pt idx="89">
                  <c:v>0.00117992510079772</c:v>
                </c:pt>
                <c:pt idx="90">
                  <c:v>0.00117990741753567</c:v>
                </c:pt>
                <c:pt idx="91">
                  <c:v>0.0011792708201019</c:v>
                </c:pt>
                <c:pt idx="92">
                  <c:v>0.00117548660202342</c:v>
                </c:pt>
                <c:pt idx="93">
                  <c:v>0.00117347071014983</c:v>
                </c:pt>
                <c:pt idx="94">
                  <c:v>0.0010276898978179</c:v>
                </c:pt>
                <c:pt idx="95">
                  <c:v>0.00102767221455585</c:v>
                </c:pt>
                <c:pt idx="96">
                  <c:v>0.0010276545312938</c:v>
                </c:pt>
                <c:pt idx="97">
                  <c:v>0.00102763684803176</c:v>
                </c:pt>
                <c:pt idx="98">
                  <c:v>0.00102723013300463</c:v>
                </c:pt>
                <c:pt idx="99">
                  <c:v>0.00102719476648053</c:v>
                </c:pt>
                <c:pt idx="100">
                  <c:v>0.00102323371578155</c:v>
                </c:pt>
                <c:pt idx="101">
                  <c:v>0.00102321603251951</c:v>
                </c:pt>
                <c:pt idx="102">
                  <c:v>0.00102319834925746</c:v>
                </c:pt>
                <c:pt idx="103">
                  <c:v>0.00102141233979051</c:v>
                </c:pt>
                <c:pt idx="104">
                  <c:v>0.00102139465652846</c:v>
                </c:pt>
                <c:pt idx="105">
                  <c:v>0.00101676164187162</c:v>
                </c:pt>
                <c:pt idx="106">
                  <c:v>0.00100760171213024</c:v>
                </c:pt>
                <c:pt idx="107">
                  <c:v>0.00100424189234093</c:v>
                </c:pt>
                <c:pt idx="108">
                  <c:v>0.000866277081834659</c:v>
                </c:pt>
                <c:pt idx="109">
                  <c:v>0.00086625939857261</c:v>
                </c:pt>
                <c:pt idx="110">
                  <c:v>0.000865392918732209</c:v>
                </c:pt>
                <c:pt idx="111">
                  <c:v>0.00086537523547016</c:v>
                </c:pt>
                <c:pt idx="112">
                  <c:v>0.000865357552208111</c:v>
                </c:pt>
                <c:pt idx="113">
                  <c:v>0.000865339868946062</c:v>
                </c:pt>
                <c:pt idx="114">
                  <c:v>0.000864508755629759</c:v>
                </c:pt>
                <c:pt idx="115">
                  <c:v>0.00086449107236771</c:v>
                </c:pt>
                <c:pt idx="116">
                  <c:v>0.000864473389105661</c:v>
                </c:pt>
                <c:pt idx="117">
                  <c:v>0.000864455705843612</c:v>
                </c:pt>
                <c:pt idx="118">
                  <c:v>0.000859133043966864</c:v>
                </c:pt>
                <c:pt idx="119">
                  <c:v>0.000857576916906552</c:v>
                </c:pt>
                <c:pt idx="120">
                  <c:v>0.000856020789846241</c:v>
                </c:pt>
                <c:pt idx="121">
                  <c:v>0.000852660970056931</c:v>
                </c:pt>
                <c:pt idx="122">
                  <c:v>0.000848204788020584</c:v>
                </c:pt>
                <c:pt idx="123">
                  <c:v>0.000839044858279204</c:v>
                </c:pt>
                <c:pt idx="124">
                  <c:v>0.000458960823798065</c:v>
                </c:pt>
                <c:pt idx="125">
                  <c:v>0.000458960823798065</c:v>
                </c:pt>
              </c:numCache>
            </c:numRef>
          </c:yVal>
          <c:smooth val="0"/>
        </c:ser>
        <c:axId val="82598291"/>
        <c:axId val="61112086"/>
      </c:scatterChart>
      <c:valAx>
        <c:axId val="82598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086"/>
        <c:crossesAt val="0"/>
        <c:crossBetween val="midCat"/>
      </c:valAx>
      <c:valAx>
        <c:axId val="6111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8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93482912161"/>
          <c:y val="0.897838667768986"/>
          <c:w val="0.6405481986931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78280" y="0"/>
        <a:ext cx="622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aavso.org/sites/default/files/jaavso/v36n2/171.pdf" TargetMode="External"/><Relationship Id="rId5" Type="http://schemas.openxmlformats.org/officeDocument/2006/relationships/hyperlink" Target="http://www.konkoly.hu/cgi-bin/IBVS?5917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bav-astro.de/sfs/BAVM_link.php?BAVMnr=215" TargetMode="External"/><Relationship Id="rId16" Type="http://schemas.openxmlformats.org/officeDocument/2006/relationships/hyperlink" Target="http://www.bav-astro.de/sfs/BAVM_link.php?BAVMnr=215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bav-astro.de/sfs/BAVM_link.php?BAVMnr=215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www.bav-astro.de/sfs/BAVM_link.php?BAVMnr=234" TargetMode="External"/><Relationship Id="rId21" Type="http://schemas.openxmlformats.org/officeDocument/2006/relationships/hyperlink" Target="http://www.bav-astro.de/sfs/BAVM_link.php?BAVMnr=234" TargetMode="External"/><Relationship Id="rId22" Type="http://schemas.openxmlformats.org/officeDocument/2006/relationships/hyperlink" Target="http://www.bav-astro.de/sfs/BAVM_link.php?BAVMnr=234" TargetMode="External"/><Relationship Id="rId23" Type="http://schemas.openxmlformats.org/officeDocument/2006/relationships/hyperlink" Target="http://www.bav-astro.de/sfs/BAVM_link.php?BAVMnr=234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bav-astro.de/sfs/BAVM_link.php?BAVMnr=234" TargetMode="External"/><Relationship Id="rId26" Type="http://schemas.openxmlformats.org/officeDocument/2006/relationships/hyperlink" Target="http://www.bav-astro.de/sfs/BAVM_link.php?BAVMnr=234" TargetMode="External"/><Relationship Id="rId27" Type="http://schemas.openxmlformats.org/officeDocument/2006/relationships/hyperlink" Target="http://www.bav-astro.de/sfs/BAVM_link.php?BAVMnr=234" TargetMode="External"/><Relationship Id="rId28" Type="http://schemas.openxmlformats.org/officeDocument/2006/relationships/hyperlink" Target="http://www.bav-astro.de/sfs/BAVM_link.php?BAVMnr=234" TargetMode="External"/><Relationship Id="rId29" Type="http://schemas.openxmlformats.org/officeDocument/2006/relationships/hyperlink" Target="http://www.bav-astro.de/sfs/BAVM_link.php?BAVMnr=234" TargetMode="External"/><Relationship Id="rId30" Type="http://schemas.openxmlformats.org/officeDocument/2006/relationships/hyperlink" Target="http://www.bav-astro.de/sfs/BAVM_link.php?BAVMnr=234" TargetMode="External"/><Relationship Id="rId31" Type="http://schemas.openxmlformats.org/officeDocument/2006/relationships/hyperlink" Target="http://www.bav-astro.de/sfs/BAVM_link.php?BAVMnr=234" TargetMode="External"/><Relationship Id="rId32" Type="http://schemas.openxmlformats.org/officeDocument/2006/relationships/hyperlink" Target="http://www.bav-astro.de/sfs/BAVM_link.php?BAVMnr=234" TargetMode="External"/><Relationship Id="rId33" Type="http://schemas.openxmlformats.org/officeDocument/2006/relationships/hyperlink" Target="http://www.bav-astro.de/sfs/BAVM_link.php?BAVMnr=234" TargetMode="External"/><Relationship Id="rId34" Type="http://schemas.openxmlformats.org/officeDocument/2006/relationships/hyperlink" Target="http://www.bav-astro.de/sfs/BAVM_link.php?BAVMnr=131" TargetMode="External"/><Relationship Id="rId35" Type="http://schemas.openxmlformats.org/officeDocument/2006/relationships/hyperlink" Target="http://vsolj.cetus-net.org/no44.pdf" TargetMode="External"/><Relationship Id="rId36" Type="http://schemas.openxmlformats.org/officeDocument/2006/relationships/hyperlink" Target="http://vsolj.cetus-net.org/no45.pdf" TargetMode="External"/><Relationship Id="rId37" Type="http://schemas.openxmlformats.org/officeDocument/2006/relationships/hyperlink" Target="http://vsolj.cetus-net.org/no45.pdf" TargetMode="External"/><Relationship Id="rId38" Type="http://schemas.openxmlformats.org/officeDocument/2006/relationships/hyperlink" Target="http://vsolj.cetus-net.org/no45.pdf" TargetMode="External"/><Relationship Id="rId39" Type="http://schemas.openxmlformats.org/officeDocument/2006/relationships/hyperlink" Target="http://vsolj.cetus-net.org/no45.pdf" TargetMode="External"/><Relationship Id="rId40" Type="http://schemas.openxmlformats.org/officeDocument/2006/relationships/hyperlink" Target="http://vsolj.cetus-net.org/no45.pdf" TargetMode="External"/><Relationship Id="rId41" Type="http://schemas.openxmlformats.org/officeDocument/2006/relationships/hyperlink" Target="http://vsolj.cetus-net.org/no45.pdf" TargetMode="External"/><Relationship Id="rId42" Type="http://schemas.openxmlformats.org/officeDocument/2006/relationships/hyperlink" Target="http://vsolj.cetus-net.org/no45.pdf" TargetMode="External"/><Relationship Id="rId43" Type="http://schemas.openxmlformats.org/officeDocument/2006/relationships/hyperlink" Target="http://vsolj.cetus-net.org/no45.pdf" TargetMode="External"/><Relationship Id="rId44" Type="http://schemas.openxmlformats.org/officeDocument/2006/relationships/hyperlink" Target="http://vsolj.cetus-net.org/no45.pdf" TargetMode="External"/><Relationship Id="rId45" Type="http://schemas.openxmlformats.org/officeDocument/2006/relationships/hyperlink" Target="http://vsolj.cetus-net.org/no45.pdf" TargetMode="External"/><Relationship Id="rId46" Type="http://schemas.openxmlformats.org/officeDocument/2006/relationships/hyperlink" Target="http://vsolj.cetus-net.org/no45.pdf" TargetMode="External"/><Relationship Id="rId47" Type="http://schemas.openxmlformats.org/officeDocument/2006/relationships/hyperlink" Target="http://vsolj.cetus-net.org/no45.pdf" TargetMode="External"/><Relationship Id="rId48" Type="http://schemas.openxmlformats.org/officeDocument/2006/relationships/hyperlink" Target="http://vsolj.cetus-net.org/no46.pdf" TargetMode="External"/><Relationship Id="rId49" Type="http://schemas.openxmlformats.org/officeDocument/2006/relationships/hyperlink" Target="http://vsolj.cetus-net.org/no46.pdf" TargetMode="External"/><Relationship Id="rId50" Type="http://schemas.openxmlformats.org/officeDocument/2006/relationships/hyperlink" Target="http://vsolj.cetus-net.org/no46.pdf" TargetMode="External"/><Relationship Id="rId51" Type="http://schemas.openxmlformats.org/officeDocument/2006/relationships/hyperlink" Target="http://vsolj.cetus-net.org/no46.pdf" TargetMode="External"/><Relationship Id="rId52" Type="http://schemas.openxmlformats.org/officeDocument/2006/relationships/hyperlink" Target="http://vsolj.cetus-net.org/no46.pdf" TargetMode="External"/><Relationship Id="rId53" Type="http://schemas.openxmlformats.org/officeDocument/2006/relationships/hyperlink" Target="http://www.bav-astro.de/sfs/BAVM_link.php?BAVMnr=225" TargetMode="External"/><Relationship Id="rId54" Type="http://schemas.openxmlformats.org/officeDocument/2006/relationships/hyperlink" Target="http://www.bav-astro.de/sfs/BAVM_link.php?BAVMnr=225" TargetMode="External"/><Relationship Id="rId55" Type="http://schemas.openxmlformats.org/officeDocument/2006/relationships/hyperlink" Target="http://www.bav-astro.de/sfs/BAVM_link.php?BAVMnr=225" TargetMode="External"/><Relationship Id="rId56" Type="http://schemas.openxmlformats.org/officeDocument/2006/relationships/hyperlink" Target="http://www.bav-astro.de/sfs/BAVM_link.php?BAVMnr=225" TargetMode="External"/><Relationship Id="rId57" Type="http://schemas.openxmlformats.org/officeDocument/2006/relationships/hyperlink" Target="http://www.bav-astro.de/sfs/BAVM_link.php?BAVMnr=225" TargetMode="External"/><Relationship Id="rId58" Type="http://schemas.openxmlformats.org/officeDocument/2006/relationships/hyperlink" Target="http://www.bav-astro.de/sfs/BAVM_link.php?BAVMnr=225" TargetMode="External"/><Relationship Id="rId59" Type="http://schemas.openxmlformats.org/officeDocument/2006/relationships/hyperlink" Target="http://www.bav-astro.de/sfs/BAVM_link.php?BAVMnr=225" TargetMode="External"/><Relationship Id="rId60" Type="http://schemas.openxmlformats.org/officeDocument/2006/relationships/hyperlink" Target="http://www.bav-astro.de/sfs/BAVM_link.php?BAVMnr=225" TargetMode="External"/><Relationship Id="rId6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9966.7162</v>
      </c>
    </row>
    <row r="8" customFormat="false" ht="12.75" hidden="false" customHeight="false" outlineLevel="0" collapsed="false">
      <c r="A8" s="1" t="s">
        <v>9</v>
      </c>
      <c r="C8" s="1" t="n">
        <v>0.158206082</v>
      </c>
      <c r="D8" s="10" t="s">
        <v>10</v>
      </c>
    </row>
    <row r="9" customFormat="false" ht="12.75" hidden="false" customHeight="false" outlineLevel="0" collapsed="false">
      <c r="A9" s="11" t="s">
        <v>11</v>
      </c>
      <c r="B9" s="12" t="n">
        <v>50</v>
      </c>
      <c r="C9" s="13" t="str">
        <f aca="false">"F"&amp;B9</f>
        <v>F50</v>
      </c>
      <c r="D9" s="14" t="str">
        <f aca="false">"G"&amp;B9</f>
        <v>G50</v>
      </c>
    </row>
    <row r="10" customFormat="false" ht="12.7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249699214146905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3.53665240979937E-008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9083.5003402928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158206046633476</v>
      </c>
      <c r="E16" s="20" t="s">
        <v>21</v>
      </c>
      <c r="F16" s="16" t="n">
        <f aca="true">NOW()+15018.5+$C$5/24</f>
        <v>61250.4695125062</v>
      </c>
    </row>
    <row r="17" customFormat="false" ht="12.75" hidden="false" customHeight="false" outlineLevel="0" collapsed="false">
      <c r="A17" s="20" t="s">
        <v>22</v>
      </c>
      <c r="B17" s="0"/>
      <c r="C17" s="0" t="n">
        <f aca="false">COUNT(C21:C2191)</f>
        <v>126</v>
      </c>
      <c r="E17" s="20" t="s">
        <v>23</v>
      </c>
      <c r="F17" s="16" t="n">
        <f aca="false">ROUND(2*(F16-$C$7)/$C$8,0)/2+F15</f>
        <v>71324</v>
      </c>
    </row>
    <row r="18" customFormat="false" ht="12.75" hidden="false" customHeight="false" outlineLevel="0" collapsed="false">
      <c r="A18" s="18" t="s">
        <v>24</v>
      </c>
      <c r="B18" s="0"/>
      <c r="C18" s="21" t="n">
        <f aca="false">+C15</f>
        <v>59083.5003402928</v>
      </c>
      <c r="D18" s="22" t="n">
        <f aca="false">+C16</f>
        <v>0.158206046633476</v>
      </c>
      <c r="E18" s="20" t="s">
        <v>25</v>
      </c>
      <c r="F18" s="14" t="n">
        <f aca="false">ROUND(2*(F16-$C$15)/$C$16,0)/2+F15</f>
        <v>13698</v>
      </c>
    </row>
    <row r="19" customFormat="false" ht="12.75" hidden="false" customHeight="false" outlineLevel="0" collapsed="false">
      <c r="E19" s="20" t="s">
        <v>26</v>
      </c>
      <c r="F19" s="23" t="n">
        <f aca="false">+$C$15+$C$16*F18-15018.5-$C$5/24</f>
        <v>46232.5026004115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</row>
    <row r="21" customFormat="false" ht="12.75" hidden="false" customHeight="false" outlineLevel="0" collapsed="false">
      <c r="A21" s="1" t="s">
        <v>44</v>
      </c>
      <c r="C21" s="25" t="n">
        <v>49966.7162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O21" s="1" t="n">
        <f aca="false">+C$11+C$12*$F21</f>
        <v>0.00249699214146905</v>
      </c>
      <c r="Q21" s="27" t="n">
        <f aca="false">+C21-15018.5</f>
        <v>34948.2162</v>
      </c>
    </row>
    <row r="22" customFormat="false" ht="12.75" hidden="false" customHeight="false" outlineLevel="0" collapsed="false">
      <c r="A22" s="1" t="s">
        <v>44</v>
      </c>
      <c r="C22" s="25" t="n">
        <v>49967.6662</v>
      </c>
      <c r="D22" s="26"/>
      <c r="E22" s="1" t="n">
        <f aca="false">+(C22-C$7)/C$8</f>
        <v>6.0048260344194</v>
      </c>
      <c r="F22" s="1" t="n">
        <f aca="false">ROUND(2*E22,0)/2</f>
        <v>6</v>
      </c>
      <c r="G22" s="1" t="n">
        <f aca="false">+C22-(C$7+F22*C$8)</f>
        <v>0.000763507996452972</v>
      </c>
      <c r="I22" s="1" t="n">
        <f aca="false">+G21</f>
        <v>0</v>
      </c>
      <c r="O22" s="1" t="n">
        <f aca="false">+C$11+C$12*$F22</f>
        <v>0.00249677994232446</v>
      </c>
      <c r="Q22" s="27" t="n">
        <f aca="false">+C22-15018.5</f>
        <v>34949.1662</v>
      </c>
    </row>
    <row r="23" customFormat="false" ht="12.75" hidden="false" customHeight="false" outlineLevel="0" collapsed="false">
      <c r="A23" s="1" t="s">
        <v>44</v>
      </c>
      <c r="C23" s="25" t="n">
        <v>49971.6202</v>
      </c>
      <c r="D23" s="26"/>
      <c r="E23" s="1" t="n">
        <f aca="false">+(C23-C$7)/C$8</f>
        <v>30.9975440766872</v>
      </c>
      <c r="F23" s="1" t="n">
        <f aca="false">ROUND(2*E23,0)/2</f>
        <v>31</v>
      </c>
      <c r="G23" s="1" t="n">
        <f aca="false">+C23-(C$7+F23*C$8)</f>
        <v>-0.00038854200829519</v>
      </c>
      <c r="I23" s="1" t="n">
        <f aca="false">+G22</f>
        <v>0.000763507996452972</v>
      </c>
      <c r="O23" s="1" t="n">
        <f aca="false">+C$11+C$12*$F23</f>
        <v>0.00249589577922201</v>
      </c>
      <c r="Q23" s="27" t="n">
        <f aca="false">+C23-15018.5</f>
        <v>34953.1202</v>
      </c>
    </row>
    <row r="24" customFormat="false" ht="12.75" hidden="false" customHeight="false" outlineLevel="0" collapsed="false">
      <c r="A24" s="28" t="s">
        <v>45</v>
      </c>
      <c r="B24" s="29"/>
      <c r="C24" s="25" t="n">
        <v>49972.4128999999</v>
      </c>
      <c r="D24" s="25" t="n">
        <v>0.0001</v>
      </c>
      <c r="E24" s="1" t="n">
        <f aca="false">+(C24-C$7)/C$8</f>
        <v>36.0080973364648</v>
      </c>
      <c r="F24" s="1" t="n">
        <f aca="false">ROUND(2*E24,0)/2</f>
        <v>36</v>
      </c>
      <c r="G24" s="1" t="n">
        <f aca="false">+C24-(C$7+F24*C$8)</f>
        <v>0.00128104788018391</v>
      </c>
      <c r="K24" s="1" t="n">
        <f aca="false">+G24</f>
        <v>0.00128104788018391</v>
      </c>
      <c r="O24" s="1" t="n">
        <f aca="false">+C$11+C$12*$F24</f>
        <v>0.00249571894660152</v>
      </c>
      <c r="Q24" s="27" t="n">
        <f aca="false">+C24-15018.5</f>
        <v>34953.9128999999</v>
      </c>
    </row>
    <row r="25" customFormat="false" ht="12.75" hidden="false" customHeight="false" outlineLevel="0" collapsed="false">
      <c r="A25" s="1" t="s">
        <v>44</v>
      </c>
      <c r="C25" s="25" t="n">
        <v>49975.5764</v>
      </c>
      <c r="D25" s="26"/>
      <c r="E25" s="1" t="n">
        <f aca="false">+(C25-C$7)/C$8</f>
        <v>56.0041680318936</v>
      </c>
      <c r="F25" s="1" t="n">
        <f aca="false">ROUND(2*E25,0)/2</f>
        <v>56</v>
      </c>
      <c r="G25" s="1" t="n">
        <f aca="false">+C25-(C$7+F25*C$8)</f>
        <v>0.000659407996863592</v>
      </c>
      <c r="I25" s="1" t="n">
        <f aca="false">+G24</f>
        <v>0.00128104788018391</v>
      </c>
      <c r="O25" s="1" t="n">
        <f aca="false">+C$11+C$12*$F25</f>
        <v>0.00249501161611956</v>
      </c>
      <c r="Q25" s="27" t="n">
        <f aca="false">+C25-15018.5</f>
        <v>34957.0764</v>
      </c>
    </row>
    <row r="26" customFormat="false" ht="12.75" hidden="false" customHeight="false" outlineLevel="0" collapsed="false">
      <c r="A26" s="1" t="s">
        <v>44</v>
      </c>
      <c r="C26" s="25" t="n">
        <v>50003.5796</v>
      </c>
      <c r="D26" s="26"/>
      <c r="E26" s="1" t="n">
        <f aca="false">+(C26-C$7)/C$8</f>
        <v>233.008741092487</v>
      </c>
      <c r="F26" s="1" t="n">
        <f aca="false">ROUND(2*E26,0)/2</f>
        <v>233</v>
      </c>
      <c r="G26" s="1" t="n">
        <f aca="false">+C26-(C$7+F26*C$8)</f>
        <v>0.00138289399183122</v>
      </c>
      <c r="I26" s="1" t="n">
        <f aca="false">+G25</f>
        <v>0.000659407996863592</v>
      </c>
      <c r="O26" s="1" t="n">
        <f aca="false">+C$11+C$12*$F26</f>
        <v>0.00248875174135422</v>
      </c>
      <c r="Q26" s="27" t="n">
        <f aca="false">+C26-15018.5</f>
        <v>34985.0796</v>
      </c>
    </row>
    <row r="27" customFormat="false" ht="12.75" hidden="false" customHeight="false" outlineLevel="0" collapsed="false">
      <c r="A27" s="1" t="s">
        <v>44</v>
      </c>
      <c r="C27" s="25" t="n">
        <v>50261.7724</v>
      </c>
      <c r="D27" s="26"/>
      <c r="E27" s="1" t="n">
        <f aca="false">+(C27-C$7)/C$8</f>
        <v>1865.01173829714</v>
      </c>
      <c r="F27" s="1" t="n">
        <f aca="false">ROUND(2*E27,0)/2</f>
        <v>1865</v>
      </c>
      <c r="G27" s="1" t="n">
        <f aca="false">+C27-(C$7+F27*C$8)</f>
        <v>0.00185706999764079</v>
      </c>
      <c r="I27" s="1" t="n">
        <f aca="false">+G26</f>
        <v>0.00138289399183122</v>
      </c>
      <c r="O27" s="1" t="n">
        <f aca="false">+C$11+C$12*$F27</f>
        <v>0.00243103357402629</v>
      </c>
      <c r="Q27" s="27" t="n">
        <f aca="false">+C27-15018.5</f>
        <v>35243.2724</v>
      </c>
    </row>
    <row r="28" customFormat="false" ht="12.75" hidden="false" customHeight="false" outlineLevel="0" collapsed="false">
      <c r="A28" s="1" t="s">
        <v>44</v>
      </c>
      <c r="C28" s="25" t="n">
        <v>50292.7818</v>
      </c>
      <c r="D28" s="26"/>
      <c r="E28" s="1" t="n">
        <f aca="false">+(C28-C$7)/C$8</f>
        <v>2061.01810927847</v>
      </c>
      <c r="F28" s="1" t="n">
        <f aca="false">ROUND(2*E28,0)/2</f>
        <v>2061</v>
      </c>
      <c r="G28" s="1" t="n">
        <f aca="false">+C28-(C$7+F28*C$8)</f>
        <v>0.00286499799403828</v>
      </c>
      <c r="I28" s="1" t="n">
        <f aca="false">+G27</f>
        <v>0.00185706999764079</v>
      </c>
      <c r="O28" s="1" t="n">
        <f aca="false">+C$11+C$12*$F28</f>
        <v>0.00242410173530309</v>
      </c>
      <c r="Q28" s="27" t="n">
        <f aca="false">+C28-15018.5</f>
        <v>35274.2818</v>
      </c>
    </row>
    <row r="29" customFormat="false" ht="12.75" hidden="false" customHeight="false" outlineLevel="0" collapsed="false">
      <c r="A29" s="1" t="s">
        <v>44</v>
      </c>
      <c r="C29" s="25" t="n">
        <v>50302.7486</v>
      </c>
      <c r="D29" s="26"/>
      <c r="E29" s="1" t="n">
        <f aca="false">+(C29-C$7)/C$8</f>
        <v>2124.0169515101</v>
      </c>
      <c r="F29" s="1" t="n">
        <f aca="false">ROUND(2*E29,0)/2</f>
        <v>2124</v>
      </c>
      <c r="G29" s="1" t="n">
        <f aca="false">+C29-(C$7+F29*C$8)</f>
        <v>0.00268183199659688</v>
      </c>
      <c r="I29" s="1" t="n">
        <f aca="false">+G28</f>
        <v>0.00286499799403828</v>
      </c>
      <c r="O29" s="1" t="n">
        <f aca="false">+C$11+C$12*$F29</f>
        <v>0.00242187364428491</v>
      </c>
      <c r="Q29" s="27" t="n">
        <f aca="false">+C29-15018.5</f>
        <v>35284.2486</v>
      </c>
    </row>
    <row r="30" customFormat="false" ht="12.75" hidden="false" customHeight="false" outlineLevel="0" collapsed="false">
      <c r="A30" s="1" t="s">
        <v>44</v>
      </c>
      <c r="C30" s="25" t="n">
        <v>50317.6188</v>
      </c>
      <c r="D30" s="26"/>
      <c r="E30" s="1" t="n">
        <f aca="false">+(C30-C$7)/C$8</f>
        <v>2218.00954529671</v>
      </c>
      <c r="F30" s="1" t="n">
        <f aca="false">ROUND(2*E30,0)/2</f>
        <v>2218</v>
      </c>
      <c r="G30" s="1" t="n">
        <f aca="false">+C30-(C$7+F30*C$8)</f>
        <v>0.00151012399146566</v>
      </c>
      <c r="I30" s="1" t="n">
        <f aca="false">+G29</f>
        <v>0.00268183199659688</v>
      </c>
      <c r="O30" s="1" t="n">
        <f aca="false">+C$11+C$12*$F30</f>
        <v>0.0024185491910197</v>
      </c>
      <c r="Q30" s="27" t="n">
        <f aca="false">+C30-15018.5</f>
        <v>35299.1188</v>
      </c>
    </row>
    <row r="31" customFormat="false" ht="12.75" hidden="false" customHeight="false" outlineLevel="0" collapsed="false">
      <c r="A31" s="1" t="s">
        <v>44</v>
      </c>
      <c r="C31" s="25" t="n">
        <v>50330.7487</v>
      </c>
      <c r="D31" s="26"/>
      <c r="E31" s="1" t="n">
        <f aca="false">+(C31-C$7)/C$8</f>
        <v>2301.0019298752</v>
      </c>
      <c r="F31" s="1" t="n">
        <f aca="false">ROUND(2*E31,0)/2</f>
        <v>2301</v>
      </c>
      <c r="G31" s="1" t="n">
        <f aca="false">+C31-(C$7+F31*C$8)</f>
        <v>0.000305317997117527</v>
      </c>
      <c r="I31" s="1" t="n">
        <f aca="false">+G30</f>
        <v>0.00151012399146566</v>
      </c>
      <c r="O31" s="1" t="n">
        <f aca="false">+C$11+C$12*$F31</f>
        <v>0.00241561376951957</v>
      </c>
      <c r="Q31" s="27" t="n">
        <f aca="false">+C31-15018.5</f>
        <v>35312.2487</v>
      </c>
    </row>
    <row r="32" customFormat="false" ht="12.75" hidden="false" customHeight="false" outlineLevel="0" collapsed="false">
      <c r="A32" s="1" t="s">
        <v>44</v>
      </c>
      <c r="C32" s="25" t="n">
        <v>50345.7795</v>
      </c>
      <c r="D32" s="26"/>
      <c r="E32" s="1" t="n">
        <f aca="false">+(C32-C$7)/C$8</f>
        <v>2396.00965530513</v>
      </c>
      <c r="F32" s="1" t="n">
        <f aca="false">ROUND(2*E32,0)/2</f>
        <v>2396</v>
      </c>
      <c r="G32" s="1" t="n">
        <f aca="false">+C32-(C$7+F32*C$8)</f>
        <v>0.0015275279947673</v>
      </c>
      <c r="I32" s="1" t="n">
        <f aca="false">+G31</f>
        <v>0.000305317997117527</v>
      </c>
      <c r="O32" s="1" t="n">
        <f aca="false">+C$11+C$12*$F32</f>
        <v>0.00241225394973026</v>
      </c>
      <c r="Q32" s="27" t="n">
        <f aca="false">+C32-15018.5</f>
        <v>35327.2795</v>
      </c>
    </row>
    <row r="33" customFormat="false" ht="12.75" hidden="false" customHeight="false" outlineLevel="0" collapsed="false">
      <c r="A33" s="1" t="s">
        <v>44</v>
      </c>
      <c r="C33" s="25" t="n">
        <v>50346.7289</v>
      </c>
      <c r="D33" s="26"/>
      <c r="E33" s="1" t="n">
        <f aca="false">+(C33-C$7)/C$8</f>
        <v>2402.01068881789</v>
      </c>
      <c r="F33" s="1" t="n">
        <f aca="false">ROUND(2*E33,0)/2</f>
        <v>2402</v>
      </c>
      <c r="G33" s="1" t="n">
        <f aca="false">+C33-(C$7+F33*C$8)</f>
        <v>0.00169103599910159</v>
      </c>
      <c r="I33" s="1" t="n">
        <f aca="false">+G32</f>
        <v>0.0015275279947673</v>
      </c>
      <c r="O33" s="1" t="n">
        <f aca="false">+C$11+C$12*$F33</f>
        <v>0.00241204175058567</v>
      </c>
      <c r="Q33" s="27" t="n">
        <f aca="false">+C33-15018.5</f>
        <v>35328.2289</v>
      </c>
    </row>
    <row r="34" customFormat="false" ht="12.75" hidden="false" customHeight="false" outlineLevel="0" collapsed="false">
      <c r="A34" s="1" t="s">
        <v>44</v>
      </c>
      <c r="C34" s="25" t="n">
        <v>50347.6771</v>
      </c>
      <c r="D34" s="26"/>
      <c r="E34" s="1" t="n">
        <f aca="false">+(C34-C$7)/C$8</f>
        <v>2408.0041372872</v>
      </c>
      <c r="F34" s="1" t="n">
        <f aca="false">ROUND(2*E34,0)/2</f>
        <v>2408</v>
      </c>
      <c r="G34" s="1" t="n">
        <f aca="false">+C34-(C$7+F34*C$8)</f>
        <v>0.000654543997370638</v>
      </c>
      <c r="I34" s="1" t="n">
        <f aca="false">+G33</f>
        <v>0.00169103599910159</v>
      </c>
      <c r="O34" s="1" t="n">
        <f aca="false">+C$11+C$12*$F34</f>
        <v>0.00241182955144108</v>
      </c>
      <c r="Q34" s="27" t="n">
        <f aca="false">+C34-15018.5</f>
        <v>35329.1771</v>
      </c>
    </row>
    <row r="35" customFormat="false" ht="12.75" hidden="false" customHeight="false" outlineLevel="0" collapsed="false">
      <c r="A35" s="1" t="s">
        <v>44</v>
      </c>
      <c r="C35" s="25" t="n">
        <v>50348.6254</v>
      </c>
      <c r="D35" s="26"/>
      <c r="E35" s="1" t="n">
        <f aca="false">+(C35-C$7)/C$8</f>
        <v>2413.99821784345</v>
      </c>
      <c r="F35" s="1" t="n">
        <f aca="false">ROUND(2*E35,0)/2</f>
        <v>2414</v>
      </c>
      <c r="G35" s="1" t="n">
        <f aca="false">+C35-(C$7+F35*C$8)</f>
        <v>-0.000281948006886523</v>
      </c>
      <c r="I35" s="1" t="n">
        <f aca="false">+G34</f>
        <v>0.000654543997370638</v>
      </c>
      <c r="O35" s="1" t="n">
        <f aca="false">+C$11+C$12*$F35</f>
        <v>0.00241161735229649</v>
      </c>
      <c r="Q35" s="27" t="n">
        <f aca="false">+C35-15018.5</f>
        <v>35330.1254</v>
      </c>
    </row>
    <row r="36" customFormat="false" ht="12.75" hidden="false" customHeight="false" outlineLevel="0" collapsed="false">
      <c r="A36" s="1" t="s">
        <v>44</v>
      </c>
      <c r="C36" s="25" t="n">
        <v>50350.6855</v>
      </c>
      <c r="D36" s="26"/>
      <c r="E36" s="1" t="n">
        <f aca="false">+(C36-C$7)/C$8</f>
        <v>2427.01984112088</v>
      </c>
      <c r="F36" s="1" t="n">
        <f aca="false">ROUND(2*E36,0)/2</f>
        <v>2427</v>
      </c>
      <c r="G36" s="1" t="n">
        <f aca="false">+C36-(C$7+F36*C$8)</f>
        <v>0.00313898599415552</v>
      </c>
      <c r="I36" s="1" t="n">
        <f aca="false">+G35</f>
        <v>-0.000281948006886523</v>
      </c>
      <c r="O36" s="1" t="n">
        <f aca="false">+C$11+C$12*$F36</f>
        <v>0.00241115758748322</v>
      </c>
      <c r="Q36" s="27" t="n">
        <f aca="false">+C36-15018.5</f>
        <v>35332.1855</v>
      </c>
    </row>
    <row r="37" customFormat="false" ht="12.75" hidden="false" customHeight="false" outlineLevel="0" collapsed="false">
      <c r="A37" s="1" t="s">
        <v>44</v>
      </c>
      <c r="C37" s="25" t="n">
        <v>50371.5674</v>
      </c>
      <c r="D37" s="26"/>
      <c r="E37" s="1" t="n">
        <f aca="false">+(C37-C$7)/C$8</f>
        <v>2559.01160614038</v>
      </c>
      <c r="F37" s="1" t="n">
        <f aca="false">ROUND(2*E37,0)/2</f>
        <v>2559</v>
      </c>
      <c r="G37" s="1" t="n">
        <f aca="false">+C37-(C$7+F37*C$8)</f>
        <v>0.00183616199501557</v>
      </c>
      <c r="I37" s="1" t="n">
        <f aca="false">+G36</f>
        <v>0.00313898599415552</v>
      </c>
      <c r="O37" s="1" t="n">
        <f aca="false">+C$11+C$12*$F37</f>
        <v>0.00240648920630229</v>
      </c>
      <c r="Q37" s="27" t="n">
        <f aca="false">+C37-15018.5</f>
        <v>35353.0674</v>
      </c>
    </row>
    <row r="38" customFormat="false" ht="12.75" hidden="false" customHeight="false" outlineLevel="0" collapsed="false">
      <c r="A38" s="1" t="s">
        <v>44</v>
      </c>
      <c r="C38" s="25" t="n">
        <v>50382.6419</v>
      </c>
      <c r="D38" s="26"/>
      <c r="E38" s="1" t="n">
        <f aca="false">+(C38-C$7)/C$8</f>
        <v>2629.01207552817</v>
      </c>
      <c r="F38" s="1" t="n">
        <f aca="false">ROUND(2*E38,0)/2</f>
        <v>2629</v>
      </c>
      <c r="G38" s="1" t="n">
        <f aca="false">+C38-(C$7+F38*C$8)</f>
        <v>0.00191042199730873</v>
      </c>
      <c r="I38" s="1" t="n">
        <f aca="false">+G37</f>
        <v>0.00183616199501557</v>
      </c>
      <c r="O38" s="1" t="n">
        <f aca="false">+C$11+C$12*$F38</f>
        <v>0.00240401354961543</v>
      </c>
      <c r="Q38" s="27" t="n">
        <f aca="false">+C38-15018.5</f>
        <v>35364.1419</v>
      </c>
    </row>
    <row r="39" customFormat="false" ht="12.75" hidden="false" customHeight="false" outlineLevel="0" collapsed="false">
      <c r="A39" s="1" t="s">
        <v>44</v>
      </c>
      <c r="C39" s="25" t="n">
        <v>50404.6322</v>
      </c>
      <c r="D39" s="26"/>
      <c r="E39" s="1" t="n">
        <f aca="false">+(C39-C$7)/C$8</f>
        <v>2768.00989231247</v>
      </c>
      <c r="F39" s="1" t="n">
        <f aca="false">ROUND(2*E39,0)/2</f>
        <v>2768</v>
      </c>
      <c r="G39" s="1" t="n">
        <f aca="false">+C39-(C$7+F39*C$8)</f>
        <v>0.00156502399477176</v>
      </c>
      <c r="I39" s="1" t="n">
        <f aca="false">+G38</f>
        <v>0.00191042199730873</v>
      </c>
      <c r="O39" s="1" t="n">
        <f aca="false">+C$11+C$12*$F39</f>
        <v>0.0023990976027658</v>
      </c>
      <c r="Q39" s="27" t="n">
        <f aca="false">+C39-15018.5</f>
        <v>35386.1322</v>
      </c>
    </row>
    <row r="40" customFormat="false" ht="12.75" hidden="false" customHeight="false" outlineLevel="0" collapsed="false">
      <c r="A40" s="1" t="s">
        <v>44</v>
      </c>
      <c r="C40" s="25" t="n">
        <v>50415.5463</v>
      </c>
      <c r="D40" s="26"/>
      <c r="E40" s="1" t="n">
        <f aca="false">+(C40-C$7)/C$8</f>
        <v>2836.99649423086</v>
      </c>
      <c r="F40" s="1" t="n">
        <f aca="false">ROUND(2*E40,0)/2</f>
        <v>2837</v>
      </c>
      <c r="G40" s="1" t="n">
        <f aca="false">+C40-(C$7+F40*C$8)</f>
        <v>-0.000554634003492538</v>
      </c>
      <c r="I40" s="1" t="n">
        <f aca="false">+G39</f>
        <v>0.00156502399477176</v>
      </c>
      <c r="O40" s="1" t="n">
        <f aca="false">+C$11+C$12*$F40</f>
        <v>0.00239665731260304</v>
      </c>
      <c r="Q40" s="27" t="n">
        <f aca="false">+C40-15018.5</f>
        <v>35397.0463</v>
      </c>
    </row>
    <row r="41" customFormat="false" ht="12.75" hidden="false" customHeight="false" outlineLevel="0" collapsed="false">
      <c r="A41" s="1" t="s">
        <v>44</v>
      </c>
      <c r="C41" s="25" t="n">
        <v>50417.6039</v>
      </c>
      <c r="D41" s="26"/>
      <c r="E41" s="1" t="n">
        <f aca="false">+(C41-C$7)/C$8</f>
        <v>2850.0023153345</v>
      </c>
      <c r="F41" s="1" t="n">
        <f aca="false">ROUND(2*E41,0)/2</f>
        <v>2850</v>
      </c>
      <c r="G41" s="1" t="n">
        <f aca="false">+C41-(C$7+F41*C$8)</f>
        <v>0.000366300002497155</v>
      </c>
      <c r="I41" s="1" t="n">
        <f aca="false">+G40</f>
        <v>-0.000554634003492538</v>
      </c>
      <c r="O41" s="1" t="n">
        <f aca="false">+C$11+C$12*$F41</f>
        <v>0.00239619754778977</v>
      </c>
      <c r="Q41" s="27" t="n">
        <f aca="false">+C41-15018.5</f>
        <v>35399.1039</v>
      </c>
    </row>
    <row r="42" customFormat="false" ht="12.75" hidden="false" customHeight="false" outlineLevel="0" collapsed="false">
      <c r="A42" s="1" t="s">
        <v>44</v>
      </c>
      <c r="C42" s="25" t="n">
        <v>50420.6093</v>
      </c>
      <c r="D42" s="26"/>
      <c r="E42" s="1" t="n">
        <f aca="false">+(C42-C$7)/C$8</f>
        <v>2868.99905655962</v>
      </c>
      <c r="F42" s="1" t="n">
        <f aca="false">ROUND(2*E42,0)/2</f>
        <v>2869</v>
      </c>
      <c r="G42" s="1" t="n">
        <f aca="false">+C42-(C$7+F42*C$8)</f>
        <v>-0.000149258004967123</v>
      </c>
      <c r="I42" s="1" t="n">
        <f aca="false">+G41</f>
        <v>0.000366300002497155</v>
      </c>
      <c r="O42" s="1" t="n">
        <f aca="false">+C$11+C$12*$F42</f>
        <v>0.00239552558383191</v>
      </c>
      <c r="Q42" s="27" t="n">
        <f aca="false">+C42-15018.5</f>
        <v>35402.1093</v>
      </c>
    </row>
    <row r="43" customFormat="false" ht="12.75" hidden="false" customHeight="false" outlineLevel="0" collapsed="false">
      <c r="A43" s="1" t="s">
        <v>44</v>
      </c>
      <c r="C43" s="25" t="n">
        <v>50421.5585</v>
      </c>
      <c r="D43" s="26"/>
      <c r="E43" s="1" t="n">
        <f aca="false">+(C43-C$7)/C$8</f>
        <v>2874.99882589847</v>
      </c>
      <c r="F43" s="1" t="n">
        <f aca="false">ROUND(2*E43,0)/2</f>
        <v>2875</v>
      </c>
      <c r="G43" s="1" t="n">
        <f aca="false">+C43-(C$7+F43*C$8)</f>
        <v>-0.000185750002856366</v>
      </c>
      <c r="I43" s="1" t="n">
        <f aca="false">+G42</f>
        <v>-0.000149258004967123</v>
      </c>
      <c r="O43" s="1" t="n">
        <f aca="false">+C$11+C$12*$F43</f>
        <v>0.00239531338468732</v>
      </c>
      <c r="Q43" s="27" t="n">
        <f aca="false">+C43-15018.5</f>
        <v>35403.0585</v>
      </c>
    </row>
    <row r="44" customFormat="false" ht="12.75" hidden="false" customHeight="false" outlineLevel="0" collapsed="false">
      <c r="A44" s="1" t="s">
        <v>44</v>
      </c>
      <c r="C44" s="25" t="n">
        <v>50426.622</v>
      </c>
      <c r="D44" s="26"/>
      <c r="E44" s="1" t="n">
        <f aca="false">+(C44-C$7)/C$8</f>
        <v>2907.00454866204</v>
      </c>
      <c r="F44" s="1" t="n">
        <f aca="false">ROUND(2*E44,0)/2</f>
        <v>2907</v>
      </c>
      <c r="G44" s="1" t="n">
        <f aca="false">+C44-(C$7+F44*C$8)</f>
        <v>0.000719625997589901</v>
      </c>
      <c r="I44" s="1" t="n">
        <f aca="false">+G43</f>
        <v>-0.000185750002856366</v>
      </c>
      <c r="O44" s="1" t="n">
        <f aca="false">+C$11+C$12*$F44</f>
        <v>0.00239418165591618</v>
      </c>
      <c r="Q44" s="27" t="n">
        <f aca="false">+C44-15018.5</f>
        <v>35408.122</v>
      </c>
    </row>
    <row r="45" customFormat="false" ht="12.75" hidden="false" customHeight="false" outlineLevel="0" collapsed="false">
      <c r="A45" s="1" t="s">
        <v>44</v>
      </c>
      <c r="C45" s="25" t="n">
        <v>50427.5711</v>
      </c>
      <c r="D45" s="26"/>
      <c r="E45" s="1" t="n">
        <f aca="false">+(C45-C$7)/C$8</f>
        <v>2913.00368591391</v>
      </c>
      <c r="F45" s="1" t="n">
        <f aca="false">ROUND(2*E45,0)/2</f>
        <v>2913</v>
      </c>
      <c r="G45" s="1" t="n">
        <f aca="false">+C45-(C$7+F45*C$8)</f>
        <v>0.000583133994950913</v>
      </c>
      <c r="I45" s="1" t="n">
        <f aca="false">+G44</f>
        <v>0.000719625997589901</v>
      </c>
      <c r="O45" s="1" t="n">
        <f aca="false">+C$11+C$12*$F45</f>
        <v>0.0023939694567716</v>
      </c>
      <c r="Q45" s="27" t="n">
        <f aca="false">+C45-15018.5</f>
        <v>35409.0711</v>
      </c>
    </row>
    <row r="46" customFormat="false" ht="12.75" hidden="false" customHeight="false" outlineLevel="0" collapsed="false">
      <c r="A46" s="1" t="s">
        <v>44</v>
      </c>
      <c r="C46" s="25" t="n">
        <v>50449.562</v>
      </c>
      <c r="D46" s="26"/>
      <c r="E46" s="1" t="n">
        <f aca="false">+(C46-C$7)/C$8</f>
        <v>3052.00529521991</v>
      </c>
      <c r="F46" s="1" t="n">
        <f aca="false">ROUND(2*E46,0)/2</f>
        <v>3052</v>
      </c>
      <c r="G46" s="1" t="n">
        <f aca="false">+C46-(C$7+F46*C$8)</f>
        <v>0.000837735999084543</v>
      </c>
      <c r="I46" s="1" t="n">
        <f aca="false">+G45</f>
        <v>0.000583133994950913</v>
      </c>
      <c r="O46" s="1" t="n">
        <f aca="false">+C$11+C$12*$F46</f>
        <v>0.00238905350992197</v>
      </c>
      <c r="Q46" s="27" t="n">
        <f aca="false">+C46-15018.5</f>
        <v>35431.062</v>
      </c>
    </row>
    <row r="47" customFormat="false" ht="12.75" hidden="false" customHeight="false" outlineLevel="0" collapsed="false">
      <c r="A47" s="1" t="s">
        <v>44</v>
      </c>
      <c r="C47" s="25" t="n">
        <v>50457.4712</v>
      </c>
      <c r="D47" s="26"/>
      <c r="E47" s="1" t="n">
        <f aca="false">+(C47-C$7)/C$8</f>
        <v>3101.9983163479</v>
      </c>
      <c r="F47" s="1" t="n">
        <f aca="false">ROUND(2*E47,0)/2</f>
        <v>3102</v>
      </c>
      <c r="G47" s="1" t="n">
        <f aca="false">+C47-(C$7+F47*C$8)</f>
        <v>-0.000266364004346542</v>
      </c>
      <c r="I47" s="1" t="n">
        <f aca="false">+G46</f>
        <v>0.000837735999084543</v>
      </c>
      <c r="O47" s="1" t="n">
        <f aca="false">+C$11+C$12*$F47</f>
        <v>0.00238728518371707</v>
      </c>
      <c r="Q47" s="27" t="n">
        <f aca="false">+C47-15018.5</f>
        <v>35438.9712</v>
      </c>
    </row>
    <row r="48" customFormat="false" ht="12.75" hidden="false" customHeight="false" outlineLevel="0" collapsed="false">
      <c r="A48" s="1" t="s">
        <v>44</v>
      </c>
      <c r="C48" s="25" t="n">
        <v>50609.8307</v>
      </c>
      <c r="D48" s="26"/>
      <c r="E48" s="1" t="n">
        <f aca="false">+(C48-C$7)/C$8</f>
        <v>4065.04283444676</v>
      </c>
      <c r="F48" s="1" t="n">
        <f aca="false">ROUND(2*E48,0)/2</f>
        <v>4065</v>
      </c>
      <c r="G48" s="1" t="n">
        <f aca="false">+C48-(C$7+F48*C$8)</f>
        <v>0.00677666999399662</v>
      </c>
      <c r="I48" s="1" t="n">
        <f aca="false">+G47</f>
        <v>-0.000266364004346542</v>
      </c>
      <c r="O48" s="1" t="n">
        <f aca="false">+C$11+C$12*$F48</f>
        <v>0.00235322722101071</v>
      </c>
      <c r="Q48" s="27" t="n">
        <f aca="false">+C48-15018.5</f>
        <v>35591.3307</v>
      </c>
    </row>
    <row r="49" customFormat="false" ht="12.75" hidden="false" customHeight="false" outlineLevel="0" collapsed="false">
      <c r="A49" s="1" t="s">
        <v>44</v>
      </c>
      <c r="C49" s="25" t="n">
        <v>50626.7576</v>
      </c>
      <c r="D49" s="26"/>
      <c r="E49" s="1" t="n">
        <f aca="false">+(C49-C$7)/C$8</f>
        <v>4172.03556055446</v>
      </c>
      <c r="F49" s="1" t="n">
        <f aca="false">ROUND(2*E49,0)/2</f>
        <v>4172</v>
      </c>
      <c r="G49" s="1" t="n">
        <f aca="false">+C49-(C$7+F49*C$8)</f>
        <v>0.00562589599576313</v>
      </c>
      <c r="I49" s="1" t="n">
        <f aca="false">+G48</f>
        <v>0.00677666999399662</v>
      </c>
      <c r="O49" s="1" t="n">
        <f aca="false">+C$11+C$12*$F49</f>
        <v>0.00234944300293222</v>
      </c>
      <c r="Q49" s="27" t="n">
        <f aca="false">+C49-15018.5</f>
        <v>35608.2576</v>
      </c>
    </row>
    <row r="50" customFormat="false" ht="12.75" hidden="false" customHeight="false" outlineLevel="0" collapsed="false">
      <c r="A50" s="1" t="s">
        <v>44</v>
      </c>
      <c r="C50" s="25" t="n">
        <v>50655.7069</v>
      </c>
      <c r="D50" s="26"/>
      <c r="E50" s="1" t="n">
        <f aca="false">+(C50-C$7)/C$8</f>
        <v>4355.02030825841</v>
      </c>
      <c r="F50" s="1" t="n">
        <f aca="false">ROUND(2*E50,0)/2</f>
        <v>4355</v>
      </c>
      <c r="G50" s="1" t="n">
        <f aca="false">+C50-(C$7+F50*C$8)</f>
        <v>0.00321288999839453</v>
      </c>
      <c r="I50" s="1" t="n">
        <f aca="false">+G49</f>
        <v>0.00562589599576313</v>
      </c>
      <c r="O50" s="1" t="n">
        <f aca="false">+C$11+C$12*$F50</f>
        <v>0.00234297092902229</v>
      </c>
      <c r="Q50" s="27" t="n">
        <f aca="false">+C50-15018.5</f>
        <v>35637.2069</v>
      </c>
    </row>
    <row r="51" customFormat="false" ht="12.75" hidden="false" customHeight="false" outlineLevel="0" collapsed="false">
      <c r="A51" s="1" t="s">
        <v>44</v>
      </c>
      <c r="C51" s="25" t="n">
        <v>50670.7364</v>
      </c>
      <c r="D51" s="26"/>
      <c r="E51" s="1" t="n">
        <f aca="false">+(C51-C$7)/C$8</f>
        <v>4450.01981655799</v>
      </c>
      <c r="F51" s="1" t="n">
        <f aca="false">ROUND(2*E51,0)/2</f>
        <v>4450</v>
      </c>
      <c r="G51" s="1" t="n">
        <f aca="false">+C51-(C$7+F51*C$8)</f>
        <v>0.00313509999978123</v>
      </c>
      <c r="I51" s="1" t="n">
        <f aca="false">+G50</f>
        <v>0.00321288999839453</v>
      </c>
      <c r="O51" s="1" t="n">
        <f aca="false">+C$11+C$12*$F51</f>
        <v>0.00233961110923298</v>
      </c>
      <c r="Q51" s="27" t="n">
        <f aca="false">+C51-15018.5</f>
        <v>35652.2364</v>
      </c>
    </row>
    <row r="52" customFormat="false" ht="12.75" hidden="false" customHeight="false" outlineLevel="0" collapsed="false">
      <c r="A52" s="1" t="s">
        <v>44</v>
      </c>
      <c r="C52" s="25" t="n">
        <v>50679.7543</v>
      </c>
      <c r="D52" s="26"/>
      <c r="E52" s="1" t="n">
        <f aca="false">+(C52-C$7)/C$8</f>
        <v>4507.02078571163</v>
      </c>
      <c r="F52" s="1" t="n">
        <f aca="false">ROUND(2*E52,0)/2</f>
        <v>4507</v>
      </c>
      <c r="G52" s="1" t="n">
        <f aca="false">+C52-(C$7+F52*C$8)</f>
        <v>0.0032884259999264</v>
      </c>
      <c r="I52" s="1" t="n">
        <f aca="false">+G51</f>
        <v>0.00313509999978123</v>
      </c>
      <c r="O52" s="1" t="n">
        <f aca="false">+C$11+C$12*$F52</f>
        <v>0.00233759521735939</v>
      </c>
      <c r="Q52" s="27" t="n">
        <f aca="false">+C52-15018.5</f>
        <v>35661.2543</v>
      </c>
    </row>
    <row r="53" customFormat="false" ht="12.75" hidden="false" customHeight="false" outlineLevel="0" collapsed="false">
      <c r="A53" s="1" t="s">
        <v>44</v>
      </c>
      <c r="C53" s="25" t="n">
        <v>50715.6639</v>
      </c>
      <c r="D53" s="26"/>
      <c r="E53" s="1" t="n">
        <f aca="false">+(C53-C$7)/C$8</f>
        <v>4734.00068146556</v>
      </c>
      <c r="F53" s="1" t="n">
        <f aca="false">ROUND(2*E53,0)/2</f>
        <v>4734</v>
      </c>
      <c r="G53" s="1" t="n">
        <f aca="false">+C53-(C$7+F53*C$8)</f>
        <v>0.000107811996713281</v>
      </c>
      <c r="I53" s="1" t="n">
        <f aca="false">+G52</f>
        <v>0.0032884259999264</v>
      </c>
      <c r="O53" s="1" t="n">
        <f aca="false">+C$11+C$12*$F53</f>
        <v>0.00232956701638915</v>
      </c>
      <c r="Q53" s="27" t="n">
        <f aca="false">+C53-15018.5</f>
        <v>35697.1639</v>
      </c>
    </row>
    <row r="54" customFormat="false" ht="12.75" hidden="false" customHeight="false" outlineLevel="0" collapsed="false">
      <c r="A54" s="1" t="s">
        <v>44</v>
      </c>
      <c r="C54" s="25" t="n">
        <v>50828.47</v>
      </c>
      <c r="D54" s="26"/>
      <c r="E54" s="1" t="n">
        <f aca="false">+(C54-C$7)/C$8</f>
        <v>5447.0333194902</v>
      </c>
      <c r="F54" s="1" t="n">
        <f aca="false">ROUND(2*E54,0)/2</f>
        <v>5447</v>
      </c>
      <c r="G54" s="1" t="n">
        <f aca="false">+C54-(C$7+F54*C$8)</f>
        <v>0.00527134599542478</v>
      </c>
      <c r="I54" s="1" t="n">
        <f aca="false">+G53</f>
        <v>0.000107811996713281</v>
      </c>
      <c r="O54" s="1" t="n">
        <f aca="false">+C$11+C$12*$F54</f>
        <v>0.00230435068470728</v>
      </c>
      <c r="Q54" s="27" t="n">
        <f aca="false">+C54-15018.5</f>
        <v>35809.97</v>
      </c>
    </row>
    <row r="55" customFormat="false" ht="12.75" hidden="false" customHeight="false" outlineLevel="0" collapsed="false">
      <c r="A55" s="1" t="s">
        <v>44</v>
      </c>
      <c r="C55" s="25" t="n">
        <v>50846.5013</v>
      </c>
      <c r="D55" s="26"/>
      <c r="E55" s="1" t="n">
        <f aca="false">+(C55-C$7)/C$8</f>
        <v>5561.0068138847</v>
      </c>
      <c r="F55" s="1" t="n">
        <f aca="false">ROUND(2*E55,0)/2</f>
        <v>5561</v>
      </c>
      <c r="G55" s="1" t="n">
        <f aca="false">+C55-(C$7+F55*C$8)</f>
        <v>0.00107799800025532</v>
      </c>
      <c r="I55" s="1" t="n">
        <f aca="false">+G54</f>
        <v>0.00527134599542478</v>
      </c>
      <c r="O55" s="1" t="n">
        <f aca="false">+C$11+C$12*$F55</f>
        <v>0.00230031890096011</v>
      </c>
      <c r="Q55" s="27" t="n">
        <f aca="false">+C55-15018.5</f>
        <v>35828.0013</v>
      </c>
    </row>
    <row r="56" customFormat="false" ht="12.75" hidden="false" customHeight="false" outlineLevel="0" collapsed="false">
      <c r="A56" s="1" t="s">
        <v>44</v>
      </c>
      <c r="C56" s="25" t="n">
        <v>51122.7278</v>
      </c>
      <c r="D56" s="26"/>
      <c r="E56" s="1" t="n">
        <f aca="false">+(C56-C$7)/C$8</f>
        <v>7306.99847557061</v>
      </c>
      <c r="F56" s="1" t="n">
        <f aca="false">ROUND(2*E56,0)/2</f>
        <v>7307</v>
      </c>
      <c r="G56" s="1" t="n">
        <f aca="false">+C56-(C$7+F56*C$8)</f>
        <v>-0.000241173998801969</v>
      </c>
      <c r="I56" s="1" t="n">
        <f aca="false">+G55</f>
        <v>0.00107799800025532</v>
      </c>
      <c r="O56" s="1" t="n">
        <f aca="false">+C$11+C$12*$F56</f>
        <v>0.00223856894988501</v>
      </c>
      <c r="Q56" s="27" t="n">
        <f aca="false">+C56-15018.5</f>
        <v>36104.2278</v>
      </c>
    </row>
    <row r="57" customFormat="false" ht="12.75" hidden="false" customHeight="false" outlineLevel="0" collapsed="false">
      <c r="A57" s="30" t="s">
        <v>46</v>
      </c>
      <c r="B57" s="31" t="s">
        <v>47</v>
      </c>
      <c r="C57" s="32" t="n">
        <v>51467.302</v>
      </c>
      <c r="D57" s="25"/>
      <c r="E57" s="1" t="n">
        <f aca="false">+(C57-C$7)/C$8</f>
        <v>9485.0070302607</v>
      </c>
      <c r="F57" s="1" t="n">
        <f aca="false">ROUND(2*E57,0)/2</f>
        <v>9485</v>
      </c>
      <c r="G57" s="1" t="n">
        <f aca="false">+C57-(C$7+F57*C$8)</f>
        <v>0.00111222999839811</v>
      </c>
      <c r="I57" s="1" t="n">
        <f aca="false">+G56</f>
        <v>-0.000241173998801969</v>
      </c>
      <c r="O57" s="1" t="n">
        <f aca="false">+C$11+C$12*$F57</f>
        <v>0.00216154066039958</v>
      </c>
      <c r="Q57" s="27" t="n">
        <f aca="false">+C57-15018.5</f>
        <v>36448.802</v>
      </c>
    </row>
    <row r="58" customFormat="false" ht="12.75" hidden="false" customHeight="false" outlineLevel="0" collapsed="false">
      <c r="A58" s="1" t="s">
        <v>44</v>
      </c>
      <c r="C58" s="25" t="n">
        <v>51467.6174</v>
      </c>
      <c r="D58" s="26"/>
      <c r="E58" s="1" t="n">
        <f aca="false">+(C58-C$7)/C$8</f>
        <v>9487.00063250413</v>
      </c>
      <c r="F58" s="1" t="n">
        <f aca="false">ROUND(2*E58,0)/2</f>
        <v>9487</v>
      </c>
      <c r="G58" s="1" t="n">
        <f aca="false">+C58-(C$7+F58*C$8)</f>
        <v>0.000100065997685306</v>
      </c>
      <c r="I58" s="1" t="n">
        <f aca="false">+G57</f>
        <v>0.00111222999839811</v>
      </c>
      <c r="O58" s="1" t="n">
        <f aca="false">+C$11+C$12*$F58</f>
        <v>0.00216146992735138</v>
      </c>
      <c r="Q58" s="27" t="n">
        <f aca="false">+C58-15018.5</f>
        <v>36449.1174</v>
      </c>
    </row>
    <row r="59" customFormat="false" ht="12.75" hidden="false" customHeight="false" outlineLevel="0" collapsed="false">
      <c r="A59" s="1" t="s">
        <v>44</v>
      </c>
      <c r="C59" s="25" t="n">
        <v>51473.629</v>
      </c>
      <c r="D59" s="25" t="n">
        <v>0.0009</v>
      </c>
      <c r="E59" s="1" t="n">
        <f aca="false">+(C59-C$7)/C$8</f>
        <v>9524.99917165004</v>
      </c>
      <c r="F59" s="1" t="n">
        <f aca="false">ROUND(2*E59,0)/2</f>
        <v>9525</v>
      </c>
      <c r="G59" s="1" t="n">
        <f aca="false">+C59-(C$7+F59*C$8)</f>
        <v>-0.000131050001073163</v>
      </c>
      <c r="I59" s="1" t="n">
        <f aca="false">+G58</f>
        <v>0.000100065997685306</v>
      </c>
      <c r="O59" s="1" t="n">
        <f aca="false">+C$11+C$12*$F59</f>
        <v>0.00216012599943566</v>
      </c>
      <c r="Q59" s="27" t="n">
        <f aca="false">+C59-15018.5</f>
        <v>36455.129</v>
      </c>
    </row>
    <row r="60" customFormat="false" ht="12.75" hidden="false" customHeight="false" outlineLevel="0" collapsed="false">
      <c r="A60" s="1" t="s">
        <v>44</v>
      </c>
      <c r="C60" s="25" t="n">
        <v>51473.7868</v>
      </c>
      <c r="D60" s="25" t="n">
        <v>0.0015</v>
      </c>
      <c r="E60" s="1" t="n">
        <f aca="false">+(C60-C$7)/C$8</f>
        <v>9525.99660485871</v>
      </c>
      <c r="F60" s="1" t="n">
        <f aca="false">ROUND(2*E60,0)/2</f>
        <v>9526</v>
      </c>
      <c r="G60" s="1" t="n">
        <f aca="false">+C60-(C$7+F60*C$8)</f>
        <v>-0.000537132000317797</v>
      </c>
      <c r="I60" s="1" t="n">
        <f aca="false">+G59</f>
        <v>-0.000131050001073163</v>
      </c>
      <c r="O60" s="1" t="n">
        <f aca="false">+C$11+C$12*$F60</f>
        <v>0.00216009063291156</v>
      </c>
      <c r="Q60" s="27" t="n">
        <f aca="false">+C60-15018.5</f>
        <v>36455.2868</v>
      </c>
    </row>
    <row r="61" customFormat="false" ht="12.75" hidden="false" customHeight="false" outlineLevel="0" collapsed="false">
      <c r="A61" s="1" t="s">
        <v>44</v>
      </c>
      <c r="C61" s="25" t="n">
        <v>51475.6872</v>
      </c>
      <c r="D61" s="25" t="n">
        <v>0.0006</v>
      </c>
      <c r="E61" s="1" t="n">
        <f aca="false">+(C61-C$7)/C$8</f>
        <v>9538.00878527538</v>
      </c>
      <c r="F61" s="1" t="n">
        <f aca="false">ROUND(2*E61,0)/2</f>
        <v>9538</v>
      </c>
      <c r="G61" s="1" t="n">
        <f aca="false">+C61-(C$7+F61*C$8)</f>
        <v>0.00138988399703521</v>
      </c>
      <c r="I61" s="1" t="n">
        <f aca="false">+G60</f>
        <v>-0.000537132000317797</v>
      </c>
      <c r="O61" s="1" t="n">
        <f aca="false">+C$11+C$12*$F61</f>
        <v>0.00215966623462239</v>
      </c>
      <c r="Q61" s="27" t="n">
        <f aca="false">+C61-15018.5</f>
        <v>36457.1872</v>
      </c>
    </row>
    <row r="62" customFormat="false" ht="12.75" hidden="false" customHeight="false" outlineLevel="0" collapsed="false">
      <c r="A62" s="1" t="s">
        <v>44</v>
      </c>
      <c r="C62" s="25" t="n">
        <v>51475.8456</v>
      </c>
      <c r="D62" s="25" t="n">
        <v>0.0008</v>
      </c>
      <c r="E62" s="1" t="n">
        <f aca="false">+(C62-C$7)/C$8</f>
        <v>9539.01001100576</v>
      </c>
      <c r="F62" s="1" t="n">
        <f aca="false">ROUND(2*E62,0)/2</f>
        <v>9539</v>
      </c>
      <c r="G62" s="1" t="n">
        <f aca="false">+C62-(C$7+F62*C$8)</f>
        <v>0.00158380199718522</v>
      </c>
      <c r="I62" s="1" t="n">
        <f aca="false">+G61</f>
        <v>0.00138988399703521</v>
      </c>
      <c r="O62" s="1" t="n">
        <f aca="false">+C$11+C$12*$F62</f>
        <v>0.00215963086809829</v>
      </c>
      <c r="Q62" s="27" t="n">
        <f aca="false">+C62-15018.5</f>
        <v>36457.3456</v>
      </c>
    </row>
    <row r="63" customFormat="false" ht="12.75" hidden="false" customHeight="false" outlineLevel="0" collapsed="false">
      <c r="A63" s="1" t="s">
        <v>44</v>
      </c>
      <c r="C63" s="25" t="n">
        <v>51482.6483</v>
      </c>
      <c r="D63" s="25" t="n">
        <v>0.0016</v>
      </c>
      <c r="E63" s="1" t="n">
        <f aca="false">+(C63-C$7)/C$8</f>
        <v>9582.00899002099</v>
      </c>
      <c r="F63" s="1" t="n">
        <f aca="false">ROUND(2*E63,0)/2</f>
        <v>9582</v>
      </c>
      <c r="G63" s="1" t="n">
        <f aca="false">+C63-(C$7+F63*C$8)</f>
        <v>0.00142227600008482</v>
      </c>
      <c r="I63" s="1" t="n">
        <f aca="false">+G62</f>
        <v>0.00158380199718522</v>
      </c>
      <c r="O63" s="1" t="n">
        <f aca="false">+C$11+C$12*$F63</f>
        <v>0.00215811010756208</v>
      </c>
      <c r="Q63" s="27" t="n">
        <f aca="false">+C63-15018.5</f>
        <v>36464.1483</v>
      </c>
    </row>
    <row r="64" customFormat="false" ht="12.75" hidden="false" customHeight="false" outlineLevel="0" collapsed="false">
      <c r="A64" s="1" t="s">
        <v>44</v>
      </c>
      <c r="C64" s="25" t="n">
        <v>51482.8067</v>
      </c>
      <c r="D64" s="25" t="n">
        <v>0.0016</v>
      </c>
      <c r="E64" s="1" t="n">
        <f aca="false">+(C64-C$7)/C$8</f>
        <v>9583.01021575137</v>
      </c>
      <c r="F64" s="1" t="n">
        <f aca="false">ROUND(2*E64,0)/2</f>
        <v>9583</v>
      </c>
      <c r="G64" s="1" t="n">
        <f aca="false">+C64-(C$7+F64*C$8)</f>
        <v>0.00161619400023483</v>
      </c>
      <c r="I64" s="1" t="n">
        <f aca="false">+G63</f>
        <v>0.00142227600008482</v>
      </c>
      <c r="O64" s="1" t="n">
        <f aca="false">+C$11+C$12*$F64</f>
        <v>0.00215807474103798</v>
      </c>
      <c r="Q64" s="27" t="n">
        <f aca="false">+C64-15018.5</f>
        <v>36464.3067</v>
      </c>
    </row>
    <row r="65" customFormat="false" ht="12.75" hidden="false" customHeight="false" outlineLevel="0" collapsed="false">
      <c r="A65" s="1" t="s">
        <v>44</v>
      </c>
      <c r="C65" s="25" t="n">
        <v>51508.595</v>
      </c>
      <c r="D65" s="26"/>
      <c r="E65" s="1" t="n">
        <f aca="false">+(C65-C$7)/C$8</f>
        <v>9746.01469493441</v>
      </c>
      <c r="F65" s="1" t="n">
        <f aca="false">ROUND(2*E65,0)/2</f>
        <v>9746</v>
      </c>
      <c r="G65" s="1" t="n">
        <f aca="false">+C65-(C$7+F65*C$8)</f>
        <v>0.00232482799765421</v>
      </c>
      <c r="I65" s="1" t="n">
        <f aca="false">+G64</f>
        <v>0.00161619400023483</v>
      </c>
      <c r="O65" s="1" t="n">
        <f aca="false">+C$11+C$12*$F65</f>
        <v>0.00215230999761</v>
      </c>
      <c r="Q65" s="27" t="n">
        <f aca="false">+C65-15018.5</f>
        <v>36490.095</v>
      </c>
    </row>
    <row r="66" customFormat="false" ht="12.75" hidden="false" customHeight="false" outlineLevel="0" collapsed="false">
      <c r="A66" s="33" t="s">
        <v>44</v>
      </c>
      <c r="B66" s="33"/>
      <c r="C66" s="34" t="n">
        <v>51508.754</v>
      </c>
      <c r="D66" s="35"/>
      <c r="E66" s="1" t="n">
        <f aca="false">+(C66-C$7)/C$8</f>
        <v>9747.01971318649</v>
      </c>
      <c r="F66" s="1" t="n">
        <f aca="false">ROUND(2*E66,0)/2</f>
        <v>9747</v>
      </c>
      <c r="G66" s="1" t="n">
        <f aca="false">+C66-(C$7+F66*C$8)</f>
        <v>0.00311874599719886</v>
      </c>
      <c r="I66" s="1" t="n">
        <f aca="false">+G65</f>
        <v>0.00232482799765421</v>
      </c>
      <c r="O66" s="1" t="n">
        <f aca="false">+C$11+C$12*$F66</f>
        <v>0.00215227463108591</v>
      </c>
      <c r="Q66" s="27" t="n">
        <f aca="false">+C66-15018.5</f>
        <v>36490.254</v>
      </c>
    </row>
    <row r="67" customFormat="false" ht="12.75" hidden="false" customHeight="false" outlineLevel="0" collapsed="false">
      <c r="A67" s="36" t="s">
        <v>48</v>
      </c>
      <c r="B67" s="37"/>
      <c r="C67" s="34" t="n">
        <v>53283.3498</v>
      </c>
      <c r="D67" s="34" t="n">
        <v>0.0001</v>
      </c>
      <c r="E67" s="1" t="n">
        <f aca="false">+(C67-C$7)/C$8</f>
        <v>20964.0081978644</v>
      </c>
      <c r="F67" s="1" t="n">
        <f aca="false">ROUND(2*E67,0)/2</f>
        <v>20964</v>
      </c>
      <c r="G67" s="1" t="n">
        <f aca="false">+C67-(C$7+F67*C$8)</f>
        <v>0.00129695200303104</v>
      </c>
      <c r="J67" s="1" t="n">
        <f aca="false">+G67</f>
        <v>0.00129695200303104</v>
      </c>
      <c r="O67" s="1" t="n">
        <f aca="false">+C$11+C$12*$F67</f>
        <v>0.00175556833027871</v>
      </c>
      <c r="Q67" s="27" t="n">
        <f aca="false">+C67-15018.5</f>
        <v>38264.8498</v>
      </c>
    </row>
    <row r="68" customFormat="false" ht="12.75" hidden="false" customHeight="false" outlineLevel="0" collapsed="false">
      <c r="A68" s="36" t="s">
        <v>48</v>
      </c>
      <c r="B68" s="37"/>
      <c r="C68" s="34" t="n">
        <v>53283.5078</v>
      </c>
      <c r="D68" s="34" t="n">
        <v>0.0001</v>
      </c>
      <c r="E68" s="1" t="n">
        <f aca="false">+(C68-C$7)/C$8</f>
        <v>20965.0068952469</v>
      </c>
      <c r="F68" s="1" t="n">
        <f aca="false">ROUND(2*E68,0)/2</f>
        <v>20965</v>
      </c>
      <c r="G68" s="1" t="n">
        <f aca="false">+C68-(C$7+F68*C$8)</f>
        <v>0.00109086999873398</v>
      </c>
      <c r="J68" s="1" t="n">
        <f aca="false">+G68</f>
        <v>0.00109086999873398</v>
      </c>
      <c r="O68" s="1" t="n">
        <f aca="false">+C$11+C$12*$F68</f>
        <v>0.00175553296375461</v>
      </c>
      <c r="Q68" s="27" t="n">
        <f aca="false">+C68-15018.5</f>
        <v>38265.0078</v>
      </c>
    </row>
    <row r="69" customFormat="false" ht="12.75" hidden="false" customHeight="false" outlineLevel="0" collapsed="false">
      <c r="A69" s="36" t="s">
        <v>48</v>
      </c>
      <c r="B69" s="37"/>
      <c r="C69" s="34" t="n">
        <v>53284.2987</v>
      </c>
      <c r="D69" s="34" t="n">
        <v>0.0002</v>
      </c>
      <c r="E69" s="1" t="n">
        <f aca="false">+(C69-C$7)/C$8</f>
        <v>20970.0060709423</v>
      </c>
      <c r="F69" s="1" t="n">
        <f aca="false">ROUND(2*E69,0)/2</f>
        <v>20970</v>
      </c>
      <c r="G69" s="1" t="n">
        <f aca="false">+C69-(C$7+F69*C$8)</f>
        <v>0.000960459998168517</v>
      </c>
      <c r="J69" s="1" t="n">
        <f aca="false">+G69</f>
        <v>0.000960459998168517</v>
      </c>
      <c r="O69" s="1" t="n">
        <f aca="false">+C$11+C$12*$F69</f>
        <v>0.00175535613113412</v>
      </c>
      <c r="Q69" s="27" t="n">
        <f aca="false">+C69-15018.5</f>
        <v>38265.7987</v>
      </c>
    </row>
    <row r="70" customFormat="false" ht="12.75" hidden="false" customHeight="false" outlineLevel="0" collapsed="false">
      <c r="A70" s="30" t="s">
        <v>49</v>
      </c>
      <c r="B70" s="31" t="s">
        <v>47</v>
      </c>
      <c r="C70" s="32" t="n">
        <v>53569.2281</v>
      </c>
      <c r="D70" s="25"/>
      <c r="E70" s="1" t="n">
        <f aca="false">+(C70-C$7)/C$8</f>
        <v>22771.0076278863</v>
      </c>
      <c r="F70" s="1" t="n">
        <f aca="false">ROUND(2*E70,0)/2</f>
        <v>22771</v>
      </c>
      <c r="G70" s="1" t="n">
        <f aca="false">+C70-(C$7+F70*C$8)</f>
        <v>0.00120677799714031</v>
      </c>
      <c r="K70" s="1" t="n">
        <f aca="false">+G69</f>
        <v>0.000960459998168517</v>
      </c>
      <c r="O70" s="1" t="n">
        <f aca="false">+C$11+C$12*$F70</f>
        <v>0.00169166102123364</v>
      </c>
      <c r="Q70" s="27" t="n">
        <f aca="false">+C70-15018.5</f>
        <v>38550.7281</v>
      </c>
    </row>
    <row r="71" customFormat="false" ht="12.75" hidden="false" customHeight="false" outlineLevel="0" collapsed="false">
      <c r="A71" s="30" t="s">
        <v>50</v>
      </c>
      <c r="B71" s="31" t="s">
        <v>47</v>
      </c>
      <c r="C71" s="32" t="n">
        <v>53942.1201</v>
      </c>
      <c r="D71" s="25"/>
      <c r="E71" s="1" t="n">
        <f aca="false">+(C71-C$7)/C$8</f>
        <v>25128.0093011848</v>
      </c>
      <c r="F71" s="1" t="n">
        <f aca="false">ROUND(2*E71,0)/2</f>
        <v>25128</v>
      </c>
      <c r="G71" s="1" t="n">
        <f aca="false">+C71-(C$7+F71*C$8)</f>
        <v>0.001471503994253</v>
      </c>
      <c r="K71" s="1" t="n">
        <f aca="false">+G70</f>
        <v>0.00120677799714031</v>
      </c>
      <c r="O71" s="1" t="n">
        <f aca="false">+C$11+C$12*$F71</f>
        <v>0.00160830212393466</v>
      </c>
      <c r="Q71" s="27" t="n">
        <f aca="false">+C71-15018.5</f>
        <v>38923.6201</v>
      </c>
    </row>
    <row r="72" customFormat="false" ht="12.75" hidden="false" customHeight="false" outlineLevel="0" collapsed="false">
      <c r="A72" s="30" t="s">
        <v>50</v>
      </c>
      <c r="B72" s="31" t="s">
        <v>47</v>
      </c>
      <c r="C72" s="32" t="n">
        <v>53942.2778</v>
      </c>
      <c r="D72" s="25"/>
      <c r="E72" s="1" t="n">
        <f aca="false">+(C72-C$7)/C$8</f>
        <v>25129.0061023065</v>
      </c>
      <c r="F72" s="1" t="n">
        <f aca="false">ROUND(2*E72,0)/2</f>
        <v>25129</v>
      </c>
      <c r="G72" s="1" t="n">
        <f aca="false">+C72-(C$7+F72*C$8)</f>
        <v>0.000965421997534577</v>
      </c>
      <c r="K72" s="1" t="n">
        <f aca="false">+G71</f>
        <v>0.001471503994253</v>
      </c>
      <c r="O72" s="1" t="n">
        <f aca="false">+C$11+C$12*$F72</f>
        <v>0.00160826675741057</v>
      </c>
      <c r="Q72" s="27" t="n">
        <f aca="false">+C72-15018.5</f>
        <v>38923.7778</v>
      </c>
    </row>
    <row r="73" customFormat="false" ht="12.75" hidden="false" customHeight="false" outlineLevel="0" collapsed="false">
      <c r="A73" s="30" t="s">
        <v>50</v>
      </c>
      <c r="B73" s="31" t="s">
        <v>47</v>
      </c>
      <c r="C73" s="32" t="n">
        <v>53944.1764</v>
      </c>
      <c r="D73" s="25"/>
      <c r="E73" s="1" t="n">
        <f aca="false">+(C73-C$7)/C$8</f>
        <v>25141.006905158</v>
      </c>
      <c r="F73" s="1" t="n">
        <f aca="false">ROUND(2*E73,0)/2</f>
        <v>25141</v>
      </c>
      <c r="G73" s="1" t="n">
        <f aca="false">+C73-(C$7+F73*C$8)</f>
        <v>0.00109243799670367</v>
      </c>
      <c r="K73" s="1" t="n">
        <f aca="false">+G72</f>
        <v>0.000965421997534577</v>
      </c>
      <c r="O73" s="1" t="n">
        <f aca="false">+C$11+C$12*$F73</f>
        <v>0.00160784235912139</v>
      </c>
      <c r="Q73" s="27" t="n">
        <f aca="false">+C73-15018.5</f>
        <v>38925.6764</v>
      </c>
    </row>
    <row r="74" customFormat="false" ht="12.75" hidden="false" customHeight="false" outlineLevel="0" collapsed="false">
      <c r="A74" s="30" t="s">
        <v>50</v>
      </c>
      <c r="B74" s="31" t="s">
        <v>47</v>
      </c>
      <c r="C74" s="32" t="n">
        <v>53945.1279</v>
      </c>
      <c r="D74" s="25"/>
      <c r="E74" s="1" t="n">
        <f aca="false">+(C74-C$7)/C$8</f>
        <v>25147.0212124967</v>
      </c>
      <c r="F74" s="1" t="n">
        <f aca="false">ROUND(2*E74,0)/2</f>
        <v>25147</v>
      </c>
      <c r="G74" s="1" t="n">
        <f aca="false">+C74-(C$7+F74*C$8)</f>
        <v>0.0033559459989192</v>
      </c>
      <c r="K74" s="1" t="n">
        <f aca="false">+G73</f>
        <v>0.00109243799670367</v>
      </c>
      <c r="O74" s="1" t="n">
        <f aca="false">+C$11+C$12*$F74</f>
        <v>0.0016076301599768</v>
      </c>
      <c r="Q74" s="27" t="n">
        <f aca="false">+C74-15018.5</f>
        <v>38926.6279</v>
      </c>
    </row>
    <row r="75" customFormat="false" ht="12.75" hidden="false" customHeight="false" outlineLevel="0" collapsed="false">
      <c r="A75" s="30" t="s">
        <v>50</v>
      </c>
      <c r="B75" s="31" t="s">
        <v>47</v>
      </c>
      <c r="C75" s="32" t="n">
        <v>53945.2855</v>
      </c>
      <c r="D75" s="25"/>
      <c r="E75" s="1" t="n">
        <f aca="false">+(C75-C$7)/C$8</f>
        <v>25148.0173815315</v>
      </c>
      <c r="F75" s="1" t="n">
        <f aca="false">ROUND(2*E75,0)/2</f>
        <v>25148</v>
      </c>
      <c r="G75" s="1" t="n">
        <f aca="false">+C75-(C$7+F75*C$8)</f>
        <v>0.00274986399745103</v>
      </c>
      <c r="K75" s="1" t="n">
        <f aca="false">+G74</f>
        <v>0.0033559459989192</v>
      </c>
      <c r="O75" s="1" t="n">
        <f aca="false">+C$11+C$12*$F75</f>
        <v>0.00160759479345271</v>
      </c>
      <c r="Q75" s="27" t="n">
        <f aca="false">+C75-15018.5</f>
        <v>38926.7855</v>
      </c>
    </row>
    <row r="76" customFormat="false" ht="12.75" hidden="false" customHeight="false" outlineLevel="0" collapsed="false">
      <c r="A76" s="30" t="s">
        <v>50</v>
      </c>
      <c r="B76" s="31" t="s">
        <v>47</v>
      </c>
      <c r="C76" s="32" t="n">
        <v>53946.2345</v>
      </c>
      <c r="D76" s="25"/>
      <c r="E76" s="1" t="n">
        <f aca="false">+(C76-C$7)/C$8</f>
        <v>25154.0158866964</v>
      </c>
      <c r="F76" s="1" t="n">
        <f aca="false">ROUND(2*E76,0)/2</f>
        <v>25154</v>
      </c>
      <c r="G76" s="1" t="n">
        <f aca="false">+C76-(C$7+F76*C$8)</f>
        <v>0.00251337199733825</v>
      </c>
      <c r="K76" s="1" t="n">
        <f aca="false">+G75</f>
        <v>0.00274986399745103</v>
      </c>
      <c r="O76" s="1" t="n">
        <f aca="false">+C$11+C$12*$F76</f>
        <v>0.00160738259430812</v>
      </c>
      <c r="Q76" s="27" t="n">
        <f aca="false">+C76-15018.5</f>
        <v>38927.7345</v>
      </c>
    </row>
    <row r="77" customFormat="false" ht="12.75" hidden="false" customHeight="false" outlineLevel="0" collapsed="false">
      <c r="A77" s="30" t="s">
        <v>50</v>
      </c>
      <c r="B77" s="31" t="s">
        <v>47</v>
      </c>
      <c r="C77" s="32" t="n">
        <v>53950.1908</v>
      </c>
      <c r="D77" s="25"/>
      <c r="E77" s="1" t="n">
        <f aca="false">+(C77-C$7)/C$8</f>
        <v>25179.0231427386</v>
      </c>
      <c r="F77" s="1" t="n">
        <f aca="false">ROUND(2*E77,0)/2</f>
        <v>25179</v>
      </c>
      <c r="G77" s="1" t="n">
        <f aca="false">+C77-(C$7+F77*C$8)</f>
        <v>0.00366132199269487</v>
      </c>
      <c r="K77" s="1" t="n">
        <f aca="false">+G76</f>
        <v>0.00251337199733825</v>
      </c>
      <c r="O77" s="1" t="n">
        <f aca="false">+C$11+C$12*$F77</f>
        <v>0.00160649843120567</v>
      </c>
      <c r="Q77" s="27" t="n">
        <f aca="false">+C77-15018.5</f>
        <v>38931.6908</v>
      </c>
    </row>
    <row r="78" customFormat="false" ht="12.75" hidden="false" customHeight="false" outlineLevel="0" collapsed="false">
      <c r="A78" s="30" t="s">
        <v>50</v>
      </c>
      <c r="B78" s="31" t="s">
        <v>47</v>
      </c>
      <c r="C78" s="32" t="n">
        <v>53951.1401</v>
      </c>
      <c r="D78" s="25"/>
      <c r="E78" s="1" t="n">
        <f aca="false">+(C78-C$7)/C$8</f>
        <v>25185.0235441643</v>
      </c>
      <c r="F78" s="1" t="n">
        <f aca="false">ROUND(2*E78,0)/2</f>
        <v>25185</v>
      </c>
      <c r="G78" s="1" t="n">
        <f aca="false">+C78-(C$7+F78*C$8)</f>
        <v>0.00372482999227941</v>
      </c>
      <c r="K78" s="1" t="n">
        <f aca="false">+G77</f>
        <v>0.00366132199269487</v>
      </c>
      <c r="O78" s="1" t="n">
        <f aca="false">+C$11+C$12*$F78</f>
        <v>0.00160628623206108</v>
      </c>
      <c r="Q78" s="27" t="n">
        <f aca="false">+C78-15018.5</f>
        <v>38932.6401</v>
      </c>
    </row>
    <row r="79" customFormat="false" ht="12.75" hidden="false" customHeight="false" outlineLevel="0" collapsed="false">
      <c r="A79" s="30" t="s">
        <v>50</v>
      </c>
      <c r="B79" s="31" t="s">
        <v>47</v>
      </c>
      <c r="C79" s="32" t="n">
        <v>53952.2483</v>
      </c>
      <c r="D79" s="25"/>
      <c r="E79" s="1" t="n">
        <f aca="false">+(C79-C$7)/C$8</f>
        <v>25192.0283317553</v>
      </c>
      <c r="F79" s="1" t="n">
        <f aca="false">ROUND(2*E79,0)/2</f>
        <v>25192</v>
      </c>
      <c r="G79" s="1" t="n">
        <f aca="false">+C79-(C$7+F79*C$8)</f>
        <v>0.00448225599393481</v>
      </c>
      <c r="K79" s="1" t="n">
        <f aca="false">+G78</f>
        <v>0.00372482999227941</v>
      </c>
      <c r="O79" s="1" t="n">
        <f aca="false">+C$11+C$12*$F79</f>
        <v>0.00160603866639239</v>
      </c>
      <c r="Q79" s="27" t="n">
        <f aca="false">+C79-15018.5</f>
        <v>38933.7483</v>
      </c>
    </row>
    <row r="80" customFormat="false" ht="12.75" hidden="false" customHeight="false" outlineLevel="0" collapsed="false">
      <c r="A80" s="30" t="s">
        <v>50</v>
      </c>
      <c r="B80" s="31" t="s">
        <v>47</v>
      </c>
      <c r="C80" s="32" t="n">
        <v>53954.146</v>
      </c>
      <c r="D80" s="25"/>
      <c r="E80" s="1" t="n">
        <f aca="false">+(C80-C$7)/C$8</f>
        <v>25204.0234458243</v>
      </c>
      <c r="F80" s="1" t="n">
        <f aca="false">ROUND(2*E80,0)/2</f>
        <v>25204</v>
      </c>
      <c r="G80" s="1" t="n">
        <f aca="false">+C80-(C$7+F80*C$8)</f>
        <v>0.0037092720012879</v>
      </c>
      <c r="K80" s="1" t="n">
        <f aca="false">+G79</f>
        <v>0.00448225599393481</v>
      </c>
      <c r="O80" s="1" t="n">
        <f aca="false">+C$11+C$12*$F80</f>
        <v>0.00160561426810322</v>
      </c>
      <c r="Q80" s="27" t="n">
        <f aca="false">+C80-15018.5</f>
        <v>38935.646</v>
      </c>
    </row>
    <row r="81" customFormat="false" ht="12.75" hidden="false" customHeight="false" outlineLevel="0" collapsed="false">
      <c r="A81" s="30" t="s">
        <v>50</v>
      </c>
      <c r="B81" s="31" t="s">
        <v>47</v>
      </c>
      <c r="C81" s="32" t="n">
        <v>53957.1533</v>
      </c>
      <c r="D81" s="25"/>
      <c r="E81" s="1" t="n">
        <f aca="false">+(C81-C$7)/C$8</f>
        <v>25223.0321967015</v>
      </c>
      <c r="F81" s="1" t="n">
        <f aca="false">ROUND(2*E81,0)/2</f>
        <v>25223</v>
      </c>
      <c r="G81" s="1" t="n">
        <f aca="false">+C81-(C$7+F81*C$8)</f>
        <v>0.00509371399675729</v>
      </c>
      <c r="K81" s="1" t="n">
        <f aca="false">+G80</f>
        <v>0.0037092720012879</v>
      </c>
      <c r="O81" s="1" t="n">
        <f aca="false">+C$11+C$12*$F81</f>
        <v>0.00160494230414536</v>
      </c>
      <c r="Q81" s="27" t="n">
        <f aca="false">+C81-15018.5</f>
        <v>38938.6533</v>
      </c>
    </row>
    <row r="82" customFormat="false" ht="12.75" hidden="false" customHeight="false" outlineLevel="0" collapsed="false">
      <c r="A82" s="30" t="s">
        <v>50</v>
      </c>
      <c r="B82" s="31" t="s">
        <v>47</v>
      </c>
      <c r="C82" s="32" t="n">
        <v>53972.1811</v>
      </c>
      <c r="D82" s="25"/>
      <c r="E82" s="1" t="n">
        <f aca="false">+(C82-C$7)/C$8</f>
        <v>25318.0209595229</v>
      </c>
      <c r="F82" s="1" t="n">
        <f aca="false">ROUND(2*E82,0)/2</f>
        <v>25318</v>
      </c>
      <c r="G82" s="1" t="n">
        <f aca="false">+C82-(C$7+F82*C$8)</f>
        <v>0.00331592399743386</v>
      </c>
      <c r="K82" s="1" t="n">
        <f aca="false">+G81</f>
        <v>0.00509371399675729</v>
      </c>
      <c r="O82" s="1" t="n">
        <f aca="false">+C$11+C$12*$F82</f>
        <v>0.00160158248435605</v>
      </c>
      <c r="Q82" s="27" t="n">
        <f aca="false">+C82-15018.5</f>
        <v>38953.6811</v>
      </c>
    </row>
    <row r="83" customFormat="false" ht="12.75" hidden="false" customHeight="false" outlineLevel="0" collapsed="false">
      <c r="A83" s="30" t="s">
        <v>51</v>
      </c>
      <c r="B83" s="31" t="s">
        <v>47</v>
      </c>
      <c r="C83" s="32" t="n">
        <v>53999.391</v>
      </c>
      <c r="D83" s="25"/>
      <c r="E83" s="1" t="n">
        <f aca="false">+(C83-C$7)/C$8</f>
        <v>25490.0111868013</v>
      </c>
      <c r="F83" s="1" t="n">
        <f aca="false">ROUND(2*E83,0)/2</f>
        <v>25490</v>
      </c>
      <c r="G83" s="1" t="n">
        <f aca="false">+C83-(C$7+F83*C$8)</f>
        <v>0.00176982000266435</v>
      </c>
      <c r="K83" s="1" t="n">
        <f aca="false">+G82</f>
        <v>0.00331592399743386</v>
      </c>
      <c r="O83" s="1" t="n">
        <f aca="false">+C$11+C$12*$F83</f>
        <v>0.00159549944221119</v>
      </c>
      <c r="Q83" s="27" t="n">
        <f aca="false">+C83-15018.5</f>
        <v>38980.891</v>
      </c>
    </row>
    <row r="84" customFormat="false" ht="12.75" hidden="false" customHeight="false" outlineLevel="0" collapsed="false">
      <c r="A84" s="30" t="s">
        <v>52</v>
      </c>
      <c r="B84" s="31" t="s">
        <v>47</v>
      </c>
      <c r="C84" s="32" t="n">
        <v>54309.158</v>
      </c>
      <c r="D84" s="25"/>
      <c r="E84" s="1" t="n">
        <f aca="false">+(C84-C$7)/C$8</f>
        <v>27448.0079722852</v>
      </c>
      <c r="F84" s="1" t="n">
        <f aca="false">ROUND(2*E84,0)/2</f>
        <v>27448</v>
      </c>
      <c r="G84" s="1" t="n">
        <f aca="false">+C84-(C$7+F84*C$8)</f>
        <v>0.00126126399845816</v>
      </c>
      <c r="K84" s="1" t="n">
        <f aca="false">+G83</f>
        <v>0.00176982000266435</v>
      </c>
      <c r="O84" s="1" t="n">
        <f aca="false">+C$11+C$12*$F84</f>
        <v>0.00152625178802732</v>
      </c>
      <c r="Q84" s="27" t="n">
        <f aca="false">+C84-15018.5</f>
        <v>39290.658</v>
      </c>
    </row>
    <row r="85" customFormat="false" ht="12.75" hidden="false" customHeight="false" outlineLevel="0" collapsed="false">
      <c r="A85" s="30" t="s">
        <v>52</v>
      </c>
      <c r="B85" s="31" t="s">
        <v>47</v>
      </c>
      <c r="C85" s="32" t="n">
        <v>54310.2651</v>
      </c>
      <c r="D85" s="25"/>
      <c r="E85" s="1" t="n">
        <f aca="false">+(C85-C$7)/C$8</f>
        <v>27455.0058069196</v>
      </c>
      <c r="F85" s="1" t="n">
        <f aca="false">ROUND(2*E85,0)/2</f>
        <v>27455</v>
      </c>
      <c r="G85" s="1" t="n">
        <f aca="false">+C85-(C$7+F85*C$8)</f>
        <v>0.000918689991522115</v>
      </c>
      <c r="K85" s="1" t="n">
        <f aca="false">+G84</f>
        <v>0.00126126399845816</v>
      </c>
      <c r="O85" s="1" t="n">
        <f aca="false">+C$11+C$12*$F85</f>
        <v>0.00152600422235863</v>
      </c>
      <c r="Q85" s="27" t="n">
        <f aca="false">+C85-15018.5</f>
        <v>39291.7651</v>
      </c>
    </row>
    <row r="86" customFormat="false" ht="12.75" hidden="false" customHeight="false" outlineLevel="0" collapsed="false">
      <c r="A86" s="30" t="s">
        <v>52</v>
      </c>
      <c r="B86" s="31" t="s">
        <v>47</v>
      </c>
      <c r="C86" s="32" t="n">
        <v>54313.113</v>
      </c>
      <c r="D86" s="25"/>
      <c r="E86" s="1" t="n">
        <f aca="false">+(C86-C$7)/C$8</f>
        <v>27473.0070111969</v>
      </c>
      <c r="F86" s="1" t="n">
        <f aca="false">ROUND(2*E86,0)/2</f>
        <v>27473</v>
      </c>
      <c r="G86" s="1" t="n">
        <f aca="false">+C86-(C$7+F86*C$8)</f>
        <v>0.00110921399755171</v>
      </c>
      <c r="K86" s="1" t="n">
        <f aca="false">+G85</f>
        <v>0.000918689991522115</v>
      </c>
      <c r="O86" s="1" t="n">
        <f aca="false">+C$11+C$12*$F86</f>
        <v>0.00152536762492487</v>
      </c>
      <c r="Q86" s="27" t="n">
        <f aca="false">+C86-15018.5</f>
        <v>39294.613</v>
      </c>
    </row>
    <row r="87" customFormat="false" ht="12.75" hidden="false" customHeight="false" outlineLevel="0" collapsed="false">
      <c r="A87" s="30" t="s">
        <v>52</v>
      </c>
      <c r="B87" s="31" t="s">
        <v>47</v>
      </c>
      <c r="C87" s="32" t="n">
        <v>54334.1572</v>
      </c>
      <c r="D87" s="25"/>
      <c r="E87" s="1" t="n">
        <f aca="false">+(C87-C$7)/C$8</f>
        <v>27606.0246533379</v>
      </c>
      <c r="F87" s="1" t="n">
        <f aca="false">ROUND(2*E87,0)/2</f>
        <v>27606</v>
      </c>
      <c r="G87" s="1" t="n">
        <f aca="false">+C87-(C$7+F87*C$8)</f>
        <v>0.00390030800190289</v>
      </c>
      <c r="K87" s="1" t="n">
        <f aca="false">+G86</f>
        <v>0.00110921399755171</v>
      </c>
      <c r="O87" s="1" t="n">
        <f aca="false">+C$11+C$12*$F87</f>
        <v>0.00152066387721984</v>
      </c>
      <c r="Q87" s="27" t="n">
        <f aca="false">+C87-15018.5</f>
        <v>39315.6572</v>
      </c>
    </row>
    <row r="88" customFormat="false" ht="12.75" hidden="false" customHeight="false" outlineLevel="0" collapsed="false">
      <c r="A88" s="30" t="s">
        <v>52</v>
      </c>
      <c r="B88" s="31" t="s">
        <v>47</v>
      </c>
      <c r="C88" s="32" t="n">
        <v>54335.2623</v>
      </c>
      <c r="D88" s="25"/>
      <c r="E88" s="1" t="n">
        <f aca="false">+(C88-C$7)/C$8</f>
        <v>27613.0098462333</v>
      </c>
      <c r="F88" s="1" t="n">
        <f aca="false">ROUND(2*E88,0)/2</f>
        <v>27613</v>
      </c>
      <c r="G88" s="1" t="n">
        <f aca="false">+C88-(C$7+F88*C$8)</f>
        <v>0.00155773400183534</v>
      </c>
      <c r="K88" s="1" t="n">
        <f aca="false">+G87</f>
        <v>0.00390030800190289</v>
      </c>
      <c r="O88" s="1" t="n">
        <f aca="false">+C$11+C$12*$F88</f>
        <v>0.00152041631155115</v>
      </c>
      <c r="Q88" s="27" t="n">
        <f aca="false">+C88-15018.5</f>
        <v>39316.7623</v>
      </c>
    </row>
    <row r="89" customFormat="false" ht="12.75" hidden="false" customHeight="false" outlineLevel="0" collapsed="false">
      <c r="A89" s="38" t="s">
        <v>53</v>
      </c>
      <c r="B89" s="39" t="s">
        <v>47</v>
      </c>
      <c r="C89" s="34" t="n">
        <v>54413.4146</v>
      </c>
      <c r="D89" s="34" t="n">
        <v>0.0003</v>
      </c>
      <c r="E89" s="1" t="n">
        <f aca="false">+(C89-C$7)/C$8</f>
        <v>28107.0003364346</v>
      </c>
      <c r="F89" s="1" t="n">
        <f aca="false">ROUND(2*E89,0)/2</f>
        <v>28107</v>
      </c>
      <c r="G89" s="1" t="n">
        <f aca="false">+C89-(C$7+F89*C$8)</f>
        <v>5.32259946339764E-005</v>
      </c>
      <c r="K89" s="1" t="n">
        <f aca="false">+G88</f>
        <v>0.00155773400183534</v>
      </c>
      <c r="O89" s="1" t="n">
        <f aca="false">+C$11+C$12*$F89</f>
        <v>0.00150294524864674</v>
      </c>
      <c r="Q89" s="27" t="n">
        <f aca="false">+C89-15018.5</f>
        <v>39394.9146</v>
      </c>
    </row>
    <row r="90" customFormat="false" ht="12.75" hidden="false" customHeight="false" outlineLevel="0" collapsed="false">
      <c r="A90" s="40" t="s">
        <v>54</v>
      </c>
      <c r="B90" s="41" t="s">
        <v>47</v>
      </c>
      <c r="C90" s="40" t="n">
        <v>54413.415</v>
      </c>
      <c r="D90" s="40" t="n">
        <v>0.0001</v>
      </c>
      <c r="E90" s="1" t="n">
        <f aca="false">+(C90-C$7)/C$8</f>
        <v>28107.0028647824</v>
      </c>
      <c r="F90" s="1" t="n">
        <f aca="false">ROUND(2*E90,0)/2</f>
        <v>28107</v>
      </c>
      <c r="G90" s="1" t="n">
        <f aca="false">+C90-(C$7+F90*C$8)</f>
        <v>0.000453225999081042</v>
      </c>
      <c r="K90" s="1" t="n">
        <f aca="false">+G89</f>
        <v>5.32259946339764E-005</v>
      </c>
      <c r="O90" s="1" t="n">
        <f aca="false">+C$11+C$12*$F90</f>
        <v>0.00150294524864674</v>
      </c>
      <c r="Q90" s="27" t="n">
        <f aca="false">+C90-15018.5</f>
        <v>39394.915</v>
      </c>
    </row>
    <row r="91" customFormat="false" ht="12.75" hidden="false" customHeight="false" outlineLevel="0" collapsed="false">
      <c r="A91" s="42" t="s">
        <v>55</v>
      </c>
      <c r="B91" s="43" t="s">
        <v>47</v>
      </c>
      <c r="C91" s="44" t="n">
        <v>55396.5083</v>
      </c>
      <c r="D91" s="44" t="n">
        <v>0.0001</v>
      </c>
      <c r="E91" s="1" t="n">
        <f aca="false">+(C91-C$7)/C$8</f>
        <v>34321.0073301733</v>
      </c>
      <c r="F91" s="1" t="n">
        <f aca="false">ROUND(2*E91,0)/2</f>
        <v>34321</v>
      </c>
      <c r="G91" s="1" t="n">
        <f aca="false">+C91-(C$7+F91*C$8)</f>
        <v>0.00115967799501959</v>
      </c>
      <c r="K91" s="1" t="n">
        <f aca="false">+G90</f>
        <v>0.000453225999081042</v>
      </c>
      <c r="O91" s="1" t="n">
        <f aca="false">+C$11+C$12*$F91</f>
        <v>0.00128317766790181</v>
      </c>
      <c r="Q91" s="27" t="n">
        <f aca="false">+C91-15018.5</f>
        <v>40378.0083</v>
      </c>
    </row>
    <row r="92" customFormat="false" ht="12.75" hidden="false" customHeight="false" outlineLevel="0" collapsed="false">
      <c r="A92" s="45" t="s">
        <v>56</v>
      </c>
      <c r="B92" s="45"/>
      <c r="C92" s="46" t="n">
        <v>55419.4472</v>
      </c>
      <c r="D92" s="46" t="n">
        <v>0.0004</v>
      </c>
      <c r="E92" s="1" t="n">
        <f aca="false">+(C92-C$7)/C$8</f>
        <v>34466.0011237747</v>
      </c>
      <c r="F92" s="1" t="n">
        <f aca="false">ROUND(2*E92,0)/2</f>
        <v>34466</v>
      </c>
      <c r="G92" s="1" t="n">
        <f aca="false">+C92-(C$7+F92*C$8)</f>
        <v>0.000177788002474699</v>
      </c>
      <c r="J92" s="1" t="n">
        <f aca="false">+G91</f>
        <v>0.00115967799501959</v>
      </c>
      <c r="O92" s="1" t="n">
        <f aca="false">+C$11+C$12*$F92</f>
        <v>0.0012780495219076</v>
      </c>
      <c r="Q92" s="27" t="n">
        <f aca="false">+C92-15018.5</f>
        <v>40400.9472</v>
      </c>
    </row>
    <row r="93" customFormat="false" ht="12.75" hidden="false" customHeight="false" outlineLevel="0" collapsed="false">
      <c r="A93" s="45" t="s">
        <v>56</v>
      </c>
      <c r="B93" s="45"/>
      <c r="C93" s="46" t="n">
        <v>55420.3963</v>
      </c>
      <c r="D93" s="46" t="n">
        <v>0.0006</v>
      </c>
      <c r="E93" s="1" t="n">
        <f aca="false">+(C93-C$7)/C$8</f>
        <v>34472.0002610266</v>
      </c>
      <c r="F93" s="1" t="n">
        <f aca="false">ROUND(2*E93,0)/2</f>
        <v>34472</v>
      </c>
      <c r="G93" s="1" t="n">
        <f aca="false">+C93-(C$7+F93*C$8)</f>
        <v>4.1295999835711E-005</v>
      </c>
      <c r="J93" s="1" t="n">
        <f aca="false">+G92</f>
        <v>0.000177788002474699</v>
      </c>
      <c r="O93" s="1" t="n">
        <f aca="false">+C$11+C$12*$F93</f>
        <v>0.00127783732276301</v>
      </c>
      <c r="Q93" s="27" t="n">
        <f aca="false">+C93-15018.5</f>
        <v>40401.8963</v>
      </c>
    </row>
    <row r="94" customFormat="false" ht="12.75" hidden="false" customHeight="false" outlineLevel="0" collapsed="false">
      <c r="A94" s="45" t="s">
        <v>56</v>
      </c>
      <c r="B94" s="45"/>
      <c r="C94" s="46" t="n">
        <v>55478.3004</v>
      </c>
      <c r="D94" s="46" t="n">
        <v>0.0008</v>
      </c>
      <c r="E94" s="1" t="n">
        <f aca="false">+(C94-C$7)/C$8</f>
        <v>34838.0045212168</v>
      </c>
      <c r="F94" s="1" t="n">
        <f aca="false">ROUND(2*E94,0)/2</f>
        <v>34838</v>
      </c>
      <c r="G94" s="1" t="n">
        <f aca="false">+C94-(C$7+F94*C$8)</f>
        <v>0.000715283997124061</v>
      </c>
      <c r="J94" s="1" t="n">
        <f aca="false">+G93</f>
        <v>4.1295999835711E-005</v>
      </c>
      <c r="O94" s="1" t="n">
        <f aca="false">+C$11+C$12*$F94</f>
        <v>0.00126489317494315</v>
      </c>
      <c r="Q94" s="27" t="n">
        <f aca="false">+C94-15018.5</f>
        <v>40459.8004</v>
      </c>
    </row>
    <row r="95" customFormat="false" ht="12.75" hidden="false" customHeight="false" outlineLevel="0" collapsed="false">
      <c r="A95" s="45" t="s">
        <v>56</v>
      </c>
      <c r="B95" s="45"/>
      <c r="C95" s="46" t="n">
        <v>55478.3782</v>
      </c>
      <c r="D95" s="46" t="n">
        <v>0.0028</v>
      </c>
      <c r="E95" s="1" t="n">
        <f aca="false">+(C95-C$7)/C$8</f>
        <v>34838.4962848647</v>
      </c>
      <c r="F95" s="1" t="n">
        <f aca="false">ROUND(2*E95,0)/2</f>
        <v>34838.5</v>
      </c>
      <c r="G95" s="1" t="n">
        <f aca="false">+C95-(C$7+F95*C$8)</f>
        <v>-0.00058775700017577</v>
      </c>
      <c r="J95" s="1" t="n">
        <f aca="false">+G94</f>
        <v>0.000715283997124061</v>
      </c>
      <c r="O95" s="1" t="n">
        <f aca="false">+C$11+C$12*$F95</f>
        <v>0.0012648754916811</v>
      </c>
      <c r="Q95" s="27" t="n">
        <f aca="false">+C95-15018.5</f>
        <v>40459.8782</v>
      </c>
    </row>
    <row r="96" customFormat="false" ht="12.75" hidden="false" customHeight="false" outlineLevel="0" collapsed="false">
      <c r="A96" s="45" t="s">
        <v>56</v>
      </c>
      <c r="B96" s="45"/>
      <c r="C96" s="46" t="n">
        <v>55478.4568</v>
      </c>
      <c r="D96" s="46" t="n">
        <v>0.0028</v>
      </c>
      <c r="E96" s="1" t="n">
        <f aca="false">+(C96-C$7)/C$8</f>
        <v>34838.9931052082</v>
      </c>
      <c r="F96" s="1" t="n">
        <f aca="false">ROUND(2*E96,0)/2</f>
        <v>34839</v>
      </c>
      <c r="G96" s="1" t="n">
        <f aca="false">+C96-(C$7+F96*C$8)</f>
        <v>-0.00109079800313339</v>
      </c>
      <c r="J96" s="1" t="n">
        <f aca="false">+G95</f>
        <v>-0.00058775700017577</v>
      </c>
      <c r="O96" s="1" t="n">
        <f aca="false">+C$11+C$12*$F96</f>
        <v>0.00126485780841905</v>
      </c>
      <c r="Q96" s="27" t="n">
        <f aca="false">+C96-15018.5</f>
        <v>40459.9568</v>
      </c>
    </row>
    <row r="97" customFormat="false" ht="12.75" hidden="false" customHeight="false" outlineLevel="0" collapsed="false">
      <c r="A97" s="45" t="s">
        <v>56</v>
      </c>
      <c r="B97" s="45"/>
      <c r="C97" s="46" t="n">
        <v>55480.5171</v>
      </c>
      <c r="D97" s="46" t="n">
        <v>0.0021</v>
      </c>
      <c r="E97" s="1" t="n">
        <f aca="false">+(C97-C$7)/C$8</f>
        <v>34852.0159926595</v>
      </c>
      <c r="F97" s="1" t="n">
        <f aca="false">ROUND(2*E97,0)/2</f>
        <v>34852</v>
      </c>
      <c r="G97" s="1" t="n">
        <f aca="false">+C97-(C$7+F97*C$8)</f>
        <v>0.00253013599285623</v>
      </c>
      <c r="J97" s="1" t="n">
        <f aca="false">+G96</f>
        <v>-0.00109079800313339</v>
      </c>
      <c r="O97" s="1" t="n">
        <f aca="false">+C$11+C$12*$F97</f>
        <v>0.00126439804360577</v>
      </c>
      <c r="Q97" s="27" t="n">
        <f aca="false">+C97-15018.5</f>
        <v>40462.0171</v>
      </c>
    </row>
    <row r="98" customFormat="false" ht="12.75" hidden="false" customHeight="false" outlineLevel="0" collapsed="false">
      <c r="A98" s="45" t="s">
        <v>56</v>
      </c>
      <c r="B98" s="45"/>
      <c r="C98" s="46" t="n">
        <v>55481.3072</v>
      </c>
      <c r="D98" s="46" t="n">
        <v>0.0007</v>
      </c>
      <c r="E98" s="1" t="n">
        <f aca="false">+(C98-C$7)/C$8</f>
        <v>34857.0101116593</v>
      </c>
      <c r="F98" s="1" t="n">
        <f aca="false">ROUND(2*E98,0)/2</f>
        <v>34857</v>
      </c>
      <c r="G98" s="1" t="n">
        <f aca="false">+C98-(C$7+F98*C$8)</f>
        <v>0.00159972599794855</v>
      </c>
      <c r="J98" s="1" t="n">
        <f aca="false">+G97</f>
        <v>0.00253013599285623</v>
      </c>
      <c r="O98" s="1" t="n">
        <f aca="false">+C$11+C$12*$F98</f>
        <v>0.00126422121098528</v>
      </c>
      <c r="Q98" s="27" t="n">
        <f aca="false">+C98-15018.5</f>
        <v>40462.8072</v>
      </c>
    </row>
    <row r="99" customFormat="false" ht="12.75" hidden="false" customHeight="false" outlineLevel="0" collapsed="false">
      <c r="A99" s="45" t="s">
        <v>56</v>
      </c>
      <c r="B99" s="45"/>
      <c r="C99" s="46" t="n">
        <v>55481.4668</v>
      </c>
      <c r="D99" s="46" t="n">
        <v>0.001</v>
      </c>
      <c r="E99" s="1" t="n">
        <f aca="false">+(C99-C$7)/C$8</f>
        <v>34858.0189224331</v>
      </c>
      <c r="F99" s="1" t="n">
        <f aca="false">ROUND(2*E99,0)/2</f>
        <v>34858</v>
      </c>
      <c r="G99" s="1" t="n">
        <f aca="false">+C99-(C$7+F99*C$8)</f>
        <v>0.00299364399688784</v>
      </c>
      <c r="J99" s="1" t="n">
        <f aca="false">+G98</f>
        <v>0.00159972599794855</v>
      </c>
      <c r="O99" s="1" t="n">
        <f aca="false">+C$11+C$12*$F99</f>
        <v>0.00126418584446119</v>
      </c>
      <c r="Q99" s="27" t="n">
        <f aca="false">+C99-15018.5</f>
        <v>40462.9668</v>
      </c>
    </row>
    <row r="100" customFormat="false" ht="12.75" hidden="false" customHeight="false" outlineLevel="0" collapsed="false">
      <c r="A100" s="45" t="s">
        <v>56</v>
      </c>
      <c r="B100" s="45"/>
      <c r="C100" s="46" t="n">
        <v>55484.3129</v>
      </c>
      <c r="D100" s="46" t="n">
        <v>0.0023</v>
      </c>
      <c r="E100" s="1" t="n">
        <f aca="false">+(C100-C$7)/C$8</f>
        <v>34876.0087491453</v>
      </c>
      <c r="F100" s="1" t="n">
        <f aca="false">ROUND(2*E100,0)/2</f>
        <v>34876</v>
      </c>
      <c r="G100" s="1" t="n">
        <f aca="false">+C100-(C$7+F100*C$8)</f>
        <v>0.00138416799745755</v>
      </c>
      <c r="J100" s="1" t="n">
        <f aca="false">+G99</f>
        <v>0.00299364399688784</v>
      </c>
      <c r="O100" s="1" t="n">
        <f aca="false">+C$11+C$12*$F100</f>
        <v>0.00126354924702742</v>
      </c>
      <c r="Q100" s="27" t="n">
        <f aca="false">+C100-15018.5</f>
        <v>40465.8129</v>
      </c>
    </row>
    <row r="101" customFormat="false" ht="12.75" hidden="false" customHeight="false" outlineLevel="0" collapsed="false">
      <c r="A101" s="45" t="s">
        <v>56</v>
      </c>
      <c r="B101" s="45"/>
      <c r="C101" s="46" t="n">
        <v>55499.3415</v>
      </c>
      <c r="D101" s="46" t="n">
        <v>0.0018</v>
      </c>
      <c r="E101" s="1" t="n">
        <f aca="false">+(C101-C$7)/C$8</f>
        <v>34971.0025686623</v>
      </c>
      <c r="F101" s="1" t="n">
        <f aca="false">ROUND(2*E101,0)/2</f>
        <v>34971</v>
      </c>
      <c r="G101" s="1" t="n">
        <f aca="false">+C101-(C$7+F101*C$8)</f>
        <v>0.000406377999752294</v>
      </c>
      <c r="J101" s="1" t="n">
        <f aca="false">+G100</f>
        <v>0.00138416799745755</v>
      </c>
      <c r="O101" s="1" t="n">
        <f aca="false">+C$11+C$12*$F101</f>
        <v>0.00126018942723811</v>
      </c>
      <c r="Q101" s="27" t="n">
        <f aca="false">+C101-15018.5</f>
        <v>40480.8415</v>
      </c>
    </row>
    <row r="102" customFormat="false" ht="12.75" hidden="false" customHeight="false" outlineLevel="0" collapsed="false">
      <c r="A102" s="45" t="s">
        <v>56</v>
      </c>
      <c r="B102" s="45"/>
      <c r="C102" s="46" t="n">
        <v>55502.3482</v>
      </c>
      <c r="D102" s="46" t="n">
        <v>0.0005</v>
      </c>
      <c r="E102" s="1" t="n">
        <f aca="false">+(C102-C$7)/C$8</f>
        <v>34990.0075270178</v>
      </c>
      <c r="F102" s="1" t="n">
        <f aca="false">ROUND(2*E102,0)/2</f>
        <v>34990</v>
      </c>
      <c r="G102" s="1" t="n">
        <f aca="false">+C102-(C$7+F102*C$8)</f>
        <v>0.00119081999582704</v>
      </c>
      <c r="J102" s="1" t="n">
        <f aca="false">+G101</f>
        <v>0.000406377999752294</v>
      </c>
      <c r="O102" s="1" t="n">
        <f aca="false">+C$11+C$12*$F102</f>
        <v>0.00125951746328025</v>
      </c>
      <c r="Q102" s="27" t="n">
        <f aca="false">+C102-15018.5</f>
        <v>40483.8482</v>
      </c>
    </row>
    <row r="103" customFormat="false" ht="12.75" hidden="false" customHeight="false" outlineLevel="0" collapsed="false">
      <c r="A103" s="45" t="s">
        <v>56</v>
      </c>
      <c r="B103" s="45"/>
      <c r="C103" s="46" t="n">
        <v>55502.3502</v>
      </c>
      <c r="D103" s="46" t="n">
        <v>0.0013</v>
      </c>
      <c r="E103" s="1" t="n">
        <f aca="false">+(C103-C$7)/C$8</f>
        <v>34990.0201687568</v>
      </c>
      <c r="F103" s="1" t="n">
        <f aca="false">ROUND(2*E103,0)/2</f>
        <v>34990</v>
      </c>
      <c r="G103" s="1" t="n">
        <f aca="false">+C103-(C$7+F103*C$8)</f>
        <v>0.0031908199962345</v>
      </c>
      <c r="J103" s="1" t="n">
        <f aca="false">+G102</f>
        <v>0.00119081999582704</v>
      </c>
      <c r="O103" s="1" t="n">
        <f aca="false">+C$11+C$12*$F103</f>
        <v>0.00125951746328025</v>
      </c>
      <c r="Q103" s="27" t="n">
        <f aca="false">+C103-15018.5</f>
        <v>40483.8502</v>
      </c>
    </row>
    <row r="104" customFormat="false" ht="12.75" hidden="false" customHeight="false" outlineLevel="0" collapsed="false">
      <c r="A104" s="45" t="s">
        <v>56</v>
      </c>
      <c r="B104" s="45"/>
      <c r="C104" s="46" t="n">
        <v>55503.3062</v>
      </c>
      <c r="D104" s="46" t="n">
        <v>0.0007</v>
      </c>
      <c r="E104" s="1" t="n">
        <f aca="false">+(C104-C$7)/C$8</f>
        <v>34996.0629200083</v>
      </c>
      <c r="F104" s="1" t="n">
        <f aca="false">ROUND(2*E104,0)/2</f>
        <v>34996</v>
      </c>
      <c r="G104" s="1" t="n">
        <f aca="false">+C104-(C$7+F104*C$8)</f>
        <v>0.00995432799390983</v>
      </c>
      <c r="J104" s="1" t="n">
        <f aca="false">+G103</f>
        <v>0.0031908199962345</v>
      </c>
      <c r="O104" s="1" t="n">
        <f aca="false">+C$11+C$12*$F104</f>
        <v>0.00125930526413566</v>
      </c>
      <c r="Q104" s="27" t="n">
        <f aca="false">+C104-15018.5</f>
        <v>40484.8062</v>
      </c>
    </row>
    <row r="105" customFormat="false" ht="12.75" hidden="false" customHeight="false" outlineLevel="0" collapsed="false">
      <c r="A105" s="30" t="s">
        <v>57</v>
      </c>
      <c r="B105" s="31" t="s">
        <v>47</v>
      </c>
      <c r="C105" s="32" t="n">
        <v>55835.3722</v>
      </c>
      <c r="D105" s="25"/>
      <c r="E105" s="1" t="n">
        <f aca="false">+(C105-C$7)/C$8</f>
        <v>37095.0087746942</v>
      </c>
      <c r="F105" s="1" t="n">
        <f aca="false">ROUND(2*E105,0)/2</f>
        <v>37095</v>
      </c>
      <c r="G105" s="1" t="n">
        <f aca="false">+C105-(C$7+F105*C$8)</f>
        <v>0.00138820999563904</v>
      </c>
      <c r="K105" s="1" t="n">
        <f aca="false">+G104</f>
        <v>0.00995432799390983</v>
      </c>
      <c r="O105" s="1" t="n">
        <f aca="false">+C$11+C$12*$F105</f>
        <v>0.00118507093005397</v>
      </c>
      <c r="Q105" s="27" t="n">
        <f aca="false">+C105-15018.5</f>
        <v>40816.8722</v>
      </c>
    </row>
    <row r="106" customFormat="false" ht="12.75" hidden="false" customHeight="false" outlineLevel="0" collapsed="false">
      <c r="A106" s="30" t="s">
        <v>57</v>
      </c>
      <c r="B106" s="31" t="s">
        <v>47</v>
      </c>
      <c r="C106" s="32" t="n">
        <v>55850.3988</v>
      </c>
      <c r="D106" s="25"/>
      <c r="E106" s="1" t="n">
        <f aca="false">+(C106-C$7)/C$8</f>
        <v>37189.9899524722</v>
      </c>
      <c r="F106" s="1" t="n">
        <f aca="false">ROUND(2*E106,0)/2</f>
        <v>37190</v>
      </c>
      <c r="G106" s="1" t="n">
        <f aca="false">+C106-(C$7+F106*C$8)</f>
        <v>-0.00158958000247367</v>
      </c>
      <c r="K106" s="1" t="n">
        <f aca="false">+G105</f>
        <v>0.00138820999563904</v>
      </c>
      <c r="O106" s="1" t="n">
        <f aca="false">+C$11+C$12*$F106</f>
        <v>0.00118171111026466</v>
      </c>
      <c r="Q106" s="27" t="n">
        <f aca="false">+C106-15018.5</f>
        <v>40831.8988</v>
      </c>
    </row>
    <row r="107" customFormat="false" ht="12.75" hidden="false" customHeight="false" outlineLevel="0" collapsed="false">
      <c r="A107" s="30" t="s">
        <v>57</v>
      </c>
      <c r="B107" s="31" t="s">
        <v>58</v>
      </c>
      <c r="C107" s="32" t="n">
        <v>55850.473</v>
      </c>
      <c r="D107" s="25"/>
      <c r="E107" s="1" t="n">
        <f aca="false">+(C107-C$7)/C$8</f>
        <v>37190.4589609899</v>
      </c>
      <c r="F107" s="1" t="n">
        <f aca="false">ROUND(2*E107,0)/2</f>
        <v>37190.5</v>
      </c>
      <c r="G107" s="1" t="n">
        <f aca="false">+C107-(C$7+F107*C$8)</f>
        <v>-0.0064926210034173</v>
      </c>
      <c r="K107" s="1" t="n">
        <f aca="false">+G106</f>
        <v>-0.00158958000247367</v>
      </c>
      <c r="O107" s="1" t="n">
        <f aca="false">+C$11+C$12*$F107</f>
        <v>0.00118169342700262</v>
      </c>
      <c r="Q107" s="27" t="n">
        <f aca="false">+C107-15018.5</f>
        <v>40831.973</v>
      </c>
    </row>
    <row r="108" customFormat="false" ht="12.75" hidden="false" customHeight="false" outlineLevel="0" collapsed="false">
      <c r="A108" s="30" t="s">
        <v>57</v>
      </c>
      <c r="B108" s="31" t="s">
        <v>47</v>
      </c>
      <c r="C108" s="32" t="n">
        <v>55850.5581</v>
      </c>
      <c r="D108" s="25"/>
      <c r="E108" s="1" t="n">
        <f aca="false">+(C108-C$7)/C$8</f>
        <v>37190.9968669852</v>
      </c>
      <c r="F108" s="1" t="n">
        <f aca="false">ROUND(2*E108,0)/2</f>
        <v>37191</v>
      </c>
      <c r="G108" s="1" t="n">
        <f aca="false">+C108-(C$7+F108*C$8)</f>
        <v>-0.000495662003231701</v>
      </c>
      <c r="K108" s="1" t="n">
        <f aca="false">+G107</f>
        <v>-0.0064926210034173</v>
      </c>
      <c r="O108" s="1" t="n">
        <f aca="false">+C$11+C$12*$F108</f>
        <v>0.00118167574374057</v>
      </c>
      <c r="Q108" s="27" t="n">
        <f aca="false">+C108-15018.5</f>
        <v>40832.0581</v>
      </c>
    </row>
    <row r="109" customFormat="false" ht="12.75" hidden="false" customHeight="false" outlineLevel="0" collapsed="false">
      <c r="A109" s="38" t="s">
        <v>59</v>
      </c>
      <c r="B109" s="39" t="s">
        <v>58</v>
      </c>
      <c r="C109" s="34" t="n">
        <v>55851.43199</v>
      </c>
      <c r="D109" s="34" t="n">
        <v>0.0008</v>
      </c>
      <c r="E109" s="1" t="n">
        <f aca="false">+(C109-C$7)/C$8</f>
        <v>37196.5206116412</v>
      </c>
      <c r="F109" s="1" t="n">
        <f aca="false">ROUND(2*E109,0)/2</f>
        <v>37196.5</v>
      </c>
      <c r="G109" s="1" t="n">
        <f aca="false">+C109-(C$7+F109*C$8)</f>
        <v>0.00326088699512184</v>
      </c>
      <c r="N109" s="1" t="n">
        <f aca="false">+G108</f>
        <v>-0.000495662003231701</v>
      </c>
      <c r="O109" s="1" t="n">
        <f aca="false">+C$11+C$12*$F109</f>
        <v>0.00118148122785803</v>
      </c>
      <c r="Q109" s="27" t="n">
        <f aca="false">+C109-15018.5</f>
        <v>40832.93199</v>
      </c>
    </row>
    <row r="110" customFormat="false" ht="12.75" hidden="false" customHeight="false" outlineLevel="0" collapsed="false">
      <c r="A110" s="30" t="s">
        <v>57</v>
      </c>
      <c r="B110" s="31" t="s">
        <v>58</v>
      </c>
      <c r="C110" s="32" t="n">
        <v>55858.398</v>
      </c>
      <c r="D110" s="25"/>
      <c r="E110" s="1" t="n">
        <f aca="false">+(C110-C$7)/C$8</f>
        <v>37240.5518518561</v>
      </c>
      <c r="F110" s="1" t="n">
        <f aca="false">ROUND(2*E110,0)/2</f>
        <v>37240.5</v>
      </c>
      <c r="G110" s="1" t="n">
        <f aca="false">+C110-(C$7+F110*C$8)</f>
        <v>0.00820327900146367</v>
      </c>
      <c r="K110" s="1" t="n">
        <f aca="false">+G109</f>
        <v>0.00326088699512184</v>
      </c>
      <c r="O110" s="1" t="n">
        <f aca="false">+C$11+C$12*$F110</f>
        <v>0.00117992510079772</v>
      </c>
      <c r="Q110" s="27" t="n">
        <f aca="false">+C110-15018.5</f>
        <v>40839.898</v>
      </c>
    </row>
    <row r="111" customFormat="false" ht="12.75" hidden="false" customHeight="false" outlineLevel="0" collapsed="false">
      <c r="A111" s="30" t="s">
        <v>57</v>
      </c>
      <c r="B111" s="31" t="s">
        <v>47</v>
      </c>
      <c r="C111" s="32" t="n">
        <v>55858.4687</v>
      </c>
      <c r="D111" s="25"/>
      <c r="E111" s="1" t="n">
        <f aca="false">+(C111-C$7)/C$8</f>
        <v>37240.9987373304</v>
      </c>
      <c r="F111" s="1" t="n">
        <f aca="false">ROUND(2*E111,0)/2</f>
        <v>37241</v>
      </c>
      <c r="G111" s="1" t="n">
        <f aca="false">+C111-(C$7+F111*C$8)</f>
        <v>-0.000199762005649973</v>
      </c>
      <c r="K111" s="1" t="n">
        <f aca="false">+G110</f>
        <v>0.00820327900146367</v>
      </c>
      <c r="O111" s="1" t="n">
        <f aca="false">+C$11+C$12*$F111</f>
        <v>0.00117990741753567</v>
      </c>
      <c r="Q111" s="27" t="n">
        <f aca="false">+C111-15018.5</f>
        <v>40839.9687</v>
      </c>
    </row>
    <row r="112" customFormat="false" ht="12.75" hidden="false" customHeight="false" outlineLevel="0" collapsed="false">
      <c r="A112" s="30" t="s">
        <v>57</v>
      </c>
      <c r="B112" s="31" t="s">
        <v>47</v>
      </c>
      <c r="C112" s="32" t="n">
        <v>55861.3219</v>
      </c>
      <c r="D112" s="25"/>
      <c r="E112" s="1" t="n">
        <f aca="false">+(C112-C$7)/C$8</f>
        <v>37259.0334422162</v>
      </c>
      <c r="F112" s="1" t="n">
        <f aca="false">ROUND(2*E112,0)/2</f>
        <v>37259</v>
      </c>
      <c r="G112" s="1" t="n">
        <f aca="false">+C112-(C$7+F112*C$8)</f>
        <v>0.00529076199745759</v>
      </c>
      <c r="K112" s="1" t="n">
        <f aca="false">+G111</f>
        <v>-0.000199762005649973</v>
      </c>
      <c r="O112" s="1" t="n">
        <f aca="false">+C$11+C$12*$F112</f>
        <v>0.0011792708201019</v>
      </c>
      <c r="Q112" s="27" t="n">
        <f aca="false">+C112-15018.5</f>
        <v>40842.8219</v>
      </c>
    </row>
    <row r="113" customFormat="false" ht="12.75" hidden="false" customHeight="false" outlineLevel="0" collapsed="false">
      <c r="A113" s="30" t="s">
        <v>57</v>
      </c>
      <c r="B113" s="31" t="s">
        <v>47</v>
      </c>
      <c r="C113" s="32" t="n">
        <v>55878.246</v>
      </c>
      <c r="D113" s="25"/>
      <c r="E113" s="1" t="n">
        <f aca="false">+(C113-C$7)/C$8</f>
        <v>37366.0084698893</v>
      </c>
      <c r="F113" s="1" t="n">
        <f aca="false">ROUND(2*E113,0)/2</f>
        <v>37366</v>
      </c>
      <c r="G113" s="1" t="n">
        <f aca="false">+C113-(C$7+F113*C$8)</f>
        <v>0.00133998799719848</v>
      </c>
      <c r="K113" s="1" t="n">
        <f aca="false">+G112</f>
        <v>0.00529076199745759</v>
      </c>
      <c r="O113" s="1" t="n">
        <f aca="false">+C$11+C$12*$F113</f>
        <v>0.00117548660202342</v>
      </c>
      <c r="Q113" s="27" t="n">
        <f aca="false">+C113-15018.5</f>
        <v>40859.746</v>
      </c>
    </row>
    <row r="114" customFormat="false" ht="12.75" hidden="false" customHeight="false" outlineLevel="0" collapsed="false">
      <c r="A114" s="30" t="s">
        <v>57</v>
      </c>
      <c r="B114" s="31" t="s">
        <v>47</v>
      </c>
      <c r="C114" s="32" t="n">
        <v>55887.2627</v>
      </c>
      <c r="D114" s="25"/>
      <c r="E114" s="1" t="n">
        <f aca="false">+(C114-C$7)/C$8</f>
        <v>37423.0018539995</v>
      </c>
      <c r="F114" s="1" t="n">
        <f aca="false">ROUND(2*E114,0)/2</f>
        <v>37423</v>
      </c>
      <c r="G114" s="1" t="n">
        <f aca="false">+C114-(C$7+F114*C$8)</f>
        <v>0.000293313998554368</v>
      </c>
      <c r="K114" s="1" t="n">
        <f aca="false">+G113</f>
        <v>0.00133998799719848</v>
      </c>
      <c r="O114" s="1" t="n">
        <f aca="false">+C$11+C$12*$F114</f>
        <v>0.00117347071014983</v>
      </c>
      <c r="Q114" s="27" t="n">
        <f aca="false">+C114-15018.5</f>
        <v>40868.7627</v>
      </c>
    </row>
    <row r="115" customFormat="false" ht="12.75" hidden="false" customHeight="false" outlineLevel="0" collapsed="false">
      <c r="A115" s="47" t="s">
        <v>60</v>
      </c>
      <c r="B115" s="37" t="s">
        <v>47</v>
      </c>
      <c r="C115" s="34" t="n">
        <v>56539.3867</v>
      </c>
      <c r="D115" s="48" t="n">
        <v>0.0006</v>
      </c>
      <c r="E115" s="1" t="n">
        <f aca="false">+(C115-C$7)/C$8</f>
        <v>41544.9925622961</v>
      </c>
      <c r="F115" s="1" t="n">
        <f aca="false">ROUND(2*E115,0)/2</f>
        <v>41545</v>
      </c>
      <c r="G115" s="1" t="n">
        <f aca="false">+C115-(C$7+F115*C$8)</f>
        <v>-0.00117668999882881</v>
      </c>
      <c r="J115" s="1" t="n">
        <f aca="false">+G114</f>
        <v>0.000293313998554368</v>
      </c>
      <c r="O115" s="1" t="n">
        <f aca="false">+C$11+C$12*$F115</f>
        <v>0.0010276898978179</v>
      </c>
      <c r="Q115" s="27" t="n">
        <f aca="false">+C115-15018.5</f>
        <v>41520.8867</v>
      </c>
    </row>
    <row r="116" customFormat="false" ht="12.75" hidden="false" customHeight="false" outlineLevel="0" collapsed="false">
      <c r="A116" s="47" t="s">
        <v>60</v>
      </c>
      <c r="B116" s="37" t="s">
        <v>47</v>
      </c>
      <c r="C116" s="34" t="n">
        <v>56539.4757</v>
      </c>
      <c r="D116" s="48" t="n">
        <v>0.0021</v>
      </c>
      <c r="E116" s="1" t="n">
        <f aca="false">+(C116-C$7)/C$8</f>
        <v>41545.5551196824</v>
      </c>
      <c r="F116" s="1" t="n">
        <f aca="false">ROUND(2*E116,0)/2</f>
        <v>41545.5</v>
      </c>
      <c r="G116" s="1" t="n">
        <f aca="false">+C116-(C$7+F116*C$8)</f>
        <v>0.00872026899742195</v>
      </c>
      <c r="J116" s="1" t="n">
        <f aca="false">+G115</f>
        <v>-0.00117668999882881</v>
      </c>
      <c r="O116" s="1" t="n">
        <f aca="false">+C$11+C$12*$F116</f>
        <v>0.00102767221455585</v>
      </c>
      <c r="Q116" s="27" t="n">
        <f aca="false">+C116-15018.5</f>
        <v>41520.9757</v>
      </c>
    </row>
    <row r="117" customFormat="false" ht="12.75" hidden="false" customHeight="false" outlineLevel="0" collapsed="false">
      <c r="A117" s="47" t="s">
        <v>60</v>
      </c>
      <c r="B117" s="37" t="s">
        <v>47</v>
      </c>
      <c r="C117" s="34" t="n">
        <v>56539.5437</v>
      </c>
      <c r="D117" s="48" t="n">
        <v>0.0008</v>
      </c>
      <c r="E117" s="1" t="n">
        <f aca="false">+(C117-C$7)/C$8</f>
        <v>41545.9849388091</v>
      </c>
      <c r="F117" s="1" t="n">
        <f aca="false">ROUND(2*E117,0)/2</f>
        <v>41546</v>
      </c>
      <c r="G117" s="1" t="n">
        <f aca="false">+C117-(C$7+F117*C$8)</f>
        <v>-0.00238277199969161</v>
      </c>
      <c r="J117" s="1" t="n">
        <f aca="false">+G116</f>
        <v>0.00872026899742195</v>
      </c>
      <c r="O117" s="1" t="n">
        <f aca="false">+C$11+C$12*$F117</f>
        <v>0.0010276545312938</v>
      </c>
      <c r="Q117" s="27" t="n">
        <f aca="false">+C117-15018.5</f>
        <v>41521.0437</v>
      </c>
    </row>
    <row r="118" customFormat="false" ht="12.75" hidden="false" customHeight="false" outlineLevel="0" collapsed="false">
      <c r="A118" s="47" t="s">
        <v>60</v>
      </c>
      <c r="B118" s="37" t="s">
        <v>47</v>
      </c>
      <c r="C118" s="34" t="n">
        <v>56539.6283</v>
      </c>
      <c r="D118" s="48" t="n">
        <v>0.0021</v>
      </c>
      <c r="E118" s="1" t="n">
        <f aca="false">+(C118-C$7)/C$8</f>
        <v>41546.5196843696</v>
      </c>
      <c r="F118" s="1" t="n">
        <f aca="false">ROUND(2*E118,0)/2</f>
        <v>41546.5</v>
      </c>
      <c r="G118" s="1" t="n">
        <f aca="false">+C118-(C$7+F118*C$8)</f>
        <v>0.00311418699129717</v>
      </c>
      <c r="J118" s="1" t="n">
        <f aca="false">+G117</f>
        <v>-0.00238277199969161</v>
      </c>
      <c r="O118" s="1" t="n">
        <f aca="false">+C$11+C$12*$F118</f>
        <v>0.00102763684803176</v>
      </c>
      <c r="Q118" s="27" t="n">
        <f aca="false">+C118-15018.5</f>
        <v>41521.1283</v>
      </c>
    </row>
    <row r="119" customFormat="false" ht="12.75" hidden="false" customHeight="false" outlineLevel="0" collapsed="false">
      <c r="A119" s="47" t="s">
        <v>60</v>
      </c>
      <c r="B119" s="37" t="s">
        <v>47</v>
      </c>
      <c r="C119" s="34" t="n">
        <v>56541.4438</v>
      </c>
      <c r="D119" s="48" t="n">
        <v>0.0006</v>
      </c>
      <c r="E119" s="1" t="n">
        <f aca="false">+(C119-C$7)/C$8</f>
        <v>41557.9952229649</v>
      </c>
      <c r="F119" s="1" t="n">
        <f aca="false">ROUND(2*E119,0)/2</f>
        <v>41558</v>
      </c>
      <c r="G119" s="1" t="n">
        <f aca="false">+C119-(C$7+F119*C$8)</f>
        <v>-0.000755756002035923</v>
      </c>
      <c r="J119" s="1" t="n">
        <f aca="false">+G118</f>
        <v>0.00311418699129717</v>
      </c>
      <c r="O119" s="1" t="n">
        <f aca="false">+C$11+C$12*$F119</f>
        <v>0.00102723013300463</v>
      </c>
      <c r="Q119" s="27" t="n">
        <f aca="false">+C119-15018.5</f>
        <v>41522.9438</v>
      </c>
    </row>
    <row r="120" customFormat="false" ht="12.75" hidden="false" customHeight="false" outlineLevel="0" collapsed="false">
      <c r="A120" s="47" t="s">
        <v>60</v>
      </c>
      <c r="B120" s="37" t="s">
        <v>47</v>
      </c>
      <c r="C120" s="34" t="n">
        <v>56541.5984</v>
      </c>
      <c r="D120" s="48" t="n">
        <v>0.0018</v>
      </c>
      <c r="E120" s="1" t="n">
        <f aca="false">+(C120-C$7)/C$8</f>
        <v>41558.9724293912</v>
      </c>
      <c r="F120" s="1" t="n">
        <f aca="false">ROUND(2*E120,0)/2</f>
        <v>41559</v>
      </c>
      <c r="G120" s="1" t="n">
        <f aca="false">+C120-(C$7+F120*C$8)</f>
        <v>-0.00436183800047729</v>
      </c>
      <c r="J120" s="1" t="n">
        <f aca="false">+G119</f>
        <v>-0.000755756002035923</v>
      </c>
      <c r="O120" s="1" t="n">
        <f aca="false">+C$11+C$12*$F120</f>
        <v>0.00102719476648053</v>
      </c>
      <c r="Q120" s="27" t="n">
        <f aca="false">+C120-15018.5</f>
        <v>41523.0984</v>
      </c>
    </row>
    <row r="121" customFormat="false" ht="12.75" hidden="false" customHeight="false" outlineLevel="0" collapsed="false">
      <c r="A121" s="47" t="s">
        <v>60</v>
      </c>
      <c r="B121" s="37" t="s">
        <v>47</v>
      </c>
      <c r="C121" s="34" t="n">
        <v>56559.3222</v>
      </c>
      <c r="D121" s="48" t="n">
        <v>0.0006</v>
      </c>
      <c r="E121" s="1" t="n">
        <f aca="false">+(C121-C$7)/C$8</f>
        <v>41671.0022564114</v>
      </c>
      <c r="F121" s="1" t="n">
        <f aca="false">ROUND(2*E121,0)/2</f>
        <v>41671</v>
      </c>
      <c r="G121" s="1" t="n">
        <f aca="false">+C121-(C$7+F121*C$8)</f>
        <v>0.000356978001946118</v>
      </c>
      <c r="J121" s="1" t="n">
        <f aca="false">+G120</f>
        <v>-0.00436183800047729</v>
      </c>
      <c r="O121" s="1" t="n">
        <f aca="false">+C$11+C$12*$F121</f>
        <v>0.00102323371578155</v>
      </c>
      <c r="Q121" s="27" t="n">
        <f aca="false">+C121-15018.5</f>
        <v>41540.8222</v>
      </c>
    </row>
    <row r="122" customFormat="false" ht="12.75" hidden="false" customHeight="false" outlineLevel="0" collapsed="false">
      <c r="A122" s="47" t="s">
        <v>60</v>
      </c>
      <c r="B122" s="37" t="s">
        <v>47</v>
      </c>
      <c r="C122" s="34" t="n">
        <v>56559.4121</v>
      </c>
      <c r="D122" s="48" t="n">
        <v>0.0018</v>
      </c>
      <c r="E122" s="1" t="n">
        <f aca="false">+(C122-C$7)/C$8</f>
        <v>41671.5705025803</v>
      </c>
      <c r="F122" s="1" t="n">
        <f aca="false">ROUND(2*E122,0)/2</f>
        <v>41671.5</v>
      </c>
      <c r="G122" s="1" t="n">
        <f aca="false">+C122-(C$7+F122*C$8)</f>
        <v>0.0111539369972888</v>
      </c>
      <c r="J122" s="1" t="n">
        <f aca="false">+G121</f>
        <v>0.000356978001946118</v>
      </c>
      <c r="O122" s="1" t="n">
        <f aca="false">+C$11+C$12*$F122</f>
        <v>0.00102321603251951</v>
      </c>
      <c r="Q122" s="27" t="n">
        <f aca="false">+C122-15018.5</f>
        <v>41540.9121</v>
      </c>
    </row>
    <row r="123" customFormat="false" ht="12.75" hidden="false" customHeight="false" outlineLevel="0" collapsed="false">
      <c r="A123" s="47" t="s">
        <v>60</v>
      </c>
      <c r="B123" s="37" t="s">
        <v>47</v>
      </c>
      <c r="C123" s="34" t="n">
        <v>56559.4792</v>
      </c>
      <c r="D123" s="48" t="n">
        <v>0.0006</v>
      </c>
      <c r="E123" s="1" t="n">
        <f aca="false">+(C123-C$7)/C$8</f>
        <v>41671.9946329244</v>
      </c>
      <c r="F123" s="1" t="n">
        <f aca="false">ROUND(2*E123,0)/2</f>
        <v>41672</v>
      </c>
      <c r="G123" s="1" t="n">
        <f aca="false">+C123-(C$7+F123*C$8)</f>
        <v>-0.000849103998916689</v>
      </c>
      <c r="J123" s="1" t="n">
        <f aca="false">+G122</f>
        <v>0.0111539369972888</v>
      </c>
      <c r="O123" s="1" t="n">
        <f aca="false">+C$11+C$12*$F123</f>
        <v>0.00102319834925746</v>
      </c>
      <c r="Q123" s="27" t="n">
        <f aca="false">+C123-15018.5</f>
        <v>41540.9792</v>
      </c>
    </row>
    <row r="124" customFormat="false" ht="12.75" hidden="false" customHeight="false" outlineLevel="0" collapsed="false">
      <c r="A124" s="47" t="s">
        <v>60</v>
      </c>
      <c r="B124" s="37" t="s">
        <v>47</v>
      </c>
      <c r="C124" s="34" t="n">
        <v>56567.4751</v>
      </c>
      <c r="D124" s="48" t="n">
        <v>0.0013</v>
      </c>
      <c r="E124" s="1" t="n">
        <f aca="false">+(C124-C$7)/C$8</f>
        <v>41722.5356734389</v>
      </c>
      <c r="F124" s="1" t="n">
        <f aca="false">ROUND(2*E124,0)/2</f>
        <v>41722.5</v>
      </c>
      <c r="G124" s="1" t="n">
        <f aca="false">+C124-(C$7+F124*C$8)</f>
        <v>0.00564375500107417</v>
      </c>
      <c r="J124" s="1" t="n">
        <f aca="false">+G123</f>
        <v>-0.000849103998916689</v>
      </c>
      <c r="O124" s="1" t="n">
        <f aca="false">+C$11+C$12*$F124</f>
        <v>0.00102141233979051</v>
      </c>
      <c r="Q124" s="27" t="n">
        <f aca="false">+C124-15018.5</f>
        <v>41548.9751</v>
      </c>
    </row>
    <row r="125" customFormat="false" ht="12.75" hidden="false" customHeight="false" outlineLevel="0" collapsed="false">
      <c r="A125" s="47" t="s">
        <v>60</v>
      </c>
      <c r="B125" s="37" t="s">
        <v>47</v>
      </c>
      <c r="C125" s="34" t="n">
        <v>56567.5477</v>
      </c>
      <c r="D125" s="48" t="n">
        <v>0.0007</v>
      </c>
      <c r="E125" s="1" t="n">
        <f aca="false">+(C125-C$7)/C$8</f>
        <v>41722.9945685653</v>
      </c>
      <c r="F125" s="1" t="n">
        <f aca="false">ROUND(2*E125,0)/2</f>
        <v>41723</v>
      </c>
      <c r="G125" s="1" t="n">
        <f aca="false">+C125-(C$7+F125*C$8)</f>
        <v>-0.000859286003105808</v>
      </c>
      <c r="J125" s="1" t="n">
        <f aca="false">+G124</f>
        <v>0.00564375500107417</v>
      </c>
      <c r="O125" s="1" t="n">
        <f aca="false">+C$11+C$12*$F125</f>
        <v>0.00102139465652846</v>
      </c>
      <c r="Q125" s="27" t="n">
        <f aca="false">+C125-15018.5</f>
        <v>41549.0477</v>
      </c>
    </row>
    <row r="126" customFormat="false" ht="12.75" hidden="false" customHeight="false" outlineLevel="0" collapsed="false">
      <c r="A126" s="47" t="s">
        <v>60</v>
      </c>
      <c r="B126" s="37" t="s">
        <v>47</v>
      </c>
      <c r="C126" s="34" t="n">
        <v>56588.2705</v>
      </c>
      <c r="D126" s="48" t="n">
        <v>0.0004</v>
      </c>
      <c r="E126" s="1" t="n">
        <f aca="false">+(C126-C$7)/C$8</f>
        <v>41853.9806832458</v>
      </c>
      <c r="F126" s="1" t="n">
        <f aca="false">ROUND(2*E126,0)/2</f>
        <v>41854</v>
      </c>
      <c r="G126" s="1" t="n">
        <f aca="false">+C126-(C$7+F126*C$8)</f>
        <v>-0.00305602800654015</v>
      </c>
      <c r="J126" s="1" t="n">
        <f aca="false">+G125</f>
        <v>-0.000859286003105808</v>
      </c>
      <c r="O126" s="1" t="n">
        <f aca="false">+C$11+C$12*$F126</f>
        <v>0.00101676164187162</v>
      </c>
      <c r="Q126" s="27" t="n">
        <f aca="false">+C126-15018.5</f>
        <v>41569.7705</v>
      </c>
    </row>
    <row r="127" customFormat="false" ht="12.75" hidden="false" customHeight="false" outlineLevel="0" collapsed="false">
      <c r="A127" s="47" t="s">
        <v>60</v>
      </c>
      <c r="B127" s="37" t="s">
        <v>47</v>
      </c>
      <c r="C127" s="34" t="n">
        <v>56629.2473</v>
      </c>
      <c r="D127" s="48" t="n">
        <v>0.0003</v>
      </c>
      <c r="E127" s="1" t="n">
        <f aca="false">+(C127-C$7)/C$8</f>
        <v>42112.9896889805</v>
      </c>
      <c r="F127" s="1" t="n">
        <f aca="false">ROUND(2*E127,0)/2</f>
        <v>42113</v>
      </c>
      <c r="G127" s="1" t="n">
        <f aca="false">+C127-(C$7+F127*C$8)</f>
        <v>-0.00163126600091346</v>
      </c>
      <c r="J127" s="1" t="n">
        <f aca="false">+G126</f>
        <v>-0.00305602800654015</v>
      </c>
      <c r="O127" s="1" t="n">
        <f aca="false">+C$11+C$12*$F127</f>
        <v>0.00100760171213024</v>
      </c>
      <c r="Q127" s="27" t="n">
        <f aca="false">+C127-15018.5</f>
        <v>41610.7473</v>
      </c>
    </row>
    <row r="128" customFormat="false" ht="12.75" hidden="false" customHeight="false" outlineLevel="0" collapsed="false">
      <c r="A128" s="47" t="s">
        <v>60</v>
      </c>
      <c r="B128" s="37" t="s">
        <v>47</v>
      </c>
      <c r="C128" s="34" t="n">
        <v>56644.2775</v>
      </c>
      <c r="D128" s="48" t="n">
        <v>0.0015</v>
      </c>
      <c r="E128" s="1" t="n">
        <f aca="false">+(C128-C$7)/C$8</f>
        <v>42207.9936218887</v>
      </c>
      <c r="F128" s="1" t="n">
        <f aca="false">ROUND(2*E128,0)/2</f>
        <v>42208</v>
      </c>
      <c r="G128" s="1" t="n">
        <f aca="false">+C128-(C$7+F128*C$8)</f>
        <v>-0.00100905600993428</v>
      </c>
      <c r="J128" s="1" t="n">
        <f aca="false">+G127</f>
        <v>-0.00163126600091346</v>
      </c>
      <c r="O128" s="1" t="n">
        <f aca="false">+C$11+C$12*$F128</f>
        <v>0.00100424189234093</v>
      </c>
      <c r="Q128" s="27" t="n">
        <f aca="false">+C128-15018.5</f>
        <v>41625.7775</v>
      </c>
    </row>
    <row r="129" customFormat="false" ht="12.75" hidden="false" customHeight="false" outlineLevel="0" collapsed="false">
      <c r="A129" s="49" t="s">
        <v>61</v>
      </c>
      <c r="B129" s="50" t="s">
        <v>47</v>
      </c>
      <c r="C129" s="51" t="n">
        <v>57261.4431</v>
      </c>
      <c r="D129" s="51" t="n">
        <v>0.0004</v>
      </c>
      <c r="E129" s="1" t="n">
        <f aca="false">+(C129-C$7)/C$8</f>
        <v>46109.0168455091</v>
      </c>
      <c r="F129" s="1" t="n">
        <f aca="false">ROUND(2*E129,0)/2</f>
        <v>46109</v>
      </c>
      <c r="G129" s="1" t="n">
        <f aca="false">+C129-(C$7+F129*C$8)</f>
        <v>0.00266506199113792</v>
      </c>
      <c r="K129" s="1" t="n">
        <f aca="false">+G128</f>
        <v>-0.00100905600993428</v>
      </c>
      <c r="O129" s="1" t="n">
        <f aca="false">+C$11+C$12*$F129</f>
        <v>0.000866277081834659</v>
      </c>
      <c r="Q129" s="27" t="n">
        <f aca="false">+C129-15018.5</f>
        <v>42242.9431</v>
      </c>
    </row>
    <row r="130" customFormat="false" ht="12.75" hidden="false" customHeight="false" outlineLevel="0" collapsed="false">
      <c r="A130" s="49" t="s">
        <v>61</v>
      </c>
      <c r="B130" s="50" t="s">
        <v>58</v>
      </c>
      <c r="C130" s="51" t="n">
        <v>57261.5238</v>
      </c>
      <c r="D130" s="51" t="n">
        <v>0.0003</v>
      </c>
      <c r="E130" s="1" t="n">
        <f aca="false">+(C130-C$7)/C$8</f>
        <v>46109.5269396786</v>
      </c>
      <c r="F130" s="1" t="n">
        <f aca="false">ROUND(2*E130,0)/2</f>
        <v>46109.5</v>
      </c>
      <c r="G130" s="1" t="n">
        <f aca="false">+C130-(C$7+F130*C$8)</f>
        <v>0.00426202100061346</v>
      </c>
      <c r="K130" s="1" t="n">
        <f aca="false">+G129</f>
        <v>0.00266506199113792</v>
      </c>
      <c r="O130" s="1" t="n">
        <f aca="false">+C$11+C$12*$F130</f>
        <v>0.00086625939857261</v>
      </c>
      <c r="Q130" s="27" t="n">
        <f aca="false">+C130-15018.5</f>
        <v>42243.0238</v>
      </c>
    </row>
    <row r="131" customFormat="false" ht="12.75" hidden="false" customHeight="false" outlineLevel="0" collapsed="false">
      <c r="A131" s="49" t="s">
        <v>61</v>
      </c>
      <c r="B131" s="50" t="s">
        <v>47</v>
      </c>
      <c r="C131" s="51" t="n">
        <v>57265.3969</v>
      </c>
      <c r="D131" s="51" t="n">
        <v>0.0008</v>
      </c>
      <c r="E131" s="1" t="n">
        <f aca="false">+(C131-C$7)/C$8</f>
        <v>46134.0082993775</v>
      </c>
      <c r="F131" s="1" t="n">
        <f aca="false">ROUND(2*E131,0)/2</f>
        <v>46134</v>
      </c>
      <c r="G131" s="1" t="n">
        <f aca="false">+C131-(C$7+F131*C$8)</f>
        <v>0.00131301199871814</v>
      </c>
      <c r="K131" s="1" t="n">
        <f aca="false">+G130</f>
        <v>0.00426202100061346</v>
      </c>
      <c r="O131" s="1" t="n">
        <f aca="false">+C$11+C$12*$F131</f>
        <v>0.000865392918732209</v>
      </c>
      <c r="Q131" s="27" t="n">
        <f aca="false">+C131-15018.5</f>
        <v>42246.8969</v>
      </c>
    </row>
    <row r="132" customFormat="false" ht="12.75" hidden="false" customHeight="false" outlineLevel="0" collapsed="false">
      <c r="A132" s="49" t="s">
        <v>61</v>
      </c>
      <c r="B132" s="50" t="s">
        <v>58</v>
      </c>
      <c r="C132" s="51" t="n">
        <v>57265.4687</v>
      </c>
      <c r="D132" s="51" t="n">
        <v>0.0003</v>
      </c>
      <c r="E132" s="1" t="n">
        <f aca="false">+(C132-C$7)/C$8</f>
        <v>46134.4621378083</v>
      </c>
      <c r="F132" s="1" t="n">
        <f aca="false">ROUND(2*E132,0)/2</f>
        <v>46134.5</v>
      </c>
      <c r="G132" s="1" t="n">
        <f aca="false">+C132-(C$7+F132*C$8)</f>
        <v>-0.00599002900708001</v>
      </c>
      <c r="K132" s="1" t="n">
        <f aca="false">+G131</f>
        <v>0.00131301199871814</v>
      </c>
      <c r="O132" s="1" t="n">
        <f aca="false">+C$11+C$12*$F132</f>
        <v>0.00086537523547016</v>
      </c>
      <c r="Q132" s="27" t="n">
        <f aca="false">+C132-15018.5</f>
        <v>42246.9687</v>
      </c>
    </row>
    <row r="133" customFormat="false" ht="12.75" hidden="false" customHeight="false" outlineLevel="0" collapsed="false">
      <c r="A133" s="49" t="s">
        <v>61</v>
      </c>
      <c r="B133" s="50" t="s">
        <v>47</v>
      </c>
      <c r="C133" s="51" t="n">
        <v>57265.5532</v>
      </c>
      <c r="D133" s="51" t="n">
        <v>0.0007</v>
      </c>
      <c r="E133" s="1" t="n">
        <f aca="false">+(C133-C$7)/C$8</f>
        <v>46134.9962512819</v>
      </c>
      <c r="F133" s="1" t="n">
        <f aca="false">ROUND(2*E133,0)/2</f>
        <v>46135</v>
      </c>
      <c r="G133" s="1" t="n">
        <f aca="false">+C133-(C$7+F133*C$8)</f>
        <v>-0.000593069999013096</v>
      </c>
      <c r="K133" s="1" t="n">
        <f aca="false">+G132</f>
        <v>-0.00599002900708001</v>
      </c>
      <c r="O133" s="1" t="n">
        <f aca="false">+C$11+C$12*$F133</f>
        <v>0.000865357552208111</v>
      </c>
      <c r="Q133" s="27" t="n">
        <f aca="false">+C133-15018.5</f>
        <v>42247.0532</v>
      </c>
    </row>
    <row r="134" customFormat="false" ht="12.75" hidden="false" customHeight="false" outlineLevel="0" collapsed="false">
      <c r="A134" s="49" t="s">
        <v>61</v>
      </c>
      <c r="B134" s="50" t="s">
        <v>58</v>
      </c>
      <c r="C134" s="51" t="n">
        <v>57265.6286</v>
      </c>
      <c r="D134" s="51" t="n">
        <v>0.0003</v>
      </c>
      <c r="E134" s="1" t="n">
        <f aca="false">+(C134-C$7)/C$8</f>
        <v>46135.4728448429</v>
      </c>
      <c r="F134" s="1" t="n">
        <f aca="false">ROUND(2*E134,0)/2</f>
        <v>46135.5</v>
      </c>
      <c r="G134" s="1" t="n">
        <f aca="false">+C134-(C$7+F134*C$8)</f>
        <v>-0.0042961110084434</v>
      </c>
      <c r="K134" s="1" t="n">
        <f aca="false">+G133</f>
        <v>-0.000593069999013096</v>
      </c>
      <c r="O134" s="1" t="n">
        <f aca="false">+C$11+C$12*$F134</f>
        <v>0.000865339868946062</v>
      </c>
      <c r="Q134" s="27" t="n">
        <f aca="false">+C134-15018.5</f>
        <v>42247.1286</v>
      </c>
    </row>
    <row r="135" customFormat="false" ht="12.75" hidden="false" customHeight="false" outlineLevel="0" collapsed="false">
      <c r="A135" s="49" t="s">
        <v>61</v>
      </c>
      <c r="B135" s="50" t="s">
        <v>47</v>
      </c>
      <c r="C135" s="51" t="n">
        <v>57269.3536</v>
      </c>
      <c r="D135" s="51" t="n">
        <v>0.0008</v>
      </c>
      <c r="E135" s="1" t="n">
        <f aca="false">+(C135-C$7)/C$8</f>
        <v>46159.0180837675</v>
      </c>
      <c r="F135" s="1" t="n">
        <f aca="false">ROUND(2*E135,0)/2</f>
        <v>46159</v>
      </c>
      <c r="G135" s="1" t="n">
        <f aca="false">+C135-(C$7+F135*C$8)</f>
        <v>0.00286096199852182</v>
      </c>
      <c r="K135" s="1" t="n">
        <f aca="false">+G134</f>
        <v>-0.0042961110084434</v>
      </c>
      <c r="O135" s="1" t="n">
        <f aca="false">+C$11+C$12*$F135</f>
        <v>0.000864508755629759</v>
      </c>
      <c r="Q135" s="27" t="n">
        <f aca="false">+C135-15018.5</f>
        <v>42250.8536</v>
      </c>
    </row>
    <row r="136" customFormat="false" ht="12.75" hidden="false" customHeight="false" outlineLevel="0" collapsed="false">
      <c r="A136" s="49" t="s">
        <v>61</v>
      </c>
      <c r="B136" s="50" t="s">
        <v>58</v>
      </c>
      <c r="C136" s="51" t="n">
        <v>57269.4315</v>
      </c>
      <c r="D136" s="51" t="n">
        <v>0.0003</v>
      </c>
      <c r="E136" s="1" t="n">
        <f aca="false">+(C136-C$7)/C$8</f>
        <v>46159.5104795023</v>
      </c>
      <c r="F136" s="1" t="n">
        <f aca="false">ROUND(2*E136,0)/2</f>
        <v>46159.5</v>
      </c>
      <c r="G136" s="1" t="n">
        <f aca="false">+C136-(C$7+F136*C$8)</f>
        <v>0.00165792099869577</v>
      </c>
      <c r="K136" s="1" t="n">
        <f aca="false">+G135</f>
        <v>0.00286096199852182</v>
      </c>
      <c r="O136" s="1" t="n">
        <f aca="false">+C$11+C$12*$F136</f>
        <v>0.00086449107236771</v>
      </c>
      <c r="Q136" s="27" t="n">
        <f aca="false">+C136-15018.5</f>
        <v>42250.9315</v>
      </c>
    </row>
    <row r="137" customFormat="false" ht="12.75" hidden="false" customHeight="false" outlineLevel="0" collapsed="false">
      <c r="A137" s="49" t="s">
        <v>61</v>
      </c>
      <c r="B137" s="50" t="s">
        <v>47</v>
      </c>
      <c r="C137" s="51" t="n">
        <v>57269.5086</v>
      </c>
      <c r="D137" s="51" t="n">
        <v>0.0003</v>
      </c>
      <c r="E137" s="1" t="n">
        <f aca="false">+(C137-C$7)/C$8</f>
        <v>46159.9978185415</v>
      </c>
      <c r="F137" s="1" t="n">
        <f aca="false">ROUND(2*E137,0)/2</f>
        <v>46160</v>
      </c>
      <c r="G137" s="1" t="n">
        <f aca="false">+C137-(C$7+F137*C$8)</f>
        <v>-0.000345120002748445</v>
      </c>
      <c r="K137" s="1" t="n">
        <f aca="false">+G136</f>
        <v>0.00165792099869577</v>
      </c>
      <c r="O137" s="1" t="n">
        <f aca="false">+C$11+C$12*$F137</f>
        <v>0.000864473389105661</v>
      </c>
      <c r="Q137" s="27" t="n">
        <f aca="false">+C137-15018.5</f>
        <v>42251.0086</v>
      </c>
    </row>
    <row r="138" customFormat="false" ht="12.75" hidden="false" customHeight="false" outlineLevel="0" collapsed="false">
      <c r="A138" s="49" t="s">
        <v>61</v>
      </c>
      <c r="B138" s="50" t="s">
        <v>58</v>
      </c>
      <c r="C138" s="51" t="n">
        <v>57269.5927</v>
      </c>
      <c r="D138" s="51" t="n">
        <v>0.0009</v>
      </c>
      <c r="E138" s="1" t="n">
        <f aca="false">+(C138-C$7)/C$8</f>
        <v>46160.5294036673</v>
      </c>
      <c r="F138" s="1" t="n">
        <f aca="false">ROUND(2*E138,0)/2</f>
        <v>46160.5</v>
      </c>
      <c r="G138" s="1" t="n">
        <f aca="false">+C138-(C$7+F138*C$8)</f>
        <v>0.00465183900087141</v>
      </c>
      <c r="K138" s="1" t="n">
        <f aca="false">+G137</f>
        <v>-0.000345120002748445</v>
      </c>
      <c r="O138" s="1" t="n">
        <f aca="false">+C$11+C$12*$F138</f>
        <v>0.000864455705843612</v>
      </c>
      <c r="Q138" s="27" t="n">
        <f aca="false">+C138-15018.5</f>
        <v>42251.0927</v>
      </c>
    </row>
    <row r="139" customFormat="false" ht="12.75" hidden="false" customHeight="false" outlineLevel="0" collapsed="false">
      <c r="A139" s="49" t="s">
        <v>61</v>
      </c>
      <c r="B139" s="50" t="s">
        <v>47</v>
      </c>
      <c r="C139" s="51" t="n">
        <v>57293.3986</v>
      </c>
      <c r="D139" s="51" t="n">
        <v>0.0002</v>
      </c>
      <c r="E139" s="1" t="n">
        <f aca="false">+(C139-C$7)/C$8</f>
        <v>46311.0033911338</v>
      </c>
      <c r="F139" s="1" t="n">
        <f aca="false">ROUND(2*E139,0)/2</f>
        <v>46311</v>
      </c>
      <c r="G139" s="1" t="n">
        <f aca="false">+C139-(C$7+F139*C$8)</f>
        <v>0.00053649799519917</v>
      </c>
      <c r="K139" s="1" t="n">
        <f aca="false">+G138</f>
        <v>0.00465183900087141</v>
      </c>
      <c r="O139" s="1" t="n">
        <f aca="false">+C$11+C$12*$F139</f>
        <v>0.000859133043966864</v>
      </c>
      <c r="Q139" s="27" t="n">
        <f aca="false">+C139-15018.5</f>
        <v>42274.8986</v>
      </c>
    </row>
    <row r="140" customFormat="false" ht="12.75" hidden="false" customHeight="false" outlineLevel="0" collapsed="false">
      <c r="A140" s="49" t="s">
        <v>61</v>
      </c>
      <c r="B140" s="50" t="s">
        <v>47</v>
      </c>
      <c r="C140" s="51" t="n">
        <v>57300.3604</v>
      </c>
      <c r="D140" s="51" t="n">
        <v>0.0003</v>
      </c>
      <c r="E140" s="1" t="n">
        <f aca="false">+(C140-C$7)/C$8</f>
        <v>46355.0080204881</v>
      </c>
      <c r="F140" s="1" t="n">
        <f aca="false">ROUND(2*E140,0)/2</f>
        <v>46355</v>
      </c>
      <c r="G140" s="1" t="n">
        <f aca="false">+C140-(C$7+F140*C$8)</f>
        <v>0.00126888999511721</v>
      </c>
      <c r="K140" s="1" t="n">
        <f aca="false">+G139</f>
        <v>0.00053649799519917</v>
      </c>
      <c r="O140" s="1" t="n">
        <f aca="false">+C$11+C$12*$F140</f>
        <v>0.000857576916906552</v>
      </c>
      <c r="Q140" s="27" t="n">
        <f aca="false">+C140-15018.5</f>
        <v>42281.8604</v>
      </c>
    </row>
    <row r="141" customFormat="false" ht="12.75" hidden="false" customHeight="false" outlineLevel="0" collapsed="false">
      <c r="A141" s="49" t="s">
        <v>61</v>
      </c>
      <c r="B141" s="50" t="s">
        <v>47</v>
      </c>
      <c r="C141" s="51" t="n">
        <v>57307.3218</v>
      </c>
      <c r="D141" s="51" t="n">
        <v>0.0003</v>
      </c>
      <c r="E141" s="1" t="n">
        <f aca="false">+(C141-C$7)/C$8</f>
        <v>46399.0101214945</v>
      </c>
      <c r="F141" s="1" t="n">
        <f aca="false">ROUND(2*E141,0)/2</f>
        <v>46399</v>
      </c>
      <c r="G141" s="1" t="n">
        <f aca="false">+C141-(C$7+F141*C$8)</f>
        <v>0.00160128199786413</v>
      </c>
      <c r="K141" s="1" t="n">
        <f aca="false">+G140</f>
        <v>0.00126888999511721</v>
      </c>
      <c r="O141" s="1" t="n">
        <f aca="false">+C$11+C$12*$F141</f>
        <v>0.000856020789846241</v>
      </c>
      <c r="Q141" s="27" t="n">
        <f aca="false">+C141-15018.5</f>
        <v>42288.8218</v>
      </c>
    </row>
    <row r="142" customFormat="false" ht="12.75" hidden="false" customHeight="false" outlineLevel="0" collapsed="false">
      <c r="A142" s="49" t="s">
        <v>61</v>
      </c>
      <c r="B142" s="50" t="s">
        <v>47</v>
      </c>
      <c r="C142" s="51" t="n">
        <v>57322.3517</v>
      </c>
      <c r="D142" s="51" t="n">
        <v>0.0006</v>
      </c>
      <c r="E142" s="1" t="n">
        <f aca="false">+(C142-C$7)/C$8</f>
        <v>46494.0121581419</v>
      </c>
      <c r="F142" s="1" t="n">
        <f aca="false">ROUND(2*E142,0)/2</f>
        <v>46494</v>
      </c>
      <c r="G142" s="1" t="n">
        <f aca="false">+C142-(C$7+F142*C$8)</f>
        <v>0.00192349199642194</v>
      </c>
      <c r="K142" s="1" t="n">
        <f aca="false">+G141</f>
        <v>0.00160128199786413</v>
      </c>
      <c r="O142" s="1" t="n">
        <f aca="false">+C$11+C$12*$F142</f>
        <v>0.000852660970056931</v>
      </c>
      <c r="Q142" s="27" t="n">
        <f aca="false">+C142-15018.5</f>
        <v>42303.8517</v>
      </c>
    </row>
    <row r="143" customFormat="false" ht="12.75" hidden="false" customHeight="false" outlineLevel="0" collapsed="false">
      <c r="A143" s="49" t="s">
        <v>61</v>
      </c>
      <c r="B143" s="50" t="s">
        <v>47</v>
      </c>
      <c r="C143" s="51" t="n">
        <v>57342.2825</v>
      </c>
      <c r="D143" s="51" t="n">
        <v>0.0003</v>
      </c>
      <c r="E143" s="1" t="n">
        <f aca="false">+(C143-C$7)/C$8</f>
        <v>46619.9921441705</v>
      </c>
      <c r="F143" s="1" t="n">
        <f aca="false">ROUND(2*E143,0)/2</f>
        <v>46620</v>
      </c>
      <c r="G143" s="1" t="n">
        <f aca="false">+C143-(C$7+F143*C$8)</f>
        <v>-0.00124284000048647</v>
      </c>
      <c r="K143" s="1" t="n">
        <f aca="false">+G142</f>
        <v>0.00192349199642194</v>
      </c>
      <c r="O143" s="1" t="n">
        <f aca="false">+C$11+C$12*$F143</f>
        <v>0.000848204788020584</v>
      </c>
      <c r="Q143" s="27" t="n">
        <f aca="false">+C143-15018.5</f>
        <v>42323.7825</v>
      </c>
    </row>
    <row r="144" customFormat="false" ht="12.75" hidden="false" customHeight="false" outlineLevel="0" collapsed="false">
      <c r="A144" s="49" t="s">
        <v>61</v>
      </c>
      <c r="B144" s="50" t="s">
        <v>47</v>
      </c>
      <c r="C144" s="51" t="n">
        <v>57383.2583</v>
      </c>
      <c r="D144" s="51" t="n">
        <v>0.0003</v>
      </c>
      <c r="E144" s="1" t="n">
        <f aca="false">+(C144-C$7)/C$8</f>
        <v>46878.9948290357</v>
      </c>
      <c r="F144" s="1" t="n">
        <f aca="false">ROUND(2*E144,0)/2</f>
        <v>46879</v>
      </c>
      <c r="G144" s="1" t="n">
        <f aca="false">+C144-(C$7+F144*C$8)</f>
        <v>-0.000818077998701483</v>
      </c>
      <c r="K144" s="1" t="n">
        <f aca="false">+G143</f>
        <v>-0.00124284000048647</v>
      </c>
      <c r="O144" s="1" t="n">
        <f aca="false">+C$11+C$12*$F144</f>
        <v>0.000839044858279204</v>
      </c>
      <c r="Q144" s="27" t="n">
        <f aca="false">+C144-15018.5</f>
        <v>42364.7583</v>
      </c>
    </row>
    <row r="145" customFormat="false" ht="12.75" hidden="false" customHeight="false" outlineLevel="0" collapsed="false">
      <c r="A145" s="52" t="s">
        <v>62</v>
      </c>
      <c r="B145" s="53" t="s">
        <v>47</v>
      </c>
      <c r="C145" s="54" t="n">
        <v>59083.49877</v>
      </c>
      <c r="D145" s="54" t="n">
        <v>0.000224</v>
      </c>
      <c r="E145" s="1" t="n">
        <f aca="false">+(C145-C$7)/C$8</f>
        <v>57625.9929754151</v>
      </c>
      <c r="F145" s="1" t="n">
        <f aca="false">ROUND(2*E145,0)/2</f>
        <v>57626</v>
      </c>
      <c r="G145" s="1" t="n">
        <f aca="false">+C145-(C$7+F145*C$8)</f>
        <v>-0.00111133205064107</v>
      </c>
      <c r="K145" s="1" t="n">
        <f aca="false">+G144</f>
        <v>-0.000818077998701483</v>
      </c>
      <c r="O145" s="1" t="n">
        <f aca="false">+C$11+C$12*$F145</f>
        <v>0.000458960823798065</v>
      </c>
      <c r="Q145" s="27" t="n">
        <f aca="false">+C145-15018.5</f>
        <v>44064.99877</v>
      </c>
    </row>
    <row r="146" customFormat="false" ht="12.75" hidden="false" customHeight="false" outlineLevel="0" collapsed="false">
      <c r="A146" s="52" t="s">
        <v>62</v>
      </c>
      <c r="B146" s="53" t="s">
        <v>47</v>
      </c>
      <c r="C146" s="54" t="n">
        <v>59083.499148</v>
      </c>
      <c r="D146" s="54" t="n">
        <v>0.000451</v>
      </c>
      <c r="E146" s="1" t="n">
        <f aca="false">+(C146-C$7)/C$8</f>
        <v>57625.9953647043</v>
      </c>
      <c r="F146" s="1" t="n">
        <f aca="false">ROUND(2*E146,0)/2</f>
        <v>57626</v>
      </c>
      <c r="G146" s="1" t="n">
        <f aca="false">+C146-(C$7+F146*C$8)</f>
        <v>-0.000733331966330297</v>
      </c>
      <c r="K146" s="1" t="n">
        <f aca="false">+G145</f>
        <v>-0.00111133205064107</v>
      </c>
      <c r="O146" s="1" t="n">
        <f aca="false">+C$11+C$12*$F146</f>
        <v>0.000458960823798065</v>
      </c>
      <c r="Q146" s="27" t="n">
        <f aca="false">+C146-15018.5</f>
        <v>44064.999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63</v>
      </c>
      <c r="I1" s="57" t="s">
        <v>64</v>
      </c>
      <c r="J1" s="58" t="s">
        <v>37</v>
      </c>
    </row>
    <row r="2" customFormat="false" ht="12.75" hidden="false" customHeight="false" outlineLevel="0" collapsed="false">
      <c r="I2" s="59" t="s">
        <v>65</v>
      </c>
      <c r="J2" s="60" t="s">
        <v>36</v>
      </c>
    </row>
    <row r="3" customFormat="false" ht="12.75" hidden="false" customHeight="false" outlineLevel="0" collapsed="false">
      <c r="A3" s="61" t="s">
        <v>66</v>
      </c>
      <c r="I3" s="59" t="s">
        <v>67</v>
      </c>
      <c r="J3" s="60" t="s">
        <v>34</v>
      </c>
    </row>
    <row r="4" customFormat="false" ht="12.75" hidden="false" customHeight="false" outlineLevel="0" collapsed="false">
      <c r="I4" s="59" t="s">
        <v>68</v>
      </c>
      <c r="J4" s="60" t="s">
        <v>34</v>
      </c>
    </row>
    <row r="5" customFormat="false" ht="12.75" hidden="false" customHeight="false" outlineLevel="0" collapsed="false">
      <c r="I5" s="62" t="s">
        <v>69</v>
      </c>
      <c r="J5" s="63" t="s">
        <v>35</v>
      </c>
    </row>
    <row r="11" customFormat="false" ht="12.75" hidden="false" customHeight="true" outlineLevel="0" collapsed="false">
      <c r="A11" s="55" t="str">
        <f aca="false">P11</f>
        <v> AOEB 6 </v>
      </c>
      <c r="B11" s="17" t="str">
        <f aca="false">IF(H11=INT(H11),"I","II")</f>
        <v>I</v>
      </c>
      <c r="C11" s="55" t="n">
        <f aca="false">1*G11</f>
        <v>49966.7162</v>
      </c>
      <c r="D11" s="0" t="str">
        <f aca="false">VLOOKUP(F11,I$1:J$5,2,FALSE())</f>
        <v>vis</v>
      </c>
      <c r="E11" s="0" t="n">
        <f aca="false">VLOOKUP(C11,A!C$21:E$973,3,FALSE())</f>
        <v>0</v>
      </c>
      <c r="F11" s="17" t="s">
        <v>69</v>
      </c>
      <c r="G11" s="0" t="str">
        <f aca="false">MID(I11,3,LEN(I11)-3)</f>
        <v>49966.7162</v>
      </c>
      <c r="H11" s="55" t="n">
        <f aca="false">1*K11</f>
        <v>-16013</v>
      </c>
      <c r="I11" s="64" t="s">
        <v>70</v>
      </c>
      <c r="J11" s="65" t="s">
        <v>71</v>
      </c>
      <c r="K11" s="64" t="n">
        <v>-16013</v>
      </c>
      <c r="L11" s="64" t="s">
        <v>72</v>
      </c>
      <c r="M11" s="65" t="s">
        <v>73</v>
      </c>
      <c r="N11" s="65" t="s">
        <v>74</v>
      </c>
      <c r="O11" s="66" t="s">
        <v>75</v>
      </c>
      <c r="P11" s="66" t="s">
        <v>76</v>
      </c>
    </row>
    <row r="12" customFormat="false" ht="12.75" hidden="false" customHeight="true" outlineLevel="0" collapsed="false">
      <c r="A12" s="55" t="str">
        <f aca="false">P12</f>
        <v> AOEB 6 </v>
      </c>
      <c r="B12" s="17" t="str">
        <f aca="false">IF(H12=INT(H12),"I","II")</f>
        <v>I</v>
      </c>
      <c r="C12" s="55" t="n">
        <f aca="false">1*G12</f>
        <v>49967.6662</v>
      </c>
      <c r="D12" s="0" t="str">
        <f aca="false">VLOOKUP(F12,I$1:J$5,2,FALSE())</f>
        <v>vis</v>
      </c>
      <c r="E12" s="0" t="n">
        <f aca="false">VLOOKUP(C12,A!C$21:E$973,3,FALSE())</f>
        <v>6.0048260344194</v>
      </c>
      <c r="F12" s="17" t="s">
        <v>69</v>
      </c>
      <c r="G12" s="0" t="str">
        <f aca="false">MID(I12,3,LEN(I12)-3)</f>
        <v>49967.6662</v>
      </c>
      <c r="H12" s="55" t="n">
        <f aca="false">1*K12</f>
        <v>-16007</v>
      </c>
      <c r="I12" s="64" t="s">
        <v>77</v>
      </c>
      <c r="J12" s="65" t="s">
        <v>78</v>
      </c>
      <c r="K12" s="64" t="n">
        <v>-16007</v>
      </c>
      <c r="L12" s="64" t="s">
        <v>79</v>
      </c>
      <c r="M12" s="65" t="s">
        <v>73</v>
      </c>
      <c r="N12" s="65" t="s">
        <v>74</v>
      </c>
      <c r="O12" s="66" t="s">
        <v>75</v>
      </c>
      <c r="P12" s="66" t="s">
        <v>76</v>
      </c>
    </row>
    <row r="13" customFormat="false" ht="12.75" hidden="false" customHeight="true" outlineLevel="0" collapsed="false">
      <c r="A13" s="55" t="str">
        <f aca="false">P13</f>
        <v> AOEB 6 </v>
      </c>
      <c r="B13" s="17" t="str">
        <f aca="false">IF(H13=INT(H13),"I","II")</f>
        <v>I</v>
      </c>
      <c r="C13" s="55" t="n">
        <f aca="false">1*G13</f>
        <v>49971.6202</v>
      </c>
      <c r="D13" s="0" t="str">
        <f aca="false">VLOOKUP(F13,I$1:J$5,2,FALSE())</f>
        <v>vis</v>
      </c>
      <c r="E13" s="0" t="n">
        <f aca="false">VLOOKUP(C13,A!C$21:E$973,3,FALSE())</f>
        <v>30.9975440766872</v>
      </c>
      <c r="F13" s="17" t="s">
        <v>69</v>
      </c>
      <c r="G13" s="0" t="str">
        <f aca="false">MID(I13,3,LEN(I13)-3)</f>
        <v>49971.6202</v>
      </c>
      <c r="H13" s="55" t="n">
        <f aca="false">1*K13</f>
        <v>-15982</v>
      </c>
      <c r="I13" s="64" t="s">
        <v>80</v>
      </c>
      <c r="J13" s="65" t="s">
        <v>81</v>
      </c>
      <c r="K13" s="64" t="n">
        <v>-15982</v>
      </c>
      <c r="L13" s="64" t="s">
        <v>82</v>
      </c>
      <c r="M13" s="65" t="s">
        <v>73</v>
      </c>
      <c r="N13" s="65" t="s">
        <v>74</v>
      </c>
      <c r="O13" s="66" t="s">
        <v>75</v>
      </c>
      <c r="P13" s="66" t="s">
        <v>76</v>
      </c>
    </row>
    <row r="14" customFormat="false" ht="12.75" hidden="false" customHeight="true" outlineLevel="0" collapsed="false">
      <c r="A14" s="55" t="str">
        <f aca="false">P14</f>
        <v> AOEB 6 </v>
      </c>
      <c r="B14" s="17" t="str">
        <f aca="false">IF(H14=INT(H14),"I","II")</f>
        <v>I</v>
      </c>
      <c r="C14" s="55" t="n">
        <f aca="false">1*G14</f>
        <v>49975.5764</v>
      </c>
      <c r="D14" s="0" t="str">
        <f aca="false">VLOOKUP(F14,I$1:J$5,2,FALSE())</f>
        <v>vis</v>
      </c>
      <c r="E14" s="0" t="n">
        <f aca="false">VLOOKUP(C14,A!C$21:E$973,3,FALSE())</f>
        <v>56.0041680318936</v>
      </c>
      <c r="F14" s="17" t="s">
        <v>69</v>
      </c>
      <c r="G14" s="0" t="str">
        <f aca="false">MID(I14,3,LEN(I14)-3)</f>
        <v>49975.5764</v>
      </c>
      <c r="H14" s="55" t="n">
        <f aca="false">1*K14</f>
        <v>-15957</v>
      </c>
      <c r="I14" s="64" t="s">
        <v>83</v>
      </c>
      <c r="J14" s="65" t="s">
        <v>84</v>
      </c>
      <c r="K14" s="64" t="n">
        <v>-15957</v>
      </c>
      <c r="L14" s="64" t="s">
        <v>85</v>
      </c>
      <c r="M14" s="65" t="s">
        <v>73</v>
      </c>
      <c r="N14" s="65" t="s">
        <v>74</v>
      </c>
      <c r="O14" s="66" t="s">
        <v>75</v>
      </c>
      <c r="P14" s="66" t="s">
        <v>76</v>
      </c>
    </row>
    <row r="15" customFormat="false" ht="12.75" hidden="false" customHeight="true" outlineLevel="0" collapsed="false">
      <c r="A15" s="55" t="str">
        <f aca="false">P15</f>
        <v> AOEB 6 </v>
      </c>
      <c r="B15" s="17" t="str">
        <f aca="false">IF(H15=INT(H15),"I","II")</f>
        <v>I</v>
      </c>
      <c r="C15" s="55" t="n">
        <f aca="false">1*G15</f>
        <v>50003.5796</v>
      </c>
      <c r="D15" s="0" t="str">
        <f aca="false">VLOOKUP(F15,I$1:J$5,2,FALSE())</f>
        <v>vis</v>
      </c>
      <c r="E15" s="0" t="n">
        <f aca="false">VLOOKUP(C15,A!C$21:E$973,3,FALSE())</f>
        <v>233.008741092487</v>
      </c>
      <c r="F15" s="17" t="s">
        <v>69</v>
      </c>
      <c r="G15" s="0" t="str">
        <f aca="false">MID(I15,3,LEN(I15)-3)</f>
        <v>50003.5796</v>
      </c>
      <c r="H15" s="55" t="n">
        <f aca="false">1*K15</f>
        <v>-15780</v>
      </c>
      <c r="I15" s="64" t="s">
        <v>86</v>
      </c>
      <c r="J15" s="65" t="s">
        <v>87</v>
      </c>
      <c r="K15" s="64" t="n">
        <v>-15780</v>
      </c>
      <c r="L15" s="64" t="s">
        <v>88</v>
      </c>
      <c r="M15" s="65" t="s">
        <v>73</v>
      </c>
      <c r="N15" s="65" t="s">
        <v>74</v>
      </c>
      <c r="O15" s="66" t="s">
        <v>75</v>
      </c>
      <c r="P15" s="66" t="s">
        <v>76</v>
      </c>
    </row>
    <row r="16" customFormat="false" ht="12.75" hidden="false" customHeight="true" outlineLevel="0" collapsed="false">
      <c r="A16" s="55" t="str">
        <f aca="false">P16</f>
        <v> AOEB 6 </v>
      </c>
      <c r="B16" s="17" t="str">
        <f aca="false">IF(H16=INT(H16),"I","II")</f>
        <v>I</v>
      </c>
      <c r="C16" s="55" t="n">
        <f aca="false">1*G16</f>
        <v>50261.7724</v>
      </c>
      <c r="D16" s="0" t="str">
        <f aca="false">VLOOKUP(F16,I$1:J$5,2,FALSE())</f>
        <v>vis</v>
      </c>
      <c r="E16" s="0" t="n">
        <f aca="false">VLOOKUP(C16,A!C$21:E$973,3,FALSE())</f>
        <v>1865.01173829714</v>
      </c>
      <c r="F16" s="17" t="s">
        <v>69</v>
      </c>
      <c r="G16" s="0" t="str">
        <f aca="false">MID(I16,3,LEN(I16)-3)</f>
        <v>50261.7724</v>
      </c>
      <c r="H16" s="55" t="n">
        <f aca="false">1*K16</f>
        <v>-14148</v>
      </c>
      <c r="I16" s="64" t="s">
        <v>89</v>
      </c>
      <c r="J16" s="65" t="s">
        <v>90</v>
      </c>
      <c r="K16" s="64" t="n">
        <v>-14148</v>
      </c>
      <c r="L16" s="64" t="s">
        <v>91</v>
      </c>
      <c r="M16" s="65" t="s">
        <v>73</v>
      </c>
      <c r="N16" s="65" t="s">
        <v>74</v>
      </c>
      <c r="O16" s="66" t="s">
        <v>75</v>
      </c>
      <c r="P16" s="66" t="s">
        <v>76</v>
      </c>
    </row>
    <row r="17" customFormat="false" ht="12.75" hidden="false" customHeight="true" outlineLevel="0" collapsed="false">
      <c r="A17" s="55" t="str">
        <f aca="false">P17</f>
        <v> AOEB 6 </v>
      </c>
      <c r="B17" s="17" t="str">
        <f aca="false">IF(H17=INT(H17),"I","II")</f>
        <v>I</v>
      </c>
      <c r="C17" s="55" t="n">
        <f aca="false">1*G17</f>
        <v>50292.7818</v>
      </c>
      <c r="D17" s="0" t="str">
        <f aca="false">VLOOKUP(F17,I$1:J$5,2,FALSE())</f>
        <v>vis</v>
      </c>
      <c r="E17" s="0" t="n">
        <f aca="false">VLOOKUP(C17,A!C$21:E$973,3,FALSE())</f>
        <v>2061.01810927847</v>
      </c>
      <c r="F17" s="17" t="s">
        <v>69</v>
      </c>
      <c r="G17" s="0" t="str">
        <f aca="false">MID(I17,3,LEN(I17)-3)</f>
        <v>50292.7818</v>
      </c>
      <c r="H17" s="55" t="n">
        <f aca="false">1*K17</f>
        <v>-13952</v>
      </c>
      <c r="I17" s="64" t="s">
        <v>92</v>
      </c>
      <c r="J17" s="65" t="s">
        <v>93</v>
      </c>
      <c r="K17" s="64" t="n">
        <v>-13952</v>
      </c>
      <c r="L17" s="64" t="s">
        <v>94</v>
      </c>
      <c r="M17" s="65" t="s">
        <v>73</v>
      </c>
      <c r="N17" s="65" t="s">
        <v>74</v>
      </c>
      <c r="O17" s="66" t="s">
        <v>75</v>
      </c>
      <c r="P17" s="66" t="s">
        <v>76</v>
      </c>
    </row>
    <row r="18" customFormat="false" ht="12.75" hidden="false" customHeight="true" outlineLevel="0" collapsed="false">
      <c r="A18" s="55" t="str">
        <f aca="false">P18</f>
        <v> AOEB 6 </v>
      </c>
      <c r="B18" s="17" t="str">
        <f aca="false">IF(H18=INT(H18),"I","II")</f>
        <v>I</v>
      </c>
      <c r="C18" s="55" t="n">
        <f aca="false">1*G18</f>
        <v>50302.7486</v>
      </c>
      <c r="D18" s="0" t="str">
        <f aca="false">VLOOKUP(F18,I$1:J$5,2,FALSE())</f>
        <v>vis</v>
      </c>
      <c r="E18" s="0" t="n">
        <f aca="false">VLOOKUP(C18,A!C$21:E$973,3,FALSE())</f>
        <v>2124.0169515101</v>
      </c>
      <c r="F18" s="17" t="s">
        <v>69</v>
      </c>
      <c r="G18" s="0" t="str">
        <f aca="false">MID(I18,3,LEN(I18)-3)</f>
        <v>50302.7486</v>
      </c>
      <c r="H18" s="55" t="n">
        <f aca="false">1*K18</f>
        <v>-13889</v>
      </c>
      <c r="I18" s="64" t="s">
        <v>95</v>
      </c>
      <c r="J18" s="65" t="s">
        <v>96</v>
      </c>
      <c r="K18" s="64" t="n">
        <v>-13889</v>
      </c>
      <c r="L18" s="64" t="s">
        <v>97</v>
      </c>
      <c r="M18" s="65" t="s">
        <v>73</v>
      </c>
      <c r="N18" s="65" t="s">
        <v>74</v>
      </c>
      <c r="O18" s="66" t="s">
        <v>75</v>
      </c>
      <c r="P18" s="66" t="s">
        <v>76</v>
      </c>
    </row>
    <row r="19" customFormat="false" ht="12.75" hidden="false" customHeight="true" outlineLevel="0" collapsed="false">
      <c r="A19" s="55" t="str">
        <f aca="false">P19</f>
        <v> AOEB 6 </v>
      </c>
      <c r="B19" s="17" t="str">
        <f aca="false">IF(H19=INT(H19),"I","II")</f>
        <v>I</v>
      </c>
      <c r="C19" s="55" t="n">
        <f aca="false">1*G19</f>
        <v>50317.6188</v>
      </c>
      <c r="D19" s="0" t="str">
        <f aca="false">VLOOKUP(F19,I$1:J$5,2,FALSE())</f>
        <v>vis</v>
      </c>
      <c r="E19" s="0" t="n">
        <f aca="false">VLOOKUP(C19,A!C$21:E$973,3,FALSE())</f>
        <v>2218.00954529671</v>
      </c>
      <c r="F19" s="17" t="s">
        <v>69</v>
      </c>
      <c r="G19" s="0" t="str">
        <f aca="false">MID(I19,3,LEN(I19)-3)</f>
        <v>50317.6188</v>
      </c>
      <c r="H19" s="55" t="n">
        <f aca="false">1*K19</f>
        <v>-13795</v>
      </c>
      <c r="I19" s="64" t="s">
        <v>98</v>
      </c>
      <c r="J19" s="65" t="s">
        <v>99</v>
      </c>
      <c r="K19" s="64" t="n">
        <v>-13795</v>
      </c>
      <c r="L19" s="64" t="s">
        <v>100</v>
      </c>
      <c r="M19" s="65" t="s">
        <v>73</v>
      </c>
      <c r="N19" s="65" t="s">
        <v>74</v>
      </c>
      <c r="O19" s="66" t="s">
        <v>75</v>
      </c>
      <c r="P19" s="66" t="s">
        <v>76</v>
      </c>
    </row>
    <row r="20" customFormat="false" ht="12.75" hidden="false" customHeight="true" outlineLevel="0" collapsed="false">
      <c r="A20" s="55" t="str">
        <f aca="false">P20</f>
        <v> AOEB 6 </v>
      </c>
      <c r="B20" s="17" t="str">
        <f aca="false">IF(H20=INT(H20),"I","II")</f>
        <v>I</v>
      </c>
      <c r="C20" s="55" t="n">
        <f aca="false">1*G20</f>
        <v>50330.7487</v>
      </c>
      <c r="D20" s="0" t="str">
        <f aca="false">VLOOKUP(F20,I$1:J$5,2,FALSE())</f>
        <v>vis</v>
      </c>
      <c r="E20" s="0" t="n">
        <f aca="false">VLOOKUP(C20,A!C$21:E$973,3,FALSE())</f>
        <v>2301.0019298752</v>
      </c>
      <c r="F20" s="17" t="s">
        <v>69</v>
      </c>
      <c r="G20" s="0" t="str">
        <f aca="false">MID(I20,3,LEN(I20)-3)</f>
        <v>50330.7487</v>
      </c>
      <c r="H20" s="55" t="n">
        <f aca="false">1*K20</f>
        <v>-13712</v>
      </c>
      <c r="I20" s="64" t="s">
        <v>101</v>
      </c>
      <c r="J20" s="65" t="s">
        <v>102</v>
      </c>
      <c r="K20" s="64" t="n">
        <v>-13712</v>
      </c>
      <c r="L20" s="64" t="s">
        <v>103</v>
      </c>
      <c r="M20" s="65" t="s">
        <v>73</v>
      </c>
      <c r="N20" s="65" t="s">
        <v>74</v>
      </c>
      <c r="O20" s="66" t="s">
        <v>75</v>
      </c>
      <c r="P20" s="66" t="s">
        <v>76</v>
      </c>
    </row>
    <row r="21" customFormat="false" ht="12.75" hidden="false" customHeight="true" outlineLevel="0" collapsed="false">
      <c r="A21" s="55" t="str">
        <f aca="false">P21</f>
        <v> AOEB 6 </v>
      </c>
      <c r="B21" s="17" t="str">
        <f aca="false">IF(H21=INT(H21),"I","II")</f>
        <v>I</v>
      </c>
      <c r="C21" s="55" t="n">
        <f aca="false">1*G21</f>
        <v>50345.7795</v>
      </c>
      <c r="D21" s="0" t="str">
        <f aca="false">VLOOKUP(F21,I$1:J$5,2,FALSE())</f>
        <v>vis</v>
      </c>
      <c r="E21" s="0" t="n">
        <f aca="false">VLOOKUP(C21,A!C$21:E$973,3,FALSE())</f>
        <v>2396.00965530513</v>
      </c>
      <c r="F21" s="17" t="s">
        <v>69</v>
      </c>
      <c r="G21" s="0" t="str">
        <f aca="false">MID(I21,3,LEN(I21)-3)</f>
        <v>50345.7795</v>
      </c>
      <c r="H21" s="55" t="n">
        <f aca="false">1*K21</f>
        <v>-13617</v>
      </c>
      <c r="I21" s="64" t="s">
        <v>104</v>
      </c>
      <c r="J21" s="65" t="s">
        <v>105</v>
      </c>
      <c r="K21" s="64" t="n">
        <v>-13617</v>
      </c>
      <c r="L21" s="64" t="s">
        <v>106</v>
      </c>
      <c r="M21" s="65" t="s">
        <v>73</v>
      </c>
      <c r="N21" s="65" t="s">
        <v>74</v>
      </c>
      <c r="O21" s="66" t="s">
        <v>75</v>
      </c>
      <c r="P21" s="66" t="s">
        <v>76</v>
      </c>
    </row>
    <row r="22" customFormat="false" ht="12.75" hidden="false" customHeight="true" outlineLevel="0" collapsed="false">
      <c r="A22" s="55" t="str">
        <f aca="false">P22</f>
        <v> AOEB 6 </v>
      </c>
      <c r="B22" s="17" t="str">
        <f aca="false">IF(H22=INT(H22),"I","II")</f>
        <v>I</v>
      </c>
      <c r="C22" s="55" t="n">
        <f aca="false">1*G22</f>
        <v>50346.7289</v>
      </c>
      <c r="D22" s="0" t="str">
        <f aca="false">VLOOKUP(F22,I$1:J$5,2,FALSE())</f>
        <v>vis</v>
      </c>
      <c r="E22" s="0" t="n">
        <f aca="false">VLOOKUP(C22,A!C$21:E$973,3,FALSE())</f>
        <v>2402.01068881789</v>
      </c>
      <c r="F22" s="17" t="s">
        <v>69</v>
      </c>
      <c r="G22" s="0" t="str">
        <f aca="false">MID(I22,3,LEN(I22)-3)</f>
        <v>50346.7289</v>
      </c>
      <c r="H22" s="55" t="n">
        <f aca="false">1*K22</f>
        <v>-13611</v>
      </c>
      <c r="I22" s="64" t="s">
        <v>107</v>
      </c>
      <c r="J22" s="65" t="s">
        <v>108</v>
      </c>
      <c r="K22" s="64" t="n">
        <v>-13611</v>
      </c>
      <c r="L22" s="64" t="s">
        <v>91</v>
      </c>
      <c r="M22" s="65" t="s">
        <v>73</v>
      </c>
      <c r="N22" s="65" t="s">
        <v>74</v>
      </c>
      <c r="O22" s="66" t="s">
        <v>75</v>
      </c>
      <c r="P22" s="66" t="s">
        <v>76</v>
      </c>
    </row>
    <row r="23" customFormat="false" ht="12.75" hidden="false" customHeight="true" outlineLevel="0" collapsed="false">
      <c r="A23" s="55" t="str">
        <f aca="false">P23</f>
        <v> AOEB 6 </v>
      </c>
      <c r="B23" s="17" t="str">
        <f aca="false">IF(H23=INT(H23),"I","II")</f>
        <v>I</v>
      </c>
      <c r="C23" s="55" t="n">
        <f aca="false">1*G23</f>
        <v>50347.6771</v>
      </c>
      <c r="D23" s="0" t="str">
        <f aca="false">VLOOKUP(F23,I$1:J$5,2,FALSE())</f>
        <v>vis</v>
      </c>
      <c r="E23" s="0" t="n">
        <f aca="false">VLOOKUP(C23,A!C$21:E$973,3,FALSE())</f>
        <v>2408.0041372872</v>
      </c>
      <c r="F23" s="17" t="s">
        <v>69</v>
      </c>
      <c r="G23" s="0" t="str">
        <f aca="false">MID(I23,3,LEN(I23)-3)</f>
        <v>50347.6771</v>
      </c>
      <c r="H23" s="55" t="n">
        <f aca="false">1*K23</f>
        <v>-13605</v>
      </c>
      <c r="I23" s="64" t="s">
        <v>109</v>
      </c>
      <c r="J23" s="65" t="s">
        <v>110</v>
      </c>
      <c r="K23" s="64" t="n">
        <v>-13605</v>
      </c>
      <c r="L23" s="64" t="s">
        <v>111</v>
      </c>
      <c r="M23" s="65" t="s">
        <v>73</v>
      </c>
      <c r="N23" s="65" t="s">
        <v>74</v>
      </c>
      <c r="O23" s="66" t="s">
        <v>75</v>
      </c>
      <c r="P23" s="66" t="s">
        <v>76</v>
      </c>
    </row>
    <row r="24" customFormat="false" ht="12.75" hidden="false" customHeight="true" outlineLevel="0" collapsed="false">
      <c r="A24" s="55" t="str">
        <f aca="false">P24</f>
        <v> AOEB 6 </v>
      </c>
      <c r="B24" s="17" t="str">
        <f aca="false">IF(H24=INT(H24),"I","II")</f>
        <v>I</v>
      </c>
      <c r="C24" s="55" t="n">
        <f aca="false">1*G24</f>
        <v>50348.6254</v>
      </c>
      <c r="D24" s="0" t="str">
        <f aca="false">VLOOKUP(F24,I$1:J$5,2,FALSE())</f>
        <v>vis</v>
      </c>
      <c r="E24" s="0" t="n">
        <f aca="false">VLOOKUP(C24,A!C$21:E$973,3,FALSE())</f>
        <v>2413.99821784345</v>
      </c>
      <c r="F24" s="17" t="s">
        <v>69</v>
      </c>
      <c r="G24" s="0" t="str">
        <f aca="false">MID(I24,3,LEN(I24)-3)</f>
        <v>50348.6254</v>
      </c>
      <c r="H24" s="55" t="n">
        <f aca="false">1*K24</f>
        <v>-13599</v>
      </c>
      <c r="I24" s="64" t="s">
        <v>112</v>
      </c>
      <c r="J24" s="65" t="s">
        <v>113</v>
      </c>
      <c r="K24" s="64" t="n">
        <v>-13599</v>
      </c>
      <c r="L24" s="64" t="s">
        <v>85</v>
      </c>
      <c r="M24" s="65" t="s">
        <v>73</v>
      </c>
      <c r="N24" s="65" t="s">
        <v>74</v>
      </c>
      <c r="O24" s="66" t="s">
        <v>75</v>
      </c>
      <c r="P24" s="66" t="s">
        <v>76</v>
      </c>
    </row>
    <row r="25" customFormat="false" ht="12.75" hidden="false" customHeight="true" outlineLevel="0" collapsed="false">
      <c r="A25" s="55" t="str">
        <f aca="false">P25</f>
        <v> AOEB 6 </v>
      </c>
      <c r="B25" s="17" t="str">
        <f aca="false">IF(H25=INT(H25),"I","II")</f>
        <v>I</v>
      </c>
      <c r="C25" s="55" t="n">
        <f aca="false">1*G25</f>
        <v>50350.6855</v>
      </c>
      <c r="D25" s="0" t="str">
        <f aca="false">VLOOKUP(F25,I$1:J$5,2,FALSE())</f>
        <v>vis</v>
      </c>
      <c r="E25" s="0" t="n">
        <f aca="false">VLOOKUP(C25,A!C$21:E$973,3,FALSE())</f>
        <v>2427.01984112088</v>
      </c>
      <c r="F25" s="17" t="s">
        <v>69</v>
      </c>
      <c r="G25" s="0" t="str">
        <f aca="false">MID(I25,3,LEN(I25)-3)</f>
        <v>50350.6855</v>
      </c>
      <c r="H25" s="55" t="n">
        <f aca="false">1*K25</f>
        <v>-13586</v>
      </c>
      <c r="I25" s="64" t="s">
        <v>114</v>
      </c>
      <c r="J25" s="65" t="s">
        <v>115</v>
      </c>
      <c r="K25" s="64" t="n">
        <v>-13586</v>
      </c>
      <c r="L25" s="64" t="s">
        <v>116</v>
      </c>
      <c r="M25" s="65" t="s">
        <v>73</v>
      </c>
      <c r="N25" s="65" t="s">
        <v>74</v>
      </c>
      <c r="O25" s="66" t="s">
        <v>75</v>
      </c>
      <c r="P25" s="66" t="s">
        <v>76</v>
      </c>
    </row>
    <row r="26" customFormat="false" ht="12.75" hidden="false" customHeight="true" outlineLevel="0" collapsed="false">
      <c r="A26" s="55" t="str">
        <f aca="false">P26</f>
        <v> AOEB 6 </v>
      </c>
      <c r="B26" s="17" t="str">
        <f aca="false">IF(H26=INT(H26),"I","II")</f>
        <v>I</v>
      </c>
      <c r="C26" s="55" t="n">
        <f aca="false">1*G26</f>
        <v>50371.5674</v>
      </c>
      <c r="D26" s="0" t="str">
        <f aca="false">VLOOKUP(F26,I$1:J$5,2,FALSE())</f>
        <v>vis</v>
      </c>
      <c r="E26" s="0" t="n">
        <f aca="false">VLOOKUP(C26,A!C$21:E$973,3,FALSE())</f>
        <v>2559.01160614038</v>
      </c>
      <c r="F26" s="17" t="s">
        <v>69</v>
      </c>
      <c r="G26" s="0" t="str">
        <f aca="false">MID(I26,3,LEN(I26)-3)</f>
        <v>50371.5674</v>
      </c>
      <c r="H26" s="55" t="n">
        <f aca="false">1*K26</f>
        <v>-13454</v>
      </c>
      <c r="I26" s="64" t="s">
        <v>117</v>
      </c>
      <c r="J26" s="65" t="s">
        <v>118</v>
      </c>
      <c r="K26" s="64" t="n">
        <v>-13454</v>
      </c>
      <c r="L26" s="64" t="s">
        <v>119</v>
      </c>
      <c r="M26" s="65" t="s">
        <v>73</v>
      </c>
      <c r="N26" s="65" t="s">
        <v>74</v>
      </c>
      <c r="O26" s="66" t="s">
        <v>75</v>
      </c>
      <c r="P26" s="66" t="s">
        <v>76</v>
      </c>
    </row>
    <row r="27" customFormat="false" ht="12.75" hidden="false" customHeight="true" outlineLevel="0" collapsed="false">
      <c r="A27" s="55" t="str">
        <f aca="false">P27</f>
        <v> AOEB 6 </v>
      </c>
      <c r="B27" s="17" t="str">
        <f aca="false">IF(H27=INT(H27),"I","II")</f>
        <v>I</v>
      </c>
      <c r="C27" s="55" t="n">
        <f aca="false">1*G27</f>
        <v>50382.6419</v>
      </c>
      <c r="D27" s="0" t="str">
        <f aca="false">VLOOKUP(F27,I$1:J$5,2,FALSE())</f>
        <v>vis</v>
      </c>
      <c r="E27" s="0" t="n">
        <f aca="false">VLOOKUP(C27,A!C$21:E$973,3,FALSE())</f>
        <v>2629.01207552817</v>
      </c>
      <c r="F27" s="17" t="s">
        <v>69</v>
      </c>
      <c r="G27" s="0" t="str">
        <f aca="false">MID(I27,3,LEN(I27)-3)</f>
        <v>50382.6419</v>
      </c>
      <c r="H27" s="55" t="n">
        <f aca="false">1*K27</f>
        <v>-13384</v>
      </c>
      <c r="I27" s="64" t="s">
        <v>120</v>
      </c>
      <c r="J27" s="65" t="s">
        <v>121</v>
      </c>
      <c r="K27" s="64" t="n">
        <v>-13384</v>
      </c>
      <c r="L27" s="64" t="s">
        <v>122</v>
      </c>
      <c r="M27" s="65" t="s">
        <v>73</v>
      </c>
      <c r="N27" s="65" t="s">
        <v>74</v>
      </c>
      <c r="O27" s="66" t="s">
        <v>75</v>
      </c>
      <c r="P27" s="66" t="s">
        <v>76</v>
      </c>
    </row>
    <row r="28" customFormat="false" ht="12.75" hidden="false" customHeight="true" outlineLevel="0" collapsed="false">
      <c r="A28" s="55" t="str">
        <f aca="false">P28</f>
        <v> AOEB 6 </v>
      </c>
      <c r="B28" s="17" t="str">
        <f aca="false">IF(H28=INT(H28),"I","II")</f>
        <v>I</v>
      </c>
      <c r="C28" s="55" t="n">
        <f aca="false">1*G28</f>
        <v>50404.6322</v>
      </c>
      <c r="D28" s="0" t="str">
        <f aca="false">VLOOKUP(F28,I$1:J$5,2,FALSE())</f>
        <v>vis</v>
      </c>
      <c r="E28" s="0" t="n">
        <f aca="false">VLOOKUP(C28,A!C$21:E$973,3,FALSE())</f>
        <v>2768.00989231247</v>
      </c>
      <c r="F28" s="17" t="s">
        <v>69</v>
      </c>
      <c r="G28" s="0" t="str">
        <f aca="false">MID(I28,3,LEN(I28)-3)</f>
        <v>50404.6322</v>
      </c>
      <c r="H28" s="55" t="n">
        <f aca="false">1*K28</f>
        <v>-13245</v>
      </c>
      <c r="I28" s="64" t="s">
        <v>123</v>
      </c>
      <c r="J28" s="65" t="s">
        <v>124</v>
      </c>
      <c r="K28" s="64" t="n">
        <v>-13245</v>
      </c>
      <c r="L28" s="64" t="s">
        <v>125</v>
      </c>
      <c r="M28" s="65" t="s">
        <v>73</v>
      </c>
      <c r="N28" s="65" t="s">
        <v>74</v>
      </c>
      <c r="O28" s="66" t="s">
        <v>75</v>
      </c>
      <c r="P28" s="66" t="s">
        <v>76</v>
      </c>
    </row>
    <row r="29" customFormat="false" ht="12.75" hidden="false" customHeight="true" outlineLevel="0" collapsed="false">
      <c r="A29" s="55" t="str">
        <f aca="false">P29</f>
        <v> AOEB 6 </v>
      </c>
      <c r="B29" s="17" t="str">
        <f aca="false">IF(H29=INT(H29),"I","II")</f>
        <v>I</v>
      </c>
      <c r="C29" s="55" t="n">
        <f aca="false">1*G29</f>
        <v>50415.5463</v>
      </c>
      <c r="D29" s="0" t="str">
        <f aca="false">VLOOKUP(F29,I$1:J$5,2,FALSE())</f>
        <v>vis</v>
      </c>
      <c r="E29" s="0" t="n">
        <f aca="false">VLOOKUP(C29,A!C$21:E$973,3,FALSE())</f>
        <v>2836.99649423086</v>
      </c>
      <c r="F29" s="17" t="s">
        <v>69</v>
      </c>
      <c r="G29" s="0" t="str">
        <f aca="false">MID(I29,3,LEN(I29)-3)</f>
        <v>50415.5463</v>
      </c>
      <c r="H29" s="55" t="n">
        <f aca="false">1*K29</f>
        <v>-13176</v>
      </c>
      <c r="I29" s="64" t="s">
        <v>126</v>
      </c>
      <c r="J29" s="65" t="s">
        <v>127</v>
      </c>
      <c r="K29" s="64" t="n">
        <v>-13176</v>
      </c>
      <c r="L29" s="64" t="s">
        <v>128</v>
      </c>
      <c r="M29" s="65" t="s">
        <v>73</v>
      </c>
      <c r="N29" s="65" t="s">
        <v>74</v>
      </c>
      <c r="O29" s="66" t="s">
        <v>75</v>
      </c>
      <c r="P29" s="66" t="s">
        <v>76</v>
      </c>
    </row>
    <row r="30" customFormat="false" ht="12.75" hidden="false" customHeight="true" outlineLevel="0" collapsed="false">
      <c r="A30" s="55" t="str">
        <f aca="false">P30</f>
        <v> AOEB 6 </v>
      </c>
      <c r="B30" s="17" t="str">
        <f aca="false">IF(H30=INT(H30),"I","II")</f>
        <v>I</v>
      </c>
      <c r="C30" s="55" t="n">
        <f aca="false">1*G30</f>
        <v>50417.6039</v>
      </c>
      <c r="D30" s="0" t="str">
        <f aca="false">VLOOKUP(F30,I$1:J$5,2,FALSE())</f>
        <v>vis</v>
      </c>
      <c r="E30" s="0" t="n">
        <f aca="false">VLOOKUP(C30,A!C$21:E$973,3,FALSE())</f>
        <v>2850.0023153345</v>
      </c>
      <c r="F30" s="17" t="s">
        <v>69</v>
      </c>
      <c r="G30" s="0" t="str">
        <f aca="false">MID(I30,3,LEN(I30)-3)</f>
        <v>50417.6039</v>
      </c>
      <c r="H30" s="55" t="n">
        <f aca="false">1*K30</f>
        <v>-13163</v>
      </c>
      <c r="I30" s="64" t="s">
        <v>129</v>
      </c>
      <c r="J30" s="65" t="s">
        <v>130</v>
      </c>
      <c r="K30" s="64" t="n">
        <v>-13163</v>
      </c>
      <c r="L30" s="64" t="s">
        <v>88</v>
      </c>
      <c r="M30" s="65" t="s">
        <v>73</v>
      </c>
      <c r="N30" s="65" t="s">
        <v>74</v>
      </c>
      <c r="O30" s="66" t="s">
        <v>75</v>
      </c>
      <c r="P30" s="66" t="s">
        <v>76</v>
      </c>
    </row>
    <row r="31" customFormat="false" ht="12.75" hidden="false" customHeight="true" outlineLevel="0" collapsed="false">
      <c r="A31" s="55" t="str">
        <f aca="false">P31</f>
        <v> AOEB 6 </v>
      </c>
      <c r="B31" s="17" t="str">
        <f aca="false">IF(H31=INT(H31),"I","II")</f>
        <v>I</v>
      </c>
      <c r="C31" s="55" t="n">
        <f aca="false">1*G31</f>
        <v>50420.6093</v>
      </c>
      <c r="D31" s="0" t="str">
        <f aca="false">VLOOKUP(F31,I$1:J$5,2,FALSE())</f>
        <v>vis</v>
      </c>
      <c r="E31" s="0" t="n">
        <f aca="false">VLOOKUP(C31,A!C$21:E$973,3,FALSE())</f>
        <v>2868.99905655962</v>
      </c>
      <c r="F31" s="17" t="s">
        <v>69</v>
      </c>
      <c r="G31" s="0" t="str">
        <f aca="false">MID(I31,3,LEN(I31)-3)</f>
        <v>50420.6093</v>
      </c>
      <c r="H31" s="55" t="n">
        <f aca="false">1*K31</f>
        <v>-13144</v>
      </c>
      <c r="I31" s="64" t="s">
        <v>131</v>
      </c>
      <c r="J31" s="65" t="s">
        <v>132</v>
      </c>
      <c r="K31" s="64" t="n">
        <v>-13144</v>
      </c>
      <c r="L31" s="64" t="s">
        <v>133</v>
      </c>
      <c r="M31" s="65" t="s">
        <v>73</v>
      </c>
      <c r="N31" s="65" t="s">
        <v>74</v>
      </c>
      <c r="O31" s="66" t="s">
        <v>75</v>
      </c>
      <c r="P31" s="66" t="s">
        <v>76</v>
      </c>
    </row>
    <row r="32" customFormat="false" ht="12.75" hidden="false" customHeight="true" outlineLevel="0" collapsed="false">
      <c r="A32" s="55" t="str">
        <f aca="false">P32</f>
        <v> AOEB 6 </v>
      </c>
      <c r="B32" s="17" t="str">
        <f aca="false">IF(H32=INT(H32),"I","II")</f>
        <v>I</v>
      </c>
      <c r="C32" s="55" t="n">
        <f aca="false">1*G32</f>
        <v>50421.5585</v>
      </c>
      <c r="D32" s="0" t="str">
        <f aca="false">VLOOKUP(F32,I$1:J$5,2,FALSE())</f>
        <v>vis</v>
      </c>
      <c r="E32" s="0" t="n">
        <f aca="false">VLOOKUP(C32,A!C$21:E$973,3,FALSE())</f>
        <v>2874.99882589847</v>
      </c>
      <c r="F32" s="17" t="s">
        <v>69</v>
      </c>
      <c r="G32" s="0" t="str">
        <f aca="false">MID(I32,3,LEN(I32)-3)</f>
        <v>50421.5585</v>
      </c>
      <c r="H32" s="55" t="n">
        <f aca="false">1*K32</f>
        <v>-13138</v>
      </c>
      <c r="I32" s="64" t="s">
        <v>134</v>
      </c>
      <c r="J32" s="65" t="s">
        <v>135</v>
      </c>
      <c r="K32" s="64" t="n">
        <v>-13138</v>
      </c>
      <c r="L32" s="64" t="s">
        <v>133</v>
      </c>
      <c r="M32" s="65" t="s">
        <v>73</v>
      </c>
      <c r="N32" s="65" t="s">
        <v>74</v>
      </c>
      <c r="O32" s="66" t="s">
        <v>75</v>
      </c>
      <c r="P32" s="66" t="s">
        <v>76</v>
      </c>
    </row>
    <row r="33" customFormat="false" ht="12.75" hidden="false" customHeight="true" outlineLevel="0" collapsed="false">
      <c r="A33" s="55" t="str">
        <f aca="false">P33</f>
        <v> AOEB 6 </v>
      </c>
      <c r="B33" s="17" t="str">
        <f aca="false">IF(H33=INT(H33),"I","II")</f>
        <v>I</v>
      </c>
      <c r="C33" s="55" t="n">
        <f aca="false">1*G33</f>
        <v>50426.622</v>
      </c>
      <c r="D33" s="0" t="str">
        <f aca="false">VLOOKUP(F33,I$1:J$5,2,FALSE())</f>
        <v>vis</v>
      </c>
      <c r="E33" s="0" t="n">
        <f aca="false">VLOOKUP(C33,A!C$21:E$973,3,FALSE())</f>
        <v>2907.00454866204</v>
      </c>
      <c r="F33" s="17" t="s">
        <v>69</v>
      </c>
      <c r="G33" s="0" t="str">
        <f aca="false">MID(I33,3,LEN(I33)-3)</f>
        <v>50426.6220</v>
      </c>
      <c r="H33" s="55" t="n">
        <f aca="false">1*K33</f>
        <v>-13106</v>
      </c>
      <c r="I33" s="64" t="s">
        <v>136</v>
      </c>
      <c r="J33" s="65" t="s">
        <v>137</v>
      </c>
      <c r="K33" s="64" t="n">
        <v>-13106</v>
      </c>
      <c r="L33" s="64" t="s">
        <v>138</v>
      </c>
      <c r="M33" s="65" t="s">
        <v>73</v>
      </c>
      <c r="N33" s="65" t="s">
        <v>74</v>
      </c>
      <c r="O33" s="66" t="s">
        <v>75</v>
      </c>
      <c r="P33" s="66" t="s">
        <v>76</v>
      </c>
    </row>
    <row r="34" customFormat="false" ht="12.75" hidden="false" customHeight="true" outlineLevel="0" collapsed="false">
      <c r="A34" s="55" t="str">
        <f aca="false">P34</f>
        <v> AOEB 6 </v>
      </c>
      <c r="B34" s="17" t="str">
        <f aca="false">IF(H34=INT(H34),"I","II")</f>
        <v>I</v>
      </c>
      <c r="C34" s="55" t="n">
        <f aca="false">1*G34</f>
        <v>50427.5711</v>
      </c>
      <c r="D34" s="0" t="str">
        <f aca="false">VLOOKUP(F34,I$1:J$5,2,FALSE())</f>
        <v>vis</v>
      </c>
      <c r="E34" s="0" t="n">
        <f aca="false">VLOOKUP(C34,A!C$21:E$973,3,FALSE())</f>
        <v>2913.00368591391</v>
      </c>
      <c r="F34" s="17" t="s">
        <v>69</v>
      </c>
      <c r="G34" s="0" t="str">
        <f aca="false">MID(I34,3,LEN(I34)-3)</f>
        <v>50427.5711</v>
      </c>
      <c r="H34" s="55" t="n">
        <f aca="false">1*K34</f>
        <v>-13100</v>
      </c>
      <c r="I34" s="64" t="s">
        <v>139</v>
      </c>
      <c r="J34" s="65" t="s">
        <v>140</v>
      </c>
      <c r="K34" s="64" t="n">
        <v>-13100</v>
      </c>
      <c r="L34" s="64" t="s">
        <v>141</v>
      </c>
      <c r="M34" s="65" t="s">
        <v>73</v>
      </c>
      <c r="N34" s="65" t="s">
        <v>74</v>
      </c>
      <c r="O34" s="66" t="s">
        <v>75</v>
      </c>
      <c r="P34" s="66" t="s">
        <v>76</v>
      </c>
    </row>
    <row r="35" customFormat="false" ht="12.75" hidden="false" customHeight="true" outlineLevel="0" collapsed="false">
      <c r="A35" s="55" t="str">
        <f aca="false">P35</f>
        <v> AOEB 6 </v>
      </c>
      <c r="B35" s="17" t="str">
        <f aca="false">IF(H35=INT(H35),"I","II")</f>
        <v>I</v>
      </c>
      <c r="C35" s="55" t="n">
        <f aca="false">1*G35</f>
        <v>50449.562</v>
      </c>
      <c r="D35" s="0" t="str">
        <f aca="false">VLOOKUP(F35,I$1:J$5,2,FALSE())</f>
        <v>vis</v>
      </c>
      <c r="E35" s="0" t="n">
        <f aca="false">VLOOKUP(C35,A!C$21:E$973,3,FALSE())</f>
        <v>3052.00529521991</v>
      </c>
      <c r="F35" s="17" t="s">
        <v>69</v>
      </c>
      <c r="G35" s="0" t="str">
        <f aca="false">MID(I35,3,LEN(I35)-3)</f>
        <v>50449.5620</v>
      </c>
      <c r="H35" s="55" t="n">
        <f aca="false">1*K35</f>
        <v>-12961</v>
      </c>
      <c r="I35" s="64" t="s">
        <v>142</v>
      </c>
      <c r="J35" s="65" t="s">
        <v>143</v>
      </c>
      <c r="K35" s="64" t="n">
        <v>-12961</v>
      </c>
      <c r="L35" s="64" t="s">
        <v>144</v>
      </c>
      <c r="M35" s="65" t="s">
        <v>73</v>
      </c>
      <c r="N35" s="65" t="s">
        <v>74</v>
      </c>
      <c r="O35" s="66" t="s">
        <v>75</v>
      </c>
      <c r="P35" s="66" t="s">
        <v>76</v>
      </c>
    </row>
    <row r="36" customFormat="false" ht="12.75" hidden="false" customHeight="true" outlineLevel="0" collapsed="false">
      <c r="A36" s="55" t="str">
        <f aca="false">P36</f>
        <v> AOEB 6 </v>
      </c>
      <c r="B36" s="17" t="str">
        <f aca="false">IF(H36=INT(H36),"I","II")</f>
        <v>I</v>
      </c>
      <c r="C36" s="55" t="n">
        <f aca="false">1*G36</f>
        <v>50457.4712</v>
      </c>
      <c r="D36" s="0" t="str">
        <f aca="false">VLOOKUP(F36,I$1:J$5,2,FALSE())</f>
        <v>vis</v>
      </c>
      <c r="E36" s="0" t="n">
        <f aca="false">VLOOKUP(C36,A!C$21:E$973,3,FALSE())</f>
        <v>3101.9983163479</v>
      </c>
      <c r="F36" s="17" t="s">
        <v>69</v>
      </c>
      <c r="G36" s="0" t="str">
        <f aca="false">MID(I36,3,LEN(I36)-3)</f>
        <v>50457.4712</v>
      </c>
      <c r="H36" s="55" t="n">
        <f aca="false">1*K36</f>
        <v>-12911</v>
      </c>
      <c r="I36" s="64" t="s">
        <v>145</v>
      </c>
      <c r="J36" s="65" t="s">
        <v>146</v>
      </c>
      <c r="K36" s="64" t="n">
        <v>-12911</v>
      </c>
      <c r="L36" s="64" t="s">
        <v>133</v>
      </c>
      <c r="M36" s="65" t="s">
        <v>73</v>
      </c>
      <c r="N36" s="65" t="s">
        <v>74</v>
      </c>
      <c r="O36" s="66" t="s">
        <v>75</v>
      </c>
      <c r="P36" s="66" t="s">
        <v>76</v>
      </c>
    </row>
    <row r="37" customFormat="false" ht="12.75" hidden="false" customHeight="true" outlineLevel="0" collapsed="false">
      <c r="A37" s="55" t="str">
        <f aca="false">P37</f>
        <v> AOEB 6 </v>
      </c>
      <c r="B37" s="17" t="str">
        <f aca="false">IF(H37=INT(H37),"I","II")</f>
        <v>I</v>
      </c>
      <c r="C37" s="55" t="n">
        <f aca="false">1*G37</f>
        <v>50609.8307</v>
      </c>
      <c r="D37" s="0" t="str">
        <f aca="false">VLOOKUP(F37,I$1:J$5,2,FALSE())</f>
        <v>vis</v>
      </c>
      <c r="E37" s="0" t="n">
        <f aca="false">VLOOKUP(C37,A!C$21:E$973,3,FALSE())</f>
        <v>4065.04283444676</v>
      </c>
      <c r="F37" s="17" t="s">
        <v>69</v>
      </c>
      <c r="G37" s="0" t="str">
        <f aca="false">MID(I37,3,LEN(I37)-3)</f>
        <v>50609.8307</v>
      </c>
      <c r="H37" s="55" t="n">
        <f aca="false">1*K37</f>
        <v>-11948</v>
      </c>
      <c r="I37" s="64" t="s">
        <v>147</v>
      </c>
      <c r="J37" s="65" t="s">
        <v>148</v>
      </c>
      <c r="K37" s="64" t="n">
        <v>-11948</v>
      </c>
      <c r="L37" s="64" t="s">
        <v>149</v>
      </c>
      <c r="M37" s="65" t="s">
        <v>73</v>
      </c>
      <c r="N37" s="65" t="s">
        <v>74</v>
      </c>
      <c r="O37" s="66" t="s">
        <v>75</v>
      </c>
      <c r="P37" s="66" t="s">
        <v>76</v>
      </c>
    </row>
    <row r="38" customFormat="false" ht="12.75" hidden="false" customHeight="true" outlineLevel="0" collapsed="false">
      <c r="A38" s="55" t="str">
        <f aca="false">P38</f>
        <v> AOEB 6 </v>
      </c>
      <c r="B38" s="17" t="str">
        <f aca="false">IF(H38=INT(H38),"I","II")</f>
        <v>I</v>
      </c>
      <c r="C38" s="55" t="n">
        <f aca="false">1*G38</f>
        <v>50626.7576</v>
      </c>
      <c r="D38" s="0" t="str">
        <f aca="false">VLOOKUP(F38,I$1:J$5,2,FALSE())</f>
        <v>vis</v>
      </c>
      <c r="E38" s="0" t="n">
        <f aca="false">VLOOKUP(C38,A!C$21:E$973,3,FALSE())</f>
        <v>4172.03556055446</v>
      </c>
      <c r="F38" s="17" t="s">
        <v>69</v>
      </c>
      <c r="G38" s="0" t="str">
        <f aca="false">MID(I38,3,LEN(I38)-3)</f>
        <v>50626.7576</v>
      </c>
      <c r="H38" s="55" t="n">
        <f aca="false">1*K38</f>
        <v>-11841</v>
      </c>
      <c r="I38" s="64" t="s">
        <v>150</v>
      </c>
      <c r="J38" s="65" t="s">
        <v>151</v>
      </c>
      <c r="K38" s="64" t="n">
        <v>-11841</v>
      </c>
      <c r="L38" s="64" t="s">
        <v>152</v>
      </c>
      <c r="M38" s="65" t="s">
        <v>73</v>
      </c>
      <c r="N38" s="65" t="s">
        <v>74</v>
      </c>
      <c r="O38" s="66" t="s">
        <v>75</v>
      </c>
      <c r="P38" s="66" t="s">
        <v>76</v>
      </c>
    </row>
    <row r="39" customFormat="false" ht="12.75" hidden="false" customHeight="true" outlineLevel="0" collapsed="false">
      <c r="A39" s="55" t="str">
        <f aca="false">P39</f>
        <v> AOEB 6 </v>
      </c>
      <c r="B39" s="17" t="str">
        <f aca="false">IF(H39=INT(H39),"I","II")</f>
        <v>I</v>
      </c>
      <c r="C39" s="55" t="n">
        <f aca="false">1*G39</f>
        <v>50655.7069</v>
      </c>
      <c r="D39" s="0" t="str">
        <f aca="false">VLOOKUP(F39,I$1:J$5,2,FALSE())</f>
        <v>vis</v>
      </c>
      <c r="E39" s="0" t="n">
        <f aca="false">VLOOKUP(C39,A!C$21:E$973,3,FALSE())</f>
        <v>4355.02030825841</v>
      </c>
      <c r="F39" s="17" t="s">
        <v>69</v>
      </c>
      <c r="G39" s="0" t="str">
        <f aca="false">MID(I39,3,LEN(I39)-3)</f>
        <v>50655.7069</v>
      </c>
      <c r="H39" s="55" t="n">
        <f aca="false">1*K39</f>
        <v>-11658</v>
      </c>
      <c r="I39" s="64" t="s">
        <v>153</v>
      </c>
      <c r="J39" s="65" t="s">
        <v>154</v>
      </c>
      <c r="K39" s="64" t="n">
        <v>-11658</v>
      </c>
      <c r="L39" s="64" t="s">
        <v>155</v>
      </c>
      <c r="M39" s="65" t="s">
        <v>73</v>
      </c>
      <c r="N39" s="65" t="s">
        <v>74</v>
      </c>
      <c r="O39" s="66" t="s">
        <v>75</v>
      </c>
      <c r="P39" s="66" t="s">
        <v>76</v>
      </c>
    </row>
    <row r="40" customFormat="false" ht="12.75" hidden="false" customHeight="true" outlineLevel="0" collapsed="false">
      <c r="A40" s="55" t="str">
        <f aca="false">P40</f>
        <v> AOEB 6 </v>
      </c>
      <c r="B40" s="17" t="str">
        <f aca="false">IF(H40=INT(H40),"I","II")</f>
        <v>I</v>
      </c>
      <c r="C40" s="55" t="n">
        <f aca="false">1*G40</f>
        <v>50670.7364</v>
      </c>
      <c r="D40" s="0" t="str">
        <f aca="false">VLOOKUP(F40,I$1:J$5,2,FALSE())</f>
        <v>vis</v>
      </c>
      <c r="E40" s="0" t="n">
        <f aca="false">VLOOKUP(C40,A!C$21:E$973,3,FALSE())</f>
        <v>4450.01981655799</v>
      </c>
      <c r="F40" s="17" t="s">
        <v>69</v>
      </c>
      <c r="G40" s="0" t="str">
        <f aca="false">MID(I40,3,LEN(I40)-3)</f>
        <v>50670.7364</v>
      </c>
      <c r="H40" s="55" t="n">
        <f aca="false">1*K40</f>
        <v>-11563</v>
      </c>
      <c r="I40" s="64" t="s">
        <v>156</v>
      </c>
      <c r="J40" s="65" t="s">
        <v>157</v>
      </c>
      <c r="K40" s="64" t="n">
        <v>-11563</v>
      </c>
      <c r="L40" s="64" t="s">
        <v>155</v>
      </c>
      <c r="M40" s="65" t="s">
        <v>73</v>
      </c>
      <c r="N40" s="65" t="s">
        <v>74</v>
      </c>
      <c r="O40" s="66" t="s">
        <v>75</v>
      </c>
      <c r="P40" s="66" t="s">
        <v>76</v>
      </c>
    </row>
    <row r="41" customFormat="false" ht="12.75" hidden="false" customHeight="true" outlineLevel="0" collapsed="false">
      <c r="A41" s="55" t="str">
        <f aca="false">P41</f>
        <v> AOEB 6 </v>
      </c>
      <c r="B41" s="17" t="str">
        <f aca="false">IF(H41=INT(H41),"I","II")</f>
        <v>I</v>
      </c>
      <c r="C41" s="55" t="n">
        <f aca="false">1*G41</f>
        <v>50679.7543</v>
      </c>
      <c r="D41" s="0" t="str">
        <f aca="false">VLOOKUP(F41,I$1:J$5,2,FALSE())</f>
        <v>vis</v>
      </c>
      <c r="E41" s="0" t="n">
        <f aca="false">VLOOKUP(C41,A!C$21:E$973,3,FALSE())</f>
        <v>4507.02078571163</v>
      </c>
      <c r="F41" s="17" t="s">
        <v>69</v>
      </c>
      <c r="G41" s="0" t="str">
        <f aca="false">MID(I41,3,LEN(I41)-3)</f>
        <v>50679.7543</v>
      </c>
      <c r="H41" s="55" t="n">
        <f aca="false">1*K41</f>
        <v>-11506</v>
      </c>
      <c r="I41" s="64" t="s">
        <v>158</v>
      </c>
      <c r="J41" s="65" t="s">
        <v>159</v>
      </c>
      <c r="K41" s="64" t="n">
        <v>-11506</v>
      </c>
      <c r="L41" s="64" t="s">
        <v>160</v>
      </c>
      <c r="M41" s="65" t="s">
        <v>73</v>
      </c>
      <c r="N41" s="65" t="s">
        <v>74</v>
      </c>
      <c r="O41" s="66" t="s">
        <v>75</v>
      </c>
      <c r="P41" s="66" t="s">
        <v>76</v>
      </c>
    </row>
    <row r="42" customFormat="false" ht="12.75" hidden="false" customHeight="true" outlineLevel="0" collapsed="false">
      <c r="A42" s="55" t="str">
        <f aca="false">P42</f>
        <v> AOEB 6 </v>
      </c>
      <c r="B42" s="17" t="str">
        <f aca="false">IF(H42=INT(H42),"I","II")</f>
        <v>I</v>
      </c>
      <c r="C42" s="55" t="n">
        <f aca="false">1*G42</f>
        <v>50715.6639</v>
      </c>
      <c r="D42" s="0" t="str">
        <f aca="false">VLOOKUP(F42,I$1:J$5,2,FALSE())</f>
        <v>vis</v>
      </c>
      <c r="E42" s="0" t="n">
        <f aca="false">VLOOKUP(C42,A!C$21:E$973,3,FALSE())</f>
        <v>4734.00068146556</v>
      </c>
      <c r="F42" s="17" t="s">
        <v>69</v>
      </c>
      <c r="G42" s="0" t="str">
        <f aca="false">MID(I42,3,LEN(I42)-3)</f>
        <v>50715.6639</v>
      </c>
      <c r="H42" s="55" t="n">
        <f aca="false">1*K42</f>
        <v>-11279</v>
      </c>
      <c r="I42" s="64" t="s">
        <v>161</v>
      </c>
      <c r="J42" s="65" t="s">
        <v>162</v>
      </c>
      <c r="K42" s="64" t="n">
        <v>-11279</v>
      </c>
      <c r="L42" s="64" t="s">
        <v>144</v>
      </c>
      <c r="M42" s="65" t="s">
        <v>73</v>
      </c>
      <c r="N42" s="65" t="s">
        <v>74</v>
      </c>
      <c r="O42" s="66" t="s">
        <v>75</v>
      </c>
      <c r="P42" s="66" t="s">
        <v>76</v>
      </c>
    </row>
    <row r="43" customFormat="false" ht="12.75" hidden="false" customHeight="true" outlineLevel="0" collapsed="false">
      <c r="A43" s="55" t="str">
        <f aca="false">P43</f>
        <v> AOEB 6 </v>
      </c>
      <c r="B43" s="17" t="str">
        <f aca="false">IF(H43=INT(H43),"I","II")</f>
        <v>I</v>
      </c>
      <c r="C43" s="55" t="n">
        <f aca="false">1*G43</f>
        <v>50828.47</v>
      </c>
      <c r="D43" s="0" t="str">
        <f aca="false">VLOOKUP(F43,I$1:J$5,2,FALSE())</f>
        <v>vis</v>
      </c>
      <c r="E43" s="0" t="n">
        <f aca="false">VLOOKUP(C43,A!C$21:E$973,3,FALSE())</f>
        <v>5447.0333194902</v>
      </c>
      <c r="F43" s="17" t="s">
        <v>69</v>
      </c>
      <c r="G43" s="0" t="str">
        <f aca="false">MID(I43,3,LEN(I43)-3)</f>
        <v>50828.4700</v>
      </c>
      <c r="H43" s="55" t="n">
        <f aca="false">1*K43</f>
        <v>-10566</v>
      </c>
      <c r="I43" s="64" t="s">
        <v>163</v>
      </c>
      <c r="J43" s="65" t="s">
        <v>164</v>
      </c>
      <c r="K43" s="64" t="n">
        <v>-10566</v>
      </c>
      <c r="L43" s="64" t="s">
        <v>165</v>
      </c>
      <c r="M43" s="65" t="s">
        <v>73</v>
      </c>
      <c r="N43" s="65" t="s">
        <v>74</v>
      </c>
      <c r="O43" s="66" t="s">
        <v>75</v>
      </c>
      <c r="P43" s="66" t="s">
        <v>76</v>
      </c>
    </row>
    <row r="44" customFormat="false" ht="12.75" hidden="false" customHeight="true" outlineLevel="0" collapsed="false">
      <c r="A44" s="55" t="str">
        <f aca="false">P44</f>
        <v> AOEB 6 </v>
      </c>
      <c r="B44" s="17" t="str">
        <f aca="false">IF(H44=INT(H44),"I","II")</f>
        <v>I</v>
      </c>
      <c r="C44" s="55" t="n">
        <f aca="false">1*G44</f>
        <v>50846.5013</v>
      </c>
      <c r="D44" s="0" t="str">
        <f aca="false">VLOOKUP(F44,I$1:J$5,2,FALSE())</f>
        <v>vis</v>
      </c>
      <c r="E44" s="0" t="n">
        <f aca="false">VLOOKUP(C44,A!C$21:E$973,3,FALSE())</f>
        <v>5561.0068138847</v>
      </c>
      <c r="F44" s="17" t="s">
        <v>69</v>
      </c>
      <c r="G44" s="0" t="str">
        <f aca="false">MID(I44,3,LEN(I44)-3)</f>
        <v>50846.5013</v>
      </c>
      <c r="H44" s="55" t="n">
        <f aca="false">1*K44</f>
        <v>-10452</v>
      </c>
      <c r="I44" s="64" t="s">
        <v>166</v>
      </c>
      <c r="J44" s="65" t="s">
        <v>167</v>
      </c>
      <c r="K44" s="64" t="n">
        <v>-10452</v>
      </c>
      <c r="L44" s="64" t="s">
        <v>168</v>
      </c>
      <c r="M44" s="65" t="s">
        <v>73</v>
      </c>
      <c r="N44" s="65" t="s">
        <v>74</v>
      </c>
      <c r="O44" s="66" t="s">
        <v>75</v>
      </c>
      <c r="P44" s="66" t="s">
        <v>76</v>
      </c>
    </row>
    <row r="45" customFormat="false" ht="12.75" hidden="false" customHeight="true" outlineLevel="0" collapsed="false">
      <c r="A45" s="55" t="str">
        <f aca="false">P45</f>
        <v> AOEB 6 </v>
      </c>
      <c r="B45" s="17" t="str">
        <f aca="false">IF(H45=INT(H45),"I","II")</f>
        <v>I</v>
      </c>
      <c r="C45" s="55" t="n">
        <f aca="false">1*G45</f>
        <v>51122.7278</v>
      </c>
      <c r="D45" s="0" t="str">
        <f aca="false">VLOOKUP(F45,I$1:J$5,2,FALSE())</f>
        <v>vis</v>
      </c>
      <c r="E45" s="0" t="n">
        <f aca="false">VLOOKUP(C45,A!C$21:E$973,3,FALSE())</f>
        <v>7306.99847557061</v>
      </c>
      <c r="F45" s="17" t="s">
        <v>69</v>
      </c>
      <c r="G45" s="0" t="str">
        <f aca="false">MID(I45,3,LEN(I45)-3)</f>
        <v>51122.7278</v>
      </c>
      <c r="H45" s="55" t="n">
        <f aca="false">1*K45</f>
        <v>-8706</v>
      </c>
      <c r="I45" s="64" t="s">
        <v>169</v>
      </c>
      <c r="J45" s="65" t="s">
        <v>170</v>
      </c>
      <c r="K45" s="64" t="n">
        <v>-8706</v>
      </c>
      <c r="L45" s="64" t="s">
        <v>91</v>
      </c>
      <c r="M45" s="65" t="s">
        <v>73</v>
      </c>
      <c r="N45" s="65" t="s">
        <v>74</v>
      </c>
      <c r="O45" s="66" t="s">
        <v>75</v>
      </c>
      <c r="P45" s="66" t="s">
        <v>76</v>
      </c>
    </row>
    <row r="46" customFormat="false" ht="12.75" hidden="false" customHeight="true" outlineLevel="0" collapsed="false">
      <c r="A46" s="55" t="str">
        <f aca="false">P46</f>
        <v> AOEB 6 </v>
      </c>
      <c r="B46" s="17" t="str">
        <f aca="false">IF(H46=INT(H46),"I","II")</f>
        <v>I</v>
      </c>
      <c r="C46" s="55" t="n">
        <f aca="false">1*G46</f>
        <v>51467.6174</v>
      </c>
      <c r="D46" s="0" t="str">
        <f aca="false">VLOOKUP(F46,I$1:J$5,2,FALSE())</f>
        <v>vis</v>
      </c>
      <c r="E46" s="0" t="n">
        <f aca="false">VLOOKUP(C46,A!C$21:E$973,3,FALSE())</f>
        <v>9487.00063250413</v>
      </c>
      <c r="F46" s="17" t="s">
        <v>69</v>
      </c>
      <c r="G46" s="0" t="str">
        <f aca="false">MID(I46,3,LEN(I46)-3)</f>
        <v>51467.6174</v>
      </c>
      <c r="H46" s="55" t="n">
        <f aca="false">1*K46</f>
        <v>-6526</v>
      </c>
      <c r="I46" s="64" t="s">
        <v>171</v>
      </c>
      <c r="J46" s="65" t="s">
        <v>172</v>
      </c>
      <c r="K46" s="64" t="n">
        <v>-6526</v>
      </c>
      <c r="L46" s="64" t="s">
        <v>173</v>
      </c>
      <c r="M46" s="65" t="s">
        <v>73</v>
      </c>
      <c r="N46" s="65" t="s">
        <v>74</v>
      </c>
      <c r="O46" s="66" t="s">
        <v>75</v>
      </c>
      <c r="P46" s="66" t="s">
        <v>76</v>
      </c>
    </row>
    <row r="47" customFormat="false" ht="12.75" hidden="false" customHeight="true" outlineLevel="0" collapsed="false">
      <c r="A47" s="55" t="str">
        <f aca="false">P47</f>
        <v> AOEB 6 </v>
      </c>
      <c r="B47" s="17" t="str">
        <f aca="false">IF(H47=INT(H47),"I","II")</f>
        <v>I</v>
      </c>
      <c r="C47" s="55" t="n">
        <f aca="false">1*G47</f>
        <v>51473.629</v>
      </c>
      <c r="D47" s="0" t="str">
        <f aca="false">VLOOKUP(F47,I$1:J$5,2,FALSE())</f>
        <v>vis</v>
      </c>
      <c r="E47" s="0" t="n">
        <f aca="false">VLOOKUP(C47,A!C$21:E$973,3,FALSE())</f>
        <v>9524.99917165004</v>
      </c>
      <c r="F47" s="17" t="s">
        <v>69</v>
      </c>
      <c r="G47" s="0" t="str">
        <f aca="false">MID(I47,3,LEN(I47)-3)</f>
        <v>51473.6290</v>
      </c>
      <c r="H47" s="55" t="n">
        <f aca="false">1*K47</f>
        <v>-6488</v>
      </c>
      <c r="I47" s="64" t="s">
        <v>174</v>
      </c>
      <c r="J47" s="65" t="s">
        <v>175</v>
      </c>
      <c r="K47" s="64" t="n">
        <v>-6488</v>
      </c>
      <c r="L47" s="64" t="s">
        <v>176</v>
      </c>
      <c r="M47" s="65" t="s">
        <v>73</v>
      </c>
      <c r="N47" s="65" t="s">
        <v>74</v>
      </c>
      <c r="O47" s="66" t="s">
        <v>177</v>
      </c>
      <c r="P47" s="66" t="s">
        <v>76</v>
      </c>
    </row>
    <row r="48" customFormat="false" ht="12.75" hidden="false" customHeight="true" outlineLevel="0" collapsed="false">
      <c r="A48" s="55" t="str">
        <f aca="false">P48</f>
        <v> AOEB 6 </v>
      </c>
      <c r="B48" s="17" t="str">
        <f aca="false">IF(H48=INT(H48),"I","II")</f>
        <v>I</v>
      </c>
      <c r="C48" s="55" t="n">
        <f aca="false">1*G48</f>
        <v>51473.7868</v>
      </c>
      <c r="D48" s="0" t="str">
        <f aca="false">VLOOKUP(F48,I$1:J$5,2,FALSE())</f>
        <v>vis</v>
      </c>
      <c r="E48" s="0" t="n">
        <f aca="false">VLOOKUP(C48,A!C$21:E$973,3,FALSE())</f>
        <v>9525.99660485871</v>
      </c>
      <c r="F48" s="17" t="s">
        <v>69</v>
      </c>
      <c r="G48" s="0" t="str">
        <f aca="false">MID(I48,3,LEN(I48)-3)</f>
        <v>51473.7868</v>
      </c>
      <c r="H48" s="55" t="n">
        <f aca="false">1*K48</f>
        <v>-6487</v>
      </c>
      <c r="I48" s="64" t="s">
        <v>178</v>
      </c>
      <c r="J48" s="65" t="s">
        <v>179</v>
      </c>
      <c r="K48" s="64" t="n">
        <v>-6487</v>
      </c>
      <c r="L48" s="64" t="s">
        <v>180</v>
      </c>
      <c r="M48" s="65" t="s">
        <v>73</v>
      </c>
      <c r="N48" s="65" t="s">
        <v>74</v>
      </c>
      <c r="O48" s="66" t="s">
        <v>177</v>
      </c>
      <c r="P48" s="66" t="s">
        <v>76</v>
      </c>
    </row>
    <row r="49" customFormat="false" ht="12.75" hidden="false" customHeight="true" outlineLevel="0" collapsed="false">
      <c r="A49" s="55" t="str">
        <f aca="false">P49</f>
        <v> AOEB 6 </v>
      </c>
      <c r="B49" s="17" t="str">
        <f aca="false">IF(H49=INT(H49),"I","II")</f>
        <v>I</v>
      </c>
      <c r="C49" s="55" t="n">
        <f aca="false">1*G49</f>
        <v>51475.6872</v>
      </c>
      <c r="D49" s="0" t="str">
        <f aca="false">VLOOKUP(F49,I$1:J$5,2,FALSE())</f>
        <v>vis</v>
      </c>
      <c r="E49" s="0" t="n">
        <f aca="false">VLOOKUP(C49,A!C$21:E$973,3,FALSE())</f>
        <v>9538.00878527538</v>
      </c>
      <c r="F49" s="17" t="s">
        <v>69</v>
      </c>
      <c r="G49" s="0" t="str">
        <f aca="false">MID(I49,3,LEN(I49)-3)</f>
        <v>51475.6872</v>
      </c>
      <c r="H49" s="55" t="n">
        <f aca="false">1*K49</f>
        <v>-6475</v>
      </c>
      <c r="I49" s="64" t="s">
        <v>181</v>
      </c>
      <c r="J49" s="65" t="s">
        <v>182</v>
      </c>
      <c r="K49" s="64" t="n">
        <v>-6475</v>
      </c>
      <c r="L49" s="64" t="s">
        <v>160</v>
      </c>
      <c r="M49" s="65" t="s">
        <v>73</v>
      </c>
      <c r="N49" s="65" t="s">
        <v>74</v>
      </c>
      <c r="O49" s="66" t="s">
        <v>177</v>
      </c>
      <c r="P49" s="66" t="s">
        <v>76</v>
      </c>
    </row>
    <row r="50" customFormat="false" ht="12.75" hidden="false" customHeight="true" outlineLevel="0" collapsed="false">
      <c r="A50" s="55" t="str">
        <f aca="false">P50</f>
        <v> AOEB 6 </v>
      </c>
      <c r="B50" s="17" t="str">
        <f aca="false">IF(H50=INT(H50),"I","II")</f>
        <v>I</v>
      </c>
      <c r="C50" s="55" t="n">
        <f aca="false">1*G50</f>
        <v>51475.8456</v>
      </c>
      <c r="D50" s="0" t="str">
        <f aca="false">VLOOKUP(F50,I$1:J$5,2,FALSE())</f>
        <v>vis</v>
      </c>
      <c r="E50" s="0" t="n">
        <f aca="false">VLOOKUP(C50,A!C$21:E$973,3,FALSE())</f>
        <v>9539.01001100576</v>
      </c>
      <c r="F50" s="17" t="s">
        <v>69</v>
      </c>
      <c r="G50" s="0" t="str">
        <f aca="false">MID(I50,3,LEN(I50)-3)</f>
        <v>51475.8456</v>
      </c>
      <c r="H50" s="55" t="n">
        <f aca="false">1*K50</f>
        <v>-6474</v>
      </c>
      <c r="I50" s="64" t="s">
        <v>183</v>
      </c>
      <c r="J50" s="65" t="s">
        <v>184</v>
      </c>
      <c r="K50" s="64" t="n">
        <v>-6474</v>
      </c>
      <c r="L50" s="64" t="s">
        <v>185</v>
      </c>
      <c r="M50" s="65" t="s">
        <v>73</v>
      </c>
      <c r="N50" s="65" t="s">
        <v>74</v>
      </c>
      <c r="O50" s="66" t="s">
        <v>177</v>
      </c>
      <c r="P50" s="66" t="s">
        <v>76</v>
      </c>
    </row>
    <row r="51" customFormat="false" ht="12.75" hidden="false" customHeight="true" outlineLevel="0" collapsed="false">
      <c r="A51" s="55" t="str">
        <f aca="false">P51</f>
        <v> AOEB 6 </v>
      </c>
      <c r="B51" s="17" t="str">
        <f aca="false">IF(H51=INT(H51),"I","II")</f>
        <v>I</v>
      </c>
      <c r="C51" s="55" t="n">
        <f aca="false">1*G51</f>
        <v>51482.6483</v>
      </c>
      <c r="D51" s="0" t="str">
        <f aca="false">VLOOKUP(F51,I$1:J$5,2,FALSE())</f>
        <v>vis</v>
      </c>
      <c r="E51" s="0" t="n">
        <f aca="false">VLOOKUP(C51,A!C$21:E$973,3,FALSE())</f>
        <v>9582.00899002099</v>
      </c>
      <c r="F51" s="17" t="s">
        <v>69</v>
      </c>
      <c r="G51" s="0" t="str">
        <f aca="false">MID(I51,3,LEN(I51)-3)</f>
        <v>51482.6483</v>
      </c>
      <c r="H51" s="55" t="n">
        <f aca="false">1*K51</f>
        <v>-6431</v>
      </c>
      <c r="I51" s="64" t="s">
        <v>186</v>
      </c>
      <c r="J51" s="65" t="s">
        <v>187</v>
      </c>
      <c r="K51" s="64" t="n">
        <v>-6431</v>
      </c>
      <c r="L51" s="64" t="s">
        <v>188</v>
      </c>
      <c r="M51" s="65" t="s">
        <v>73</v>
      </c>
      <c r="N51" s="65" t="s">
        <v>74</v>
      </c>
      <c r="O51" s="66" t="s">
        <v>177</v>
      </c>
      <c r="P51" s="66" t="s">
        <v>76</v>
      </c>
    </row>
    <row r="52" customFormat="false" ht="12.75" hidden="false" customHeight="true" outlineLevel="0" collapsed="false">
      <c r="A52" s="55" t="str">
        <f aca="false">P52</f>
        <v> AOEB 6 </v>
      </c>
      <c r="B52" s="17" t="str">
        <f aca="false">IF(H52=INT(H52),"I","II")</f>
        <v>I</v>
      </c>
      <c r="C52" s="55" t="n">
        <f aca="false">1*G52</f>
        <v>51482.8067</v>
      </c>
      <c r="D52" s="0" t="str">
        <f aca="false">VLOOKUP(F52,I$1:J$5,2,FALSE())</f>
        <v>vis</v>
      </c>
      <c r="E52" s="0" t="n">
        <f aca="false">VLOOKUP(C52,A!C$21:E$973,3,FALSE())</f>
        <v>9583.01021575137</v>
      </c>
      <c r="F52" s="17" t="s">
        <v>69</v>
      </c>
      <c r="G52" s="0" t="str">
        <f aca="false">MID(I52,3,LEN(I52)-3)</f>
        <v>51482.8067</v>
      </c>
      <c r="H52" s="55" t="n">
        <f aca="false">1*K52</f>
        <v>-6430</v>
      </c>
      <c r="I52" s="64" t="s">
        <v>189</v>
      </c>
      <c r="J52" s="65" t="s">
        <v>190</v>
      </c>
      <c r="K52" s="64" t="n">
        <v>-6430</v>
      </c>
      <c r="L52" s="64" t="s">
        <v>191</v>
      </c>
      <c r="M52" s="65" t="s">
        <v>73</v>
      </c>
      <c r="N52" s="65" t="s">
        <v>74</v>
      </c>
      <c r="O52" s="66" t="s">
        <v>177</v>
      </c>
      <c r="P52" s="66" t="s">
        <v>76</v>
      </c>
    </row>
    <row r="53" customFormat="false" ht="12.75" hidden="false" customHeight="true" outlineLevel="0" collapsed="false">
      <c r="A53" s="55" t="str">
        <f aca="false">P53</f>
        <v> AOEB 6 </v>
      </c>
      <c r="B53" s="17" t="str">
        <f aca="false">IF(H53=INT(H53),"I","II")</f>
        <v>I</v>
      </c>
      <c r="C53" s="55" t="n">
        <f aca="false">1*G53</f>
        <v>51508.595</v>
      </c>
      <c r="D53" s="0" t="str">
        <f aca="false">VLOOKUP(F53,I$1:J$5,2,FALSE())</f>
        <v>vis</v>
      </c>
      <c r="E53" s="0" t="n">
        <f aca="false">VLOOKUP(C53,A!C$21:E$973,3,FALSE())</f>
        <v>9746.01469493441</v>
      </c>
      <c r="F53" s="17" t="s">
        <v>69</v>
      </c>
      <c r="G53" s="0" t="str">
        <f aca="false">MID(I53,3,LEN(I53)-3)</f>
        <v>51508.595</v>
      </c>
      <c r="H53" s="55" t="n">
        <f aca="false">1*K53</f>
        <v>-6267</v>
      </c>
      <c r="I53" s="64" t="s">
        <v>192</v>
      </c>
      <c r="J53" s="65" t="s">
        <v>193</v>
      </c>
      <c r="K53" s="64" t="n">
        <v>-6267</v>
      </c>
      <c r="L53" s="64" t="s">
        <v>194</v>
      </c>
      <c r="M53" s="65" t="s">
        <v>73</v>
      </c>
      <c r="N53" s="65" t="s">
        <v>74</v>
      </c>
      <c r="O53" s="66" t="s">
        <v>177</v>
      </c>
      <c r="P53" s="66" t="s">
        <v>76</v>
      </c>
    </row>
    <row r="54" customFormat="false" ht="12.75" hidden="false" customHeight="true" outlineLevel="0" collapsed="false">
      <c r="A54" s="55" t="str">
        <f aca="false">P54</f>
        <v> AOEB 6 </v>
      </c>
      <c r="B54" s="17" t="str">
        <f aca="false">IF(H54=INT(H54),"I","II")</f>
        <v>I</v>
      </c>
      <c r="C54" s="55" t="n">
        <f aca="false">1*G54</f>
        <v>51508.754</v>
      </c>
      <c r="D54" s="0" t="str">
        <f aca="false">VLOOKUP(F54,I$1:J$5,2,FALSE())</f>
        <v>vis</v>
      </c>
      <c r="E54" s="0" t="n">
        <f aca="false">VLOOKUP(C54,A!C$21:E$973,3,FALSE())</f>
        <v>9747.01971318649</v>
      </c>
      <c r="F54" s="17" t="s">
        <v>69</v>
      </c>
      <c r="G54" s="0" t="str">
        <f aca="false">MID(I54,3,LEN(I54)-3)</f>
        <v>51508.754</v>
      </c>
      <c r="H54" s="55" t="n">
        <f aca="false">1*K54</f>
        <v>-6266</v>
      </c>
      <c r="I54" s="64" t="s">
        <v>195</v>
      </c>
      <c r="J54" s="65" t="s">
        <v>196</v>
      </c>
      <c r="K54" s="64" t="n">
        <v>-6266</v>
      </c>
      <c r="L54" s="64" t="s">
        <v>197</v>
      </c>
      <c r="M54" s="65" t="s">
        <v>73</v>
      </c>
      <c r="N54" s="65" t="s">
        <v>74</v>
      </c>
      <c r="O54" s="66" t="s">
        <v>177</v>
      </c>
      <c r="P54" s="66" t="s">
        <v>76</v>
      </c>
    </row>
    <row r="55" customFormat="false" ht="12.75" hidden="false" customHeight="true" outlineLevel="0" collapsed="false">
      <c r="A55" s="55" t="str">
        <f aca="false">P55</f>
        <v>BAVM 173 </v>
      </c>
      <c r="B55" s="17" t="str">
        <f aca="false">IF(H55=INT(H55),"I","II")</f>
        <v>I</v>
      </c>
      <c r="C55" s="55" t="n">
        <f aca="false">1*G55</f>
        <v>53283.3498</v>
      </c>
      <c r="D55" s="0" t="str">
        <f aca="false">VLOOKUP(F55,I$1:J$5,2,FALSE())</f>
        <v>vis</v>
      </c>
      <c r="E55" s="0" t="n">
        <f aca="false">VLOOKUP(C55,A!C$21:E$973,3,FALSE())</f>
        <v>20964.0081978644</v>
      </c>
      <c r="F55" s="17" t="s">
        <v>69</v>
      </c>
      <c r="G55" s="0" t="str">
        <f aca="false">MID(I55,3,LEN(I55)-3)</f>
        <v>53283.3498</v>
      </c>
      <c r="H55" s="55" t="n">
        <f aca="false">1*K55</f>
        <v>4951</v>
      </c>
      <c r="I55" s="64" t="s">
        <v>198</v>
      </c>
      <c r="J55" s="65" t="s">
        <v>199</v>
      </c>
      <c r="K55" s="64" t="n">
        <v>4951</v>
      </c>
      <c r="L55" s="64" t="s">
        <v>200</v>
      </c>
      <c r="M55" s="65" t="s">
        <v>201</v>
      </c>
      <c r="N55" s="65" t="s">
        <v>202</v>
      </c>
      <c r="O55" s="66" t="s">
        <v>203</v>
      </c>
      <c r="P55" s="67" t="s">
        <v>204</v>
      </c>
    </row>
    <row r="56" customFormat="false" ht="12.75" hidden="false" customHeight="true" outlineLevel="0" collapsed="false">
      <c r="A56" s="55" t="str">
        <f aca="false">P56</f>
        <v>BAVM 173 </v>
      </c>
      <c r="B56" s="17" t="str">
        <f aca="false">IF(H56=INT(H56),"I","II")</f>
        <v>I</v>
      </c>
      <c r="C56" s="55" t="n">
        <f aca="false">1*G56</f>
        <v>53283.5078</v>
      </c>
      <c r="D56" s="0" t="str">
        <f aca="false">VLOOKUP(F56,I$1:J$5,2,FALSE())</f>
        <v>vis</v>
      </c>
      <c r="E56" s="0" t="n">
        <f aca="false">VLOOKUP(C56,A!C$21:E$973,3,FALSE())</f>
        <v>20965.0068952469</v>
      </c>
      <c r="F56" s="17" t="s">
        <v>69</v>
      </c>
      <c r="G56" s="0" t="str">
        <f aca="false">MID(I56,3,LEN(I56)-3)</f>
        <v>53283.5078</v>
      </c>
      <c r="H56" s="55" t="n">
        <f aca="false">1*K56</f>
        <v>4952</v>
      </c>
      <c r="I56" s="64" t="s">
        <v>205</v>
      </c>
      <c r="J56" s="65" t="s">
        <v>206</v>
      </c>
      <c r="K56" s="64" t="n">
        <v>4952</v>
      </c>
      <c r="L56" s="64" t="s">
        <v>207</v>
      </c>
      <c r="M56" s="65" t="s">
        <v>201</v>
      </c>
      <c r="N56" s="65" t="s">
        <v>202</v>
      </c>
      <c r="O56" s="66" t="s">
        <v>203</v>
      </c>
      <c r="P56" s="67" t="s">
        <v>204</v>
      </c>
    </row>
    <row r="57" customFormat="false" ht="12.75" hidden="false" customHeight="true" outlineLevel="0" collapsed="false">
      <c r="A57" s="55" t="str">
        <f aca="false">P57</f>
        <v>BAVM 173 </v>
      </c>
      <c r="B57" s="17" t="str">
        <f aca="false">IF(H57=INT(H57),"I","II")</f>
        <v>I</v>
      </c>
      <c r="C57" s="55" t="n">
        <f aca="false">1*G57</f>
        <v>53284.2987</v>
      </c>
      <c r="D57" s="0" t="str">
        <f aca="false">VLOOKUP(F57,I$1:J$5,2,FALSE())</f>
        <v>vis</v>
      </c>
      <c r="E57" s="0" t="n">
        <f aca="false">VLOOKUP(C57,A!C$21:E$973,3,FALSE())</f>
        <v>20970.0060709423</v>
      </c>
      <c r="F57" s="17" t="s">
        <v>69</v>
      </c>
      <c r="G57" s="0" t="str">
        <f aca="false">MID(I57,3,LEN(I57)-3)</f>
        <v>53284.2987</v>
      </c>
      <c r="H57" s="55" t="n">
        <f aca="false">1*K57</f>
        <v>4957</v>
      </c>
      <c r="I57" s="64" t="s">
        <v>208</v>
      </c>
      <c r="J57" s="65" t="s">
        <v>209</v>
      </c>
      <c r="K57" s="64" t="n">
        <v>4957</v>
      </c>
      <c r="L57" s="64" t="s">
        <v>210</v>
      </c>
      <c r="M57" s="65" t="s">
        <v>201</v>
      </c>
      <c r="N57" s="65" t="s">
        <v>202</v>
      </c>
      <c r="O57" s="66" t="s">
        <v>203</v>
      </c>
      <c r="P57" s="67" t="s">
        <v>204</v>
      </c>
    </row>
    <row r="58" customFormat="false" ht="12.75" hidden="false" customHeight="true" outlineLevel="0" collapsed="false">
      <c r="A58" s="55" t="str">
        <f aca="false">P58</f>
        <v>JAAVSO 36(2);171 </v>
      </c>
      <c r="B58" s="17" t="str">
        <f aca="false">IF(H58=INT(H58),"I","II")</f>
        <v>I</v>
      </c>
      <c r="C58" s="55" t="n">
        <f aca="false">1*G58</f>
        <v>54413.4146</v>
      </c>
      <c r="D58" s="0" t="str">
        <f aca="false">VLOOKUP(F58,I$1:J$5,2,FALSE())</f>
        <v>CCD</v>
      </c>
      <c r="E58" s="0" t="n">
        <f aca="false">VLOOKUP(C58,A!C$21:E$973,3,FALSE())</f>
        <v>28107.0003364346</v>
      </c>
      <c r="F58" s="17" t="str">
        <f aca="false">LEFT(M58,1)</f>
        <v>C</v>
      </c>
      <c r="G58" s="0" t="str">
        <f aca="false">MID(I58,3,LEN(I58)-3)</f>
        <v>54413.4146</v>
      </c>
      <c r="H58" s="55" t="n">
        <f aca="false">1*K58</f>
        <v>12094</v>
      </c>
      <c r="I58" s="64" t="s">
        <v>211</v>
      </c>
      <c r="J58" s="65" t="s">
        <v>212</v>
      </c>
      <c r="K58" s="64" t="n">
        <v>12094</v>
      </c>
      <c r="L58" s="64" t="s">
        <v>213</v>
      </c>
      <c r="M58" s="65" t="s">
        <v>73</v>
      </c>
      <c r="N58" s="65" t="s">
        <v>74</v>
      </c>
      <c r="O58" s="66" t="s">
        <v>214</v>
      </c>
      <c r="P58" s="67" t="s">
        <v>215</v>
      </c>
    </row>
    <row r="59" customFormat="false" ht="12.75" hidden="false" customHeight="true" outlineLevel="0" collapsed="false">
      <c r="A59" s="55" t="str">
        <f aca="false">P59</f>
        <v>IBVS 5917 </v>
      </c>
      <c r="B59" s="17" t="str">
        <f aca="false">IF(H59=INT(H59),"I","II")</f>
        <v>I</v>
      </c>
      <c r="C59" s="55" t="n">
        <f aca="false">1*G59</f>
        <v>54413.415</v>
      </c>
      <c r="D59" s="0" t="str">
        <f aca="false">VLOOKUP(F59,I$1:J$5,2,FALSE())</f>
        <v>CCD</v>
      </c>
      <c r="E59" s="0" t="n">
        <f aca="false">VLOOKUP(C59,A!C$21:E$973,3,FALSE())</f>
        <v>28107.0028647824</v>
      </c>
      <c r="F59" s="17" t="str">
        <f aca="false">LEFT(M59,1)</f>
        <v>C</v>
      </c>
      <c r="G59" s="0" t="str">
        <f aca="false">MID(I59,3,LEN(I59)-3)</f>
        <v>54413.415</v>
      </c>
      <c r="H59" s="55" t="n">
        <f aca="false">1*K59</f>
        <v>12094</v>
      </c>
      <c r="I59" s="64" t="s">
        <v>216</v>
      </c>
      <c r="J59" s="65" t="s">
        <v>212</v>
      </c>
      <c r="K59" s="64" t="n">
        <v>12094</v>
      </c>
      <c r="L59" s="64" t="s">
        <v>217</v>
      </c>
      <c r="M59" s="65" t="s">
        <v>73</v>
      </c>
      <c r="N59" s="65" t="s">
        <v>74</v>
      </c>
      <c r="O59" s="66" t="s">
        <v>218</v>
      </c>
      <c r="P59" s="67" t="s">
        <v>219</v>
      </c>
    </row>
    <row r="60" customFormat="false" ht="12.75" hidden="false" customHeight="true" outlineLevel="0" collapsed="false">
      <c r="A60" s="55" t="str">
        <f aca="false">P60</f>
        <v>BAVM 215 </v>
      </c>
      <c r="B60" s="17" t="str">
        <f aca="false">IF(H60=INT(H60),"I","II")</f>
        <v>I</v>
      </c>
      <c r="C60" s="55" t="n">
        <f aca="false">1*G60</f>
        <v>55419.4472</v>
      </c>
      <c r="D60" s="0" t="str">
        <f aca="false">VLOOKUP(F60,I$1:J$5,2,FALSE())</f>
        <v>CCD</v>
      </c>
      <c r="E60" s="0" t="n">
        <f aca="false">VLOOKUP(C60,A!C$21:E$973,3,FALSE())</f>
        <v>34466.0011237747</v>
      </c>
      <c r="F60" s="17" t="str">
        <f aca="false">LEFT(M60,1)</f>
        <v>C</v>
      </c>
      <c r="G60" s="0" t="str">
        <f aca="false">MID(I60,3,LEN(I60)-3)</f>
        <v>55419.4472</v>
      </c>
      <c r="H60" s="55" t="n">
        <f aca="false">1*K60</f>
        <v>18453</v>
      </c>
      <c r="I60" s="64" t="s">
        <v>220</v>
      </c>
      <c r="J60" s="65" t="s">
        <v>221</v>
      </c>
      <c r="K60" s="64" t="n">
        <v>18453</v>
      </c>
      <c r="L60" s="64" t="s">
        <v>222</v>
      </c>
      <c r="M60" s="65" t="s">
        <v>73</v>
      </c>
      <c r="N60" s="65" t="s">
        <v>69</v>
      </c>
      <c r="O60" s="66" t="s">
        <v>223</v>
      </c>
      <c r="P60" s="67" t="s">
        <v>224</v>
      </c>
    </row>
    <row r="61" customFormat="false" ht="12.75" hidden="false" customHeight="true" outlineLevel="0" collapsed="false">
      <c r="A61" s="55" t="str">
        <f aca="false">P61</f>
        <v>BAVM 215 </v>
      </c>
      <c r="B61" s="17" t="str">
        <f aca="false">IF(H61=INT(H61),"I","II")</f>
        <v>I</v>
      </c>
      <c r="C61" s="55" t="n">
        <f aca="false">1*G61</f>
        <v>55420.3963</v>
      </c>
      <c r="D61" s="0" t="str">
        <f aca="false">VLOOKUP(F61,I$1:J$5,2,FALSE())</f>
        <v>CCD</v>
      </c>
      <c r="E61" s="0" t="n">
        <f aca="false">VLOOKUP(C61,A!C$21:E$973,3,FALSE())</f>
        <v>34472.0002610266</v>
      </c>
      <c r="F61" s="17" t="str">
        <f aca="false">LEFT(M61,1)</f>
        <v>C</v>
      </c>
      <c r="G61" s="0" t="str">
        <f aca="false">MID(I61,3,LEN(I61)-3)</f>
        <v>55420.3963</v>
      </c>
      <c r="H61" s="55" t="n">
        <f aca="false">1*K61</f>
        <v>18459</v>
      </c>
      <c r="I61" s="64" t="s">
        <v>225</v>
      </c>
      <c r="J61" s="65" t="s">
        <v>226</v>
      </c>
      <c r="K61" s="64" t="n">
        <v>18459</v>
      </c>
      <c r="L61" s="64" t="s">
        <v>227</v>
      </c>
      <c r="M61" s="65" t="s">
        <v>73</v>
      </c>
      <c r="N61" s="65" t="s">
        <v>69</v>
      </c>
      <c r="O61" s="66" t="s">
        <v>223</v>
      </c>
      <c r="P61" s="67" t="s">
        <v>224</v>
      </c>
    </row>
    <row r="62" customFormat="false" ht="12.75" hidden="false" customHeight="true" outlineLevel="0" collapsed="false">
      <c r="A62" s="55" t="str">
        <f aca="false">P62</f>
        <v>BAVM 215 </v>
      </c>
      <c r="B62" s="17" t="str">
        <f aca="false">IF(H62=INT(H62),"I","II")</f>
        <v>I</v>
      </c>
      <c r="C62" s="55" t="n">
        <f aca="false">1*G62</f>
        <v>55478.3004</v>
      </c>
      <c r="D62" s="0" t="str">
        <f aca="false">VLOOKUP(F62,I$1:J$5,2,FALSE())</f>
        <v>CCD</v>
      </c>
      <c r="E62" s="0" t="n">
        <f aca="false">VLOOKUP(C62,A!C$21:E$973,3,FALSE())</f>
        <v>34838.0045212168</v>
      </c>
      <c r="F62" s="17" t="str">
        <f aca="false">LEFT(M62,1)</f>
        <v>C</v>
      </c>
      <c r="G62" s="0" t="str">
        <f aca="false">MID(I62,3,LEN(I62)-3)</f>
        <v>55478.3004</v>
      </c>
      <c r="H62" s="55" t="n">
        <f aca="false">1*K62</f>
        <v>18825</v>
      </c>
      <c r="I62" s="64" t="s">
        <v>228</v>
      </c>
      <c r="J62" s="65" t="s">
        <v>229</v>
      </c>
      <c r="K62" s="64" t="n">
        <v>18825</v>
      </c>
      <c r="L62" s="64" t="s">
        <v>230</v>
      </c>
      <c r="M62" s="65" t="s">
        <v>73</v>
      </c>
      <c r="N62" s="65" t="s">
        <v>202</v>
      </c>
      <c r="O62" s="66" t="s">
        <v>231</v>
      </c>
      <c r="P62" s="67" t="s">
        <v>224</v>
      </c>
    </row>
    <row r="63" customFormat="false" ht="12.75" hidden="false" customHeight="true" outlineLevel="0" collapsed="false">
      <c r="A63" s="55" t="str">
        <f aca="false">P63</f>
        <v>BAVM 215 </v>
      </c>
      <c r="B63" s="17" t="str">
        <f aca="false">IF(H63=INT(H63),"I","II")</f>
        <v>II</v>
      </c>
      <c r="C63" s="55" t="n">
        <f aca="false">1*G63</f>
        <v>55478.3782</v>
      </c>
      <c r="D63" s="0" t="str">
        <f aca="false">VLOOKUP(F63,I$1:J$5,2,FALSE())</f>
        <v>vis</v>
      </c>
      <c r="E63" s="0" t="n">
        <f aca="false">VLOOKUP(C63,A!C$21:E$973,3,FALSE())</f>
        <v>34838.4962848647</v>
      </c>
      <c r="F63" s="17" t="s">
        <v>69</v>
      </c>
      <c r="G63" s="0" t="str">
        <f aca="false">MID(I63,3,LEN(I63)-3)</f>
        <v>55478.3782</v>
      </c>
      <c r="H63" s="55" t="n">
        <f aca="false">1*K63</f>
        <v>18825.5</v>
      </c>
      <c r="I63" s="64" t="s">
        <v>232</v>
      </c>
      <c r="J63" s="65" t="s">
        <v>233</v>
      </c>
      <c r="K63" s="64" t="n">
        <v>18825.5</v>
      </c>
      <c r="L63" s="64" t="s">
        <v>234</v>
      </c>
      <c r="M63" s="65" t="s">
        <v>73</v>
      </c>
      <c r="N63" s="65" t="s">
        <v>202</v>
      </c>
      <c r="O63" s="66" t="s">
        <v>231</v>
      </c>
      <c r="P63" s="67" t="s">
        <v>224</v>
      </c>
    </row>
    <row r="64" customFormat="false" ht="12.75" hidden="false" customHeight="true" outlineLevel="0" collapsed="false">
      <c r="A64" s="55" t="str">
        <f aca="false">P64</f>
        <v>BAVM 215 </v>
      </c>
      <c r="B64" s="17" t="str">
        <f aca="false">IF(H64=INT(H64),"I","II")</f>
        <v>I</v>
      </c>
      <c r="C64" s="55" t="n">
        <f aca="false">1*G64</f>
        <v>55478.4568</v>
      </c>
      <c r="D64" s="0" t="str">
        <f aca="false">VLOOKUP(F64,I$1:J$5,2,FALSE())</f>
        <v>vis</v>
      </c>
      <c r="E64" s="0" t="n">
        <f aca="false">VLOOKUP(C64,A!C$21:E$973,3,FALSE())</f>
        <v>34838.9931052082</v>
      </c>
      <c r="F64" s="17" t="s">
        <v>69</v>
      </c>
      <c r="G64" s="0" t="str">
        <f aca="false">MID(I64,3,LEN(I64)-3)</f>
        <v>55478.4568</v>
      </c>
      <c r="H64" s="55" t="n">
        <f aca="false">1*K64</f>
        <v>18826</v>
      </c>
      <c r="I64" s="64" t="s">
        <v>235</v>
      </c>
      <c r="J64" s="65" t="s">
        <v>236</v>
      </c>
      <c r="K64" s="64" t="n">
        <v>18826</v>
      </c>
      <c r="L64" s="64" t="s">
        <v>237</v>
      </c>
      <c r="M64" s="65" t="s">
        <v>73</v>
      </c>
      <c r="N64" s="65" t="s">
        <v>202</v>
      </c>
      <c r="O64" s="66" t="s">
        <v>231</v>
      </c>
      <c r="P64" s="67" t="s">
        <v>224</v>
      </c>
    </row>
    <row r="65" customFormat="false" ht="12.75" hidden="false" customHeight="true" outlineLevel="0" collapsed="false">
      <c r="A65" s="55" t="str">
        <f aca="false">P65</f>
        <v>BAVM 215 </v>
      </c>
      <c r="B65" s="17" t="str">
        <f aca="false">IF(H65=INT(H65),"I","II")</f>
        <v>I</v>
      </c>
      <c r="C65" s="55" t="n">
        <f aca="false">1*G65</f>
        <v>55480.5171</v>
      </c>
      <c r="D65" s="0" t="str">
        <f aca="false">VLOOKUP(F65,I$1:J$5,2,FALSE())</f>
        <v>vis</v>
      </c>
      <c r="E65" s="0" t="n">
        <f aca="false">VLOOKUP(C65,A!C$21:E$973,3,FALSE())</f>
        <v>34852.0159926595</v>
      </c>
      <c r="F65" s="17" t="s">
        <v>69</v>
      </c>
      <c r="G65" s="0" t="str">
        <f aca="false">MID(I65,3,LEN(I65)-3)</f>
        <v>55480.5171</v>
      </c>
      <c r="H65" s="55" t="n">
        <f aca="false">1*K65</f>
        <v>18839</v>
      </c>
      <c r="I65" s="64" t="s">
        <v>238</v>
      </c>
      <c r="J65" s="65" t="s">
        <v>239</v>
      </c>
      <c r="K65" s="64" t="n">
        <v>18839</v>
      </c>
      <c r="L65" s="64" t="s">
        <v>240</v>
      </c>
      <c r="M65" s="65" t="s">
        <v>73</v>
      </c>
      <c r="N65" s="65" t="s">
        <v>202</v>
      </c>
      <c r="O65" s="66" t="s">
        <v>231</v>
      </c>
      <c r="P65" s="67" t="s">
        <v>224</v>
      </c>
    </row>
    <row r="66" customFormat="false" ht="12.75" hidden="false" customHeight="true" outlineLevel="0" collapsed="false">
      <c r="A66" s="55" t="str">
        <f aca="false">P66</f>
        <v>BAVM 215 </v>
      </c>
      <c r="B66" s="17" t="str">
        <f aca="false">IF(H66=INT(H66),"I","II")</f>
        <v>I</v>
      </c>
      <c r="C66" s="55" t="n">
        <f aca="false">1*G66</f>
        <v>55481.3072</v>
      </c>
      <c r="D66" s="0" t="str">
        <f aca="false">VLOOKUP(F66,I$1:J$5,2,FALSE())</f>
        <v>vis</v>
      </c>
      <c r="E66" s="0" t="n">
        <f aca="false">VLOOKUP(C66,A!C$21:E$973,3,FALSE())</f>
        <v>34857.0101116593</v>
      </c>
      <c r="F66" s="17" t="s">
        <v>69</v>
      </c>
      <c r="G66" s="0" t="str">
        <f aca="false">MID(I66,3,LEN(I66)-3)</f>
        <v>55481.3072</v>
      </c>
      <c r="H66" s="55" t="n">
        <f aca="false">1*K66</f>
        <v>18844</v>
      </c>
      <c r="I66" s="64" t="s">
        <v>241</v>
      </c>
      <c r="J66" s="65" t="s">
        <v>242</v>
      </c>
      <c r="K66" s="64" t="n">
        <v>18844</v>
      </c>
      <c r="L66" s="64" t="s">
        <v>243</v>
      </c>
      <c r="M66" s="65" t="s">
        <v>73</v>
      </c>
      <c r="N66" s="65" t="s">
        <v>202</v>
      </c>
      <c r="O66" s="66" t="s">
        <v>231</v>
      </c>
      <c r="P66" s="67" t="s">
        <v>224</v>
      </c>
    </row>
    <row r="67" customFormat="false" ht="12.75" hidden="false" customHeight="true" outlineLevel="0" collapsed="false">
      <c r="A67" s="55" t="str">
        <f aca="false">P67</f>
        <v>BAVM 215 </v>
      </c>
      <c r="B67" s="17" t="str">
        <f aca="false">IF(H67=INT(H67),"I","II")</f>
        <v>I</v>
      </c>
      <c r="C67" s="55" t="n">
        <f aca="false">1*G67</f>
        <v>55481.4668</v>
      </c>
      <c r="D67" s="0" t="str">
        <f aca="false">VLOOKUP(F67,I$1:J$5,2,FALSE())</f>
        <v>vis</v>
      </c>
      <c r="E67" s="0" t="n">
        <f aca="false">VLOOKUP(C67,A!C$21:E$973,3,FALSE())</f>
        <v>34858.0189224331</v>
      </c>
      <c r="F67" s="17" t="s">
        <v>69</v>
      </c>
      <c r="G67" s="0" t="str">
        <f aca="false">MID(I67,3,LEN(I67)-3)</f>
        <v>55481.4668</v>
      </c>
      <c r="H67" s="55" t="n">
        <f aca="false">1*K67</f>
        <v>18845</v>
      </c>
      <c r="I67" s="64" t="s">
        <v>244</v>
      </c>
      <c r="J67" s="65" t="s">
        <v>245</v>
      </c>
      <c r="K67" s="64" t="n">
        <v>18845</v>
      </c>
      <c r="L67" s="64" t="s">
        <v>246</v>
      </c>
      <c r="M67" s="65" t="s">
        <v>73</v>
      </c>
      <c r="N67" s="65" t="s">
        <v>202</v>
      </c>
      <c r="O67" s="66" t="s">
        <v>231</v>
      </c>
      <c r="P67" s="67" t="s">
        <v>224</v>
      </c>
    </row>
    <row r="68" customFormat="false" ht="12.75" hidden="false" customHeight="true" outlineLevel="0" collapsed="false">
      <c r="A68" s="55" t="str">
        <f aca="false">P68</f>
        <v>BAVM 215 </v>
      </c>
      <c r="B68" s="17" t="str">
        <f aca="false">IF(H68=INT(H68),"I","II")</f>
        <v>I</v>
      </c>
      <c r="C68" s="55" t="n">
        <f aca="false">1*G68</f>
        <v>55484.3129</v>
      </c>
      <c r="D68" s="0" t="str">
        <f aca="false">VLOOKUP(F68,I$1:J$5,2,FALSE())</f>
        <v>vis</v>
      </c>
      <c r="E68" s="0" t="n">
        <f aca="false">VLOOKUP(C68,A!C$21:E$973,3,FALSE())</f>
        <v>34876.0087491453</v>
      </c>
      <c r="F68" s="17" t="s">
        <v>69</v>
      </c>
      <c r="G68" s="0" t="str">
        <f aca="false">MID(I68,3,LEN(I68)-3)</f>
        <v>55484.3129</v>
      </c>
      <c r="H68" s="55" t="n">
        <f aca="false">1*K68</f>
        <v>18863</v>
      </c>
      <c r="I68" s="64" t="s">
        <v>247</v>
      </c>
      <c r="J68" s="65" t="s">
        <v>248</v>
      </c>
      <c r="K68" s="64" t="n">
        <v>18863</v>
      </c>
      <c r="L68" s="64" t="s">
        <v>249</v>
      </c>
      <c r="M68" s="65" t="s">
        <v>73</v>
      </c>
      <c r="N68" s="65" t="s">
        <v>202</v>
      </c>
      <c r="O68" s="66" t="s">
        <v>231</v>
      </c>
      <c r="P68" s="67" t="s">
        <v>224</v>
      </c>
    </row>
    <row r="69" customFormat="false" ht="12.75" hidden="false" customHeight="true" outlineLevel="0" collapsed="false">
      <c r="A69" s="55" t="str">
        <f aca="false">P69</f>
        <v>BAVM 215 </v>
      </c>
      <c r="B69" s="17" t="str">
        <f aca="false">IF(H69=INT(H69),"I","II")</f>
        <v>I</v>
      </c>
      <c r="C69" s="55" t="n">
        <f aca="false">1*G69</f>
        <v>55499.3415</v>
      </c>
      <c r="D69" s="0" t="str">
        <f aca="false">VLOOKUP(F69,I$1:J$5,2,FALSE())</f>
        <v>vis</v>
      </c>
      <c r="E69" s="0" t="n">
        <f aca="false">VLOOKUP(C69,A!C$21:E$973,3,FALSE())</f>
        <v>34971.0025686623</v>
      </c>
      <c r="F69" s="17" t="s">
        <v>69</v>
      </c>
      <c r="G69" s="0" t="str">
        <f aca="false">MID(I69,3,LEN(I69)-3)</f>
        <v>55499.3415</v>
      </c>
      <c r="H69" s="55" t="n">
        <f aca="false">1*K69</f>
        <v>18958</v>
      </c>
      <c r="I69" s="64" t="s">
        <v>250</v>
      </c>
      <c r="J69" s="65" t="s">
        <v>251</v>
      </c>
      <c r="K69" s="64" t="n">
        <v>18958</v>
      </c>
      <c r="L69" s="64" t="s">
        <v>252</v>
      </c>
      <c r="M69" s="65" t="s">
        <v>73</v>
      </c>
      <c r="N69" s="65" t="s">
        <v>202</v>
      </c>
      <c r="O69" s="66" t="s">
        <v>231</v>
      </c>
      <c r="P69" s="67" t="s">
        <v>224</v>
      </c>
    </row>
    <row r="70" customFormat="false" ht="12.75" hidden="false" customHeight="true" outlineLevel="0" collapsed="false">
      <c r="A70" s="55" t="str">
        <f aca="false">P70</f>
        <v>BAVM 215 </v>
      </c>
      <c r="B70" s="17" t="str">
        <f aca="false">IF(H70=INT(H70),"I","II")</f>
        <v>I</v>
      </c>
      <c r="C70" s="55" t="n">
        <f aca="false">1*G70</f>
        <v>55502.3482</v>
      </c>
      <c r="D70" s="0" t="str">
        <f aca="false">VLOOKUP(F70,I$1:J$5,2,FALSE())</f>
        <v>vis</v>
      </c>
      <c r="E70" s="0" t="n">
        <f aca="false">VLOOKUP(C70,A!C$21:E$973,3,FALSE())</f>
        <v>34990.0075270178</v>
      </c>
      <c r="F70" s="17" t="s">
        <v>69</v>
      </c>
      <c r="G70" s="0" t="str">
        <f aca="false">MID(I70,3,LEN(I70)-3)</f>
        <v>55502.3482</v>
      </c>
      <c r="H70" s="55" t="n">
        <f aca="false">1*K70</f>
        <v>18977</v>
      </c>
      <c r="I70" s="64" t="s">
        <v>253</v>
      </c>
      <c r="J70" s="65" t="s">
        <v>254</v>
      </c>
      <c r="K70" s="64" t="n">
        <v>18977</v>
      </c>
      <c r="L70" s="64" t="s">
        <v>255</v>
      </c>
      <c r="M70" s="65" t="s">
        <v>73</v>
      </c>
      <c r="N70" s="65" t="s">
        <v>202</v>
      </c>
      <c r="O70" s="66" t="s">
        <v>203</v>
      </c>
      <c r="P70" s="67" t="s">
        <v>224</v>
      </c>
    </row>
    <row r="71" customFormat="false" ht="12.75" hidden="false" customHeight="true" outlineLevel="0" collapsed="false">
      <c r="A71" s="55" t="str">
        <f aca="false">P71</f>
        <v>BAVM 215 </v>
      </c>
      <c r="B71" s="17" t="str">
        <f aca="false">IF(H71=INT(H71),"I","II")</f>
        <v>I</v>
      </c>
      <c r="C71" s="55" t="n">
        <f aca="false">1*G71</f>
        <v>55502.3502</v>
      </c>
      <c r="D71" s="0" t="str">
        <f aca="false">VLOOKUP(F71,I$1:J$5,2,FALSE())</f>
        <v>vis</v>
      </c>
      <c r="E71" s="0" t="n">
        <f aca="false">VLOOKUP(C71,A!C$21:E$973,3,FALSE())</f>
        <v>34990.0201687568</v>
      </c>
      <c r="F71" s="17" t="s">
        <v>69</v>
      </c>
      <c r="G71" s="0" t="str">
        <f aca="false">MID(I71,3,LEN(I71)-3)</f>
        <v>55502.3502</v>
      </c>
      <c r="H71" s="55" t="n">
        <f aca="false">1*K71</f>
        <v>18977</v>
      </c>
      <c r="I71" s="64" t="s">
        <v>256</v>
      </c>
      <c r="J71" s="65" t="s">
        <v>257</v>
      </c>
      <c r="K71" s="64" t="n">
        <v>18977</v>
      </c>
      <c r="L71" s="64" t="s">
        <v>258</v>
      </c>
      <c r="M71" s="65" t="s">
        <v>73</v>
      </c>
      <c r="N71" s="65" t="s">
        <v>202</v>
      </c>
      <c r="O71" s="66" t="s">
        <v>231</v>
      </c>
      <c r="P71" s="67" t="s">
        <v>224</v>
      </c>
    </row>
    <row r="72" customFormat="false" ht="12.75" hidden="false" customHeight="true" outlineLevel="0" collapsed="false">
      <c r="A72" s="55" t="str">
        <f aca="false">P72</f>
        <v>BAVM 215 </v>
      </c>
      <c r="B72" s="17" t="str">
        <f aca="false">IF(H72=INT(H72),"I","II")</f>
        <v>I</v>
      </c>
      <c r="C72" s="55" t="n">
        <f aca="false">1*G72</f>
        <v>55503.3062</v>
      </c>
      <c r="D72" s="0" t="str">
        <f aca="false">VLOOKUP(F72,I$1:J$5,2,FALSE())</f>
        <v>vis</v>
      </c>
      <c r="E72" s="0" t="n">
        <f aca="false">VLOOKUP(C72,A!C$21:E$973,3,FALSE())</f>
        <v>34996.0629200083</v>
      </c>
      <c r="F72" s="17" t="s">
        <v>69</v>
      </c>
      <c r="G72" s="0" t="str">
        <f aca="false">MID(I72,3,LEN(I72)-3)</f>
        <v>55503.3062</v>
      </c>
      <c r="H72" s="55" t="n">
        <f aca="false">1*K72</f>
        <v>18983</v>
      </c>
      <c r="I72" s="64" t="s">
        <v>259</v>
      </c>
      <c r="J72" s="65" t="s">
        <v>260</v>
      </c>
      <c r="K72" s="64" t="n">
        <v>18983</v>
      </c>
      <c r="L72" s="64" t="s">
        <v>261</v>
      </c>
      <c r="M72" s="65" t="s">
        <v>73</v>
      </c>
      <c r="N72" s="65" t="s">
        <v>202</v>
      </c>
      <c r="O72" s="66" t="s">
        <v>231</v>
      </c>
      <c r="P72" s="67" t="s">
        <v>224</v>
      </c>
    </row>
    <row r="73" customFormat="false" ht="12.75" hidden="false" customHeight="true" outlineLevel="0" collapsed="false">
      <c r="A73" s="55" t="str">
        <f aca="false">P73</f>
        <v>OEJV 0160 </v>
      </c>
      <c r="B73" s="17" t="str">
        <f aca="false">IF(H73=INT(H73),"I","II")</f>
        <v>II</v>
      </c>
      <c r="C73" s="55" t="n">
        <f aca="false">1*G73</f>
        <v>55851.43199</v>
      </c>
      <c r="D73" s="0" t="str">
        <f aca="false">VLOOKUP(F73,I$1:J$5,2,FALSE())</f>
        <v>vis</v>
      </c>
      <c r="E73" s="0" t="n">
        <f aca="false">VLOOKUP(C73,A!C$21:E$973,3,FALSE())</f>
        <v>37196.5206116412</v>
      </c>
      <c r="F73" s="17" t="s">
        <v>69</v>
      </c>
      <c r="G73" s="0" t="str">
        <f aca="false">MID(I73,3,LEN(I73)-3)</f>
        <v>55851.43199</v>
      </c>
      <c r="H73" s="55" t="n">
        <f aca="false">1*K73</f>
        <v>21183.5</v>
      </c>
      <c r="I73" s="64" t="s">
        <v>262</v>
      </c>
      <c r="J73" s="65" t="s">
        <v>263</v>
      </c>
      <c r="K73" s="64" t="n">
        <v>21183.5</v>
      </c>
      <c r="L73" s="64" t="s">
        <v>264</v>
      </c>
      <c r="M73" s="65" t="s">
        <v>73</v>
      </c>
      <c r="N73" s="65" t="s">
        <v>64</v>
      </c>
      <c r="O73" s="66" t="s">
        <v>265</v>
      </c>
      <c r="P73" s="67" t="s">
        <v>266</v>
      </c>
    </row>
    <row r="74" customFormat="false" ht="12.75" hidden="false" customHeight="true" outlineLevel="0" collapsed="false">
      <c r="A74" s="55" t="str">
        <f aca="false">P74</f>
        <v>BAVM 234 </v>
      </c>
      <c r="B74" s="17" t="str">
        <f aca="false">IF(H74=INT(H74),"I","II")</f>
        <v>I</v>
      </c>
      <c r="C74" s="55" t="n">
        <f aca="false">1*G74</f>
        <v>56539.3867</v>
      </c>
      <c r="D74" s="0" t="str">
        <f aca="false">VLOOKUP(F74,I$1:J$5,2,FALSE())</f>
        <v>vis</v>
      </c>
      <c r="E74" s="0" t="n">
        <f aca="false">VLOOKUP(C74,A!C$21:E$973,3,FALSE())</f>
        <v>41544.9925622961</v>
      </c>
      <c r="F74" s="17" t="s">
        <v>69</v>
      </c>
      <c r="G74" s="0" t="str">
        <f aca="false">MID(I74,3,LEN(I74)-3)</f>
        <v>56539.3867</v>
      </c>
      <c r="H74" s="55" t="n">
        <f aca="false">1*K74</f>
        <v>25532</v>
      </c>
      <c r="I74" s="64" t="s">
        <v>267</v>
      </c>
      <c r="J74" s="65" t="s">
        <v>268</v>
      </c>
      <c r="K74" s="64" t="n">
        <v>25532</v>
      </c>
      <c r="L74" s="64" t="s">
        <v>269</v>
      </c>
      <c r="M74" s="65" t="s">
        <v>73</v>
      </c>
      <c r="N74" s="65" t="s">
        <v>202</v>
      </c>
      <c r="O74" s="66" t="s">
        <v>231</v>
      </c>
      <c r="P74" s="67" t="s">
        <v>270</v>
      </c>
    </row>
    <row r="75" customFormat="false" ht="12.75" hidden="false" customHeight="true" outlineLevel="0" collapsed="false">
      <c r="A75" s="55" t="str">
        <f aca="false">P75</f>
        <v>BAVM 234 </v>
      </c>
      <c r="B75" s="17" t="str">
        <f aca="false">IF(H75=INT(H75),"I","II")</f>
        <v>II</v>
      </c>
      <c r="C75" s="55" t="n">
        <f aca="false">1*G75</f>
        <v>56539.4757</v>
      </c>
      <c r="D75" s="0" t="str">
        <f aca="false">VLOOKUP(F75,I$1:J$5,2,FALSE())</f>
        <v>vis</v>
      </c>
      <c r="E75" s="0" t="n">
        <f aca="false">VLOOKUP(C75,A!C$21:E$973,3,FALSE())</f>
        <v>41545.5551196824</v>
      </c>
      <c r="F75" s="17" t="s">
        <v>69</v>
      </c>
      <c r="G75" s="0" t="str">
        <f aca="false">MID(I75,3,LEN(I75)-3)</f>
        <v>56539.4757</v>
      </c>
      <c r="H75" s="55" t="n">
        <f aca="false">1*K75</f>
        <v>25532.5</v>
      </c>
      <c r="I75" s="64" t="s">
        <v>271</v>
      </c>
      <c r="J75" s="65" t="s">
        <v>272</v>
      </c>
      <c r="K75" s="64" t="n">
        <v>25532.5</v>
      </c>
      <c r="L75" s="64" t="s">
        <v>273</v>
      </c>
      <c r="M75" s="65" t="s">
        <v>73</v>
      </c>
      <c r="N75" s="65" t="s">
        <v>202</v>
      </c>
      <c r="O75" s="66" t="s">
        <v>231</v>
      </c>
      <c r="P75" s="67" t="s">
        <v>270</v>
      </c>
    </row>
    <row r="76" customFormat="false" ht="12.75" hidden="false" customHeight="true" outlineLevel="0" collapsed="false">
      <c r="A76" s="55" t="str">
        <f aca="false">P76</f>
        <v>BAVM 234 </v>
      </c>
      <c r="B76" s="17" t="str">
        <f aca="false">IF(H76=INT(H76),"I","II")</f>
        <v>I</v>
      </c>
      <c r="C76" s="55" t="n">
        <f aca="false">1*G76</f>
        <v>56539.5437</v>
      </c>
      <c r="D76" s="0" t="str">
        <f aca="false">VLOOKUP(F76,I$1:J$5,2,FALSE())</f>
        <v>vis</v>
      </c>
      <c r="E76" s="0" t="n">
        <f aca="false">VLOOKUP(C76,A!C$21:E$973,3,FALSE())</f>
        <v>41545.9849388091</v>
      </c>
      <c r="F76" s="17" t="s">
        <v>69</v>
      </c>
      <c r="G76" s="0" t="str">
        <f aca="false">MID(I76,3,LEN(I76)-3)</f>
        <v>56539.5437</v>
      </c>
      <c r="H76" s="55" t="n">
        <f aca="false">1*K76</f>
        <v>25533</v>
      </c>
      <c r="I76" s="64" t="s">
        <v>274</v>
      </c>
      <c r="J76" s="65" t="s">
        <v>275</v>
      </c>
      <c r="K76" s="64" t="n">
        <v>25533</v>
      </c>
      <c r="L76" s="64" t="s">
        <v>276</v>
      </c>
      <c r="M76" s="65" t="s">
        <v>73</v>
      </c>
      <c r="N76" s="65" t="s">
        <v>202</v>
      </c>
      <c r="O76" s="66" t="s">
        <v>231</v>
      </c>
      <c r="P76" s="67" t="s">
        <v>270</v>
      </c>
    </row>
    <row r="77" customFormat="false" ht="12.75" hidden="false" customHeight="true" outlineLevel="0" collapsed="false">
      <c r="A77" s="55" t="str">
        <f aca="false">P77</f>
        <v>BAVM 234 </v>
      </c>
      <c r="B77" s="17" t="str">
        <f aca="false">IF(H77=INT(H77),"I","II")</f>
        <v>II</v>
      </c>
      <c r="C77" s="55" t="n">
        <f aca="false">1*G77</f>
        <v>56539.6283</v>
      </c>
      <c r="D77" s="0" t="str">
        <f aca="false">VLOOKUP(F77,I$1:J$5,2,FALSE())</f>
        <v>vis</v>
      </c>
      <c r="E77" s="0" t="n">
        <f aca="false">VLOOKUP(C77,A!C$21:E$973,3,FALSE())</f>
        <v>41546.5196843696</v>
      </c>
      <c r="F77" s="17" t="s">
        <v>69</v>
      </c>
      <c r="G77" s="0" t="str">
        <f aca="false">MID(I77,3,LEN(I77)-3)</f>
        <v>56539.6283</v>
      </c>
      <c r="H77" s="55" t="n">
        <f aca="false">1*K77</f>
        <v>25533.5</v>
      </c>
      <c r="I77" s="64" t="s">
        <v>277</v>
      </c>
      <c r="J77" s="65" t="s">
        <v>278</v>
      </c>
      <c r="K77" s="64" t="n">
        <v>25533.5</v>
      </c>
      <c r="L77" s="64" t="s">
        <v>279</v>
      </c>
      <c r="M77" s="65" t="s">
        <v>73</v>
      </c>
      <c r="N77" s="65" t="s">
        <v>202</v>
      </c>
      <c r="O77" s="66" t="s">
        <v>231</v>
      </c>
      <c r="P77" s="67" t="s">
        <v>270</v>
      </c>
    </row>
    <row r="78" customFormat="false" ht="12.75" hidden="false" customHeight="true" outlineLevel="0" collapsed="false">
      <c r="A78" s="55" t="str">
        <f aca="false">P78</f>
        <v>BAVM 234 </v>
      </c>
      <c r="B78" s="17" t="str">
        <f aca="false">IF(H78=INT(H78),"I","II")</f>
        <v>I</v>
      </c>
      <c r="C78" s="55" t="n">
        <f aca="false">1*G78</f>
        <v>56541.4438</v>
      </c>
      <c r="D78" s="0" t="str">
        <f aca="false">VLOOKUP(F78,I$1:J$5,2,FALSE())</f>
        <v>vis</v>
      </c>
      <c r="E78" s="0" t="n">
        <f aca="false">VLOOKUP(C78,A!C$21:E$973,3,FALSE())</f>
        <v>41557.9952229649</v>
      </c>
      <c r="F78" s="17" t="s">
        <v>69</v>
      </c>
      <c r="G78" s="0" t="str">
        <f aca="false">MID(I78,3,LEN(I78)-3)</f>
        <v>56541.4438</v>
      </c>
      <c r="H78" s="55" t="n">
        <f aca="false">1*K78</f>
        <v>25545</v>
      </c>
      <c r="I78" s="64" t="s">
        <v>280</v>
      </c>
      <c r="J78" s="65" t="s">
        <v>281</v>
      </c>
      <c r="K78" s="64" t="n">
        <v>25545</v>
      </c>
      <c r="L78" s="64" t="s">
        <v>282</v>
      </c>
      <c r="M78" s="65" t="s">
        <v>73</v>
      </c>
      <c r="N78" s="65" t="s">
        <v>202</v>
      </c>
      <c r="O78" s="66" t="s">
        <v>231</v>
      </c>
      <c r="P78" s="67" t="s">
        <v>270</v>
      </c>
    </row>
    <row r="79" customFormat="false" ht="12.75" hidden="false" customHeight="true" outlineLevel="0" collapsed="false">
      <c r="A79" s="55" t="str">
        <f aca="false">P79</f>
        <v>BAVM 234 </v>
      </c>
      <c r="B79" s="17" t="str">
        <f aca="false">IF(H79=INT(H79),"I","II")</f>
        <v>I</v>
      </c>
      <c r="C79" s="55" t="n">
        <f aca="false">1*G79</f>
        <v>56541.5984</v>
      </c>
      <c r="D79" s="0" t="str">
        <f aca="false">VLOOKUP(F79,I$1:J$5,2,FALSE())</f>
        <v>vis</v>
      </c>
      <c r="E79" s="0" t="n">
        <f aca="false">VLOOKUP(C79,A!C$21:E$973,3,FALSE())</f>
        <v>41558.9724293912</v>
      </c>
      <c r="F79" s="17" t="s">
        <v>69</v>
      </c>
      <c r="G79" s="0" t="str">
        <f aca="false">MID(I79,3,LEN(I79)-3)</f>
        <v>56541.5984</v>
      </c>
      <c r="H79" s="55" t="n">
        <f aca="false">1*K79</f>
        <v>25546</v>
      </c>
      <c r="I79" s="64" t="s">
        <v>283</v>
      </c>
      <c r="J79" s="65" t="s">
        <v>284</v>
      </c>
      <c r="K79" s="64" t="n">
        <v>25546</v>
      </c>
      <c r="L79" s="64" t="s">
        <v>285</v>
      </c>
      <c r="M79" s="65" t="s">
        <v>73</v>
      </c>
      <c r="N79" s="65" t="s">
        <v>202</v>
      </c>
      <c r="O79" s="66" t="s">
        <v>231</v>
      </c>
      <c r="P79" s="67" t="s">
        <v>270</v>
      </c>
    </row>
    <row r="80" customFormat="false" ht="12.75" hidden="false" customHeight="true" outlineLevel="0" collapsed="false">
      <c r="A80" s="55" t="str">
        <f aca="false">P80</f>
        <v>BAVM 234 </v>
      </c>
      <c r="B80" s="17" t="str">
        <f aca="false">IF(H80=INT(H80),"I","II")</f>
        <v>I</v>
      </c>
      <c r="C80" s="55" t="n">
        <f aca="false">1*G80</f>
        <v>56559.3222</v>
      </c>
      <c r="D80" s="0" t="str">
        <f aca="false">VLOOKUP(F80,I$1:J$5,2,FALSE())</f>
        <v>vis</v>
      </c>
      <c r="E80" s="0" t="n">
        <f aca="false">VLOOKUP(C80,A!C$21:E$973,3,FALSE())</f>
        <v>41671.0022564114</v>
      </c>
      <c r="F80" s="17" t="s">
        <v>69</v>
      </c>
      <c r="G80" s="0" t="str">
        <f aca="false">MID(I80,3,LEN(I80)-3)</f>
        <v>56559.3222</v>
      </c>
      <c r="H80" s="55" t="n">
        <f aca="false">1*K80</f>
        <v>25658</v>
      </c>
      <c r="I80" s="64" t="s">
        <v>286</v>
      </c>
      <c r="J80" s="65" t="s">
        <v>287</v>
      </c>
      <c r="K80" s="64" t="n">
        <v>25658</v>
      </c>
      <c r="L80" s="64" t="s">
        <v>246</v>
      </c>
      <c r="M80" s="65" t="s">
        <v>73</v>
      </c>
      <c r="N80" s="65" t="s">
        <v>202</v>
      </c>
      <c r="O80" s="66" t="s">
        <v>231</v>
      </c>
      <c r="P80" s="67" t="s">
        <v>270</v>
      </c>
    </row>
    <row r="81" customFormat="false" ht="12.75" hidden="false" customHeight="true" outlineLevel="0" collapsed="false">
      <c r="A81" s="55" t="str">
        <f aca="false">P81</f>
        <v>BAVM 234 </v>
      </c>
      <c r="B81" s="17" t="str">
        <f aca="false">IF(H81=INT(H81),"I","II")</f>
        <v>II</v>
      </c>
      <c r="C81" s="55" t="n">
        <f aca="false">1*G81</f>
        <v>56559.4121</v>
      </c>
      <c r="D81" s="0" t="str">
        <f aca="false">VLOOKUP(F81,I$1:J$5,2,FALSE())</f>
        <v>vis</v>
      </c>
      <c r="E81" s="0" t="n">
        <f aca="false">VLOOKUP(C81,A!C$21:E$973,3,FALSE())</f>
        <v>41671.5705025803</v>
      </c>
      <c r="F81" s="17" t="s">
        <v>69</v>
      </c>
      <c r="G81" s="0" t="str">
        <f aca="false">MID(I81,3,LEN(I81)-3)</f>
        <v>56559.4121</v>
      </c>
      <c r="H81" s="55" t="n">
        <f aca="false">1*K81</f>
        <v>25658.5</v>
      </c>
      <c r="I81" s="64" t="s">
        <v>288</v>
      </c>
      <c r="J81" s="65" t="s">
        <v>289</v>
      </c>
      <c r="K81" s="64" t="n">
        <v>25658.5</v>
      </c>
      <c r="L81" s="64" t="s">
        <v>290</v>
      </c>
      <c r="M81" s="65" t="s">
        <v>73</v>
      </c>
      <c r="N81" s="65" t="s">
        <v>202</v>
      </c>
      <c r="O81" s="66" t="s">
        <v>231</v>
      </c>
      <c r="P81" s="67" t="s">
        <v>270</v>
      </c>
    </row>
    <row r="82" customFormat="false" ht="12.75" hidden="false" customHeight="true" outlineLevel="0" collapsed="false">
      <c r="A82" s="55" t="str">
        <f aca="false">P82</f>
        <v>BAVM 234 </v>
      </c>
      <c r="B82" s="17" t="str">
        <f aca="false">IF(H82=INT(H82),"I","II")</f>
        <v>I</v>
      </c>
      <c r="C82" s="55" t="n">
        <f aca="false">1*G82</f>
        <v>56559.4792</v>
      </c>
      <c r="D82" s="0" t="str">
        <f aca="false">VLOOKUP(F82,I$1:J$5,2,FALSE())</f>
        <v>vis</v>
      </c>
      <c r="E82" s="0" t="n">
        <f aca="false">VLOOKUP(C82,A!C$21:E$973,3,FALSE())</f>
        <v>41671.9946329244</v>
      </c>
      <c r="F82" s="17" t="s">
        <v>69</v>
      </c>
      <c r="G82" s="0" t="str">
        <f aca="false">MID(I82,3,LEN(I82)-3)</f>
        <v>56559.4792</v>
      </c>
      <c r="H82" s="55" t="n">
        <f aca="false">1*K82</f>
        <v>25659</v>
      </c>
      <c r="I82" s="64" t="s">
        <v>291</v>
      </c>
      <c r="J82" s="65" t="s">
        <v>292</v>
      </c>
      <c r="K82" s="64" t="n">
        <v>25659</v>
      </c>
      <c r="L82" s="64" t="s">
        <v>282</v>
      </c>
      <c r="M82" s="65" t="s">
        <v>73</v>
      </c>
      <c r="N82" s="65" t="s">
        <v>202</v>
      </c>
      <c r="O82" s="66" t="s">
        <v>231</v>
      </c>
      <c r="P82" s="67" t="s">
        <v>270</v>
      </c>
    </row>
    <row r="83" customFormat="false" ht="12.75" hidden="false" customHeight="true" outlineLevel="0" collapsed="false">
      <c r="A83" s="55" t="str">
        <f aca="false">P83</f>
        <v>BAVM 234 </v>
      </c>
      <c r="B83" s="17" t="str">
        <f aca="false">IF(H83=INT(H83),"I","II")</f>
        <v>II</v>
      </c>
      <c r="C83" s="55" t="n">
        <f aca="false">1*G83</f>
        <v>56567.4751</v>
      </c>
      <c r="D83" s="0" t="str">
        <f aca="false">VLOOKUP(F83,I$1:J$5,2,FALSE())</f>
        <v>vis</v>
      </c>
      <c r="E83" s="0" t="n">
        <f aca="false">VLOOKUP(C83,A!C$21:E$973,3,FALSE())</f>
        <v>41722.5356734389</v>
      </c>
      <c r="F83" s="17" t="s">
        <v>69</v>
      </c>
      <c r="G83" s="0" t="str">
        <f aca="false">MID(I83,3,LEN(I83)-3)</f>
        <v>56567.4751</v>
      </c>
      <c r="H83" s="55" t="n">
        <f aca="false">1*K83</f>
        <v>25709.5</v>
      </c>
      <c r="I83" s="64" t="s">
        <v>293</v>
      </c>
      <c r="J83" s="65" t="s">
        <v>294</v>
      </c>
      <c r="K83" s="64" t="n">
        <v>25709.5</v>
      </c>
      <c r="L83" s="64" t="s">
        <v>295</v>
      </c>
      <c r="M83" s="65" t="s">
        <v>73</v>
      </c>
      <c r="N83" s="65" t="s">
        <v>202</v>
      </c>
      <c r="O83" s="66" t="s">
        <v>231</v>
      </c>
      <c r="P83" s="67" t="s">
        <v>270</v>
      </c>
    </row>
    <row r="84" customFormat="false" ht="12.75" hidden="false" customHeight="true" outlineLevel="0" collapsed="false">
      <c r="A84" s="55" t="str">
        <f aca="false">P84</f>
        <v>BAVM 234 </v>
      </c>
      <c r="B84" s="17" t="str">
        <f aca="false">IF(H84=INT(H84),"I","II")</f>
        <v>I</v>
      </c>
      <c r="C84" s="55" t="n">
        <f aca="false">1*G84</f>
        <v>56567.5477</v>
      </c>
      <c r="D84" s="0" t="str">
        <f aca="false">VLOOKUP(F84,I$1:J$5,2,FALSE())</f>
        <v>vis</v>
      </c>
      <c r="E84" s="0" t="n">
        <f aca="false">VLOOKUP(C84,A!C$21:E$973,3,FALSE())</f>
        <v>41722.9945685653</v>
      </c>
      <c r="F84" s="17" t="s">
        <v>69</v>
      </c>
      <c r="G84" s="0" t="str">
        <f aca="false">MID(I84,3,LEN(I84)-3)</f>
        <v>56567.5477</v>
      </c>
      <c r="H84" s="55" t="n">
        <f aca="false">1*K84</f>
        <v>25710</v>
      </c>
      <c r="I84" s="64" t="s">
        <v>296</v>
      </c>
      <c r="J84" s="65" t="s">
        <v>297</v>
      </c>
      <c r="K84" s="64" t="n">
        <v>25710</v>
      </c>
      <c r="L84" s="64" t="s">
        <v>282</v>
      </c>
      <c r="M84" s="65" t="s">
        <v>73</v>
      </c>
      <c r="N84" s="65" t="s">
        <v>202</v>
      </c>
      <c r="O84" s="66" t="s">
        <v>231</v>
      </c>
      <c r="P84" s="67" t="s">
        <v>270</v>
      </c>
    </row>
    <row r="85" customFormat="false" ht="12.75" hidden="false" customHeight="true" outlineLevel="0" collapsed="false">
      <c r="A85" s="55" t="str">
        <f aca="false">P85</f>
        <v>BAVM 234 </v>
      </c>
      <c r="B85" s="17" t="str">
        <f aca="false">IF(H85=INT(H85),"I","II")</f>
        <v>I</v>
      </c>
      <c r="C85" s="55" t="n">
        <f aca="false">1*G85</f>
        <v>56588.2705</v>
      </c>
      <c r="D85" s="0" t="str">
        <f aca="false">VLOOKUP(F85,I$1:J$5,2,FALSE())</f>
        <v>vis</v>
      </c>
      <c r="E85" s="0" t="n">
        <f aca="false">VLOOKUP(C85,A!C$21:E$973,3,FALSE())</f>
        <v>41853.9806832458</v>
      </c>
      <c r="F85" s="17" t="s">
        <v>69</v>
      </c>
      <c r="G85" s="0" t="str">
        <f aca="false">MID(I85,3,LEN(I85)-3)</f>
        <v>56588.2705</v>
      </c>
      <c r="H85" s="55" t="n">
        <f aca="false">1*K85</f>
        <v>25841</v>
      </c>
      <c r="I85" s="64" t="s">
        <v>298</v>
      </c>
      <c r="J85" s="65" t="s">
        <v>299</v>
      </c>
      <c r="K85" s="64" t="n">
        <v>25841</v>
      </c>
      <c r="L85" s="64" t="s">
        <v>300</v>
      </c>
      <c r="M85" s="65" t="s">
        <v>73</v>
      </c>
      <c r="N85" s="65" t="s">
        <v>202</v>
      </c>
      <c r="O85" s="66" t="s">
        <v>231</v>
      </c>
      <c r="P85" s="67" t="s">
        <v>270</v>
      </c>
    </row>
    <row r="86" customFormat="false" ht="12.75" hidden="false" customHeight="true" outlineLevel="0" collapsed="false">
      <c r="A86" s="55" t="str">
        <f aca="false">P86</f>
        <v>BAVM 234 </v>
      </c>
      <c r="B86" s="17" t="str">
        <f aca="false">IF(H86=INT(H86),"I","II")</f>
        <v>I</v>
      </c>
      <c r="C86" s="55" t="n">
        <f aca="false">1*G86</f>
        <v>56629.2473</v>
      </c>
      <c r="D86" s="0" t="str">
        <f aca="false">VLOOKUP(F86,I$1:J$5,2,FALSE())</f>
        <v>vis</v>
      </c>
      <c r="E86" s="0" t="n">
        <f aca="false">VLOOKUP(C86,A!C$21:E$973,3,FALSE())</f>
        <v>42112.9896889805</v>
      </c>
      <c r="F86" s="17" t="s">
        <v>69</v>
      </c>
      <c r="G86" s="0" t="str">
        <f aca="false">MID(I86,3,LEN(I86)-3)</f>
        <v>56629.2473</v>
      </c>
      <c r="H86" s="55" t="n">
        <f aca="false">1*K86</f>
        <v>26100</v>
      </c>
      <c r="I86" s="64" t="s">
        <v>301</v>
      </c>
      <c r="J86" s="65" t="s">
        <v>302</v>
      </c>
      <c r="K86" s="64" t="n">
        <v>26100</v>
      </c>
      <c r="L86" s="64" t="s">
        <v>255</v>
      </c>
      <c r="M86" s="65" t="s">
        <v>73</v>
      </c>
      <c r="N86" s="65" t="s">
        <v>202</v>
      </c>
      <c r="O86" s="66" t="s">
        <v>231</v>
      </c>
      <c r="P86" s="67" t="s">
        <v>270</v>
      </c>
    </row>
    <row r="87" customFormat="false" ht="12.75" hidden="false" customHeight="true" outlineLevel="0" collapsed="false">
      <c r="A87" s="55" t="str">
        <f aca="false">P87</f>
        <v>BAVM 234 </v>
      </c>
      <c r="B87" s="17" t="str">
        <f aca="false">IF(H87=INT(H87),"I","II")</f>
        <v>I</v>
      </c>
      <c r="C87" s="55" t="n">
        <f aca="false">1*G87</f>
        <v>56644.2775</v>
      </c>
      <c r="D87" s="0" t="str">
        <f aca="false">VLOOKUP(F87,I$1:J$5,2,FALSE())</f>
        <v>vis</v>
      </c>
      <c r="E87" s="0" t="n">
        <f aca="false">VLOOKUP(C87,A!C$21:E$973,3,FALSE())</f>
        <v>42207.9936218887</v>
      </c>
      <c r="F87" s="17" t="s">
        <v>69</v>
      </c>
      <c r="G87" s="0" t="str">
        <f aca="false">MID(I87,3,LEN(I87)-3)</f>
        <v>56644.2775</v>
      </c>
      <c r="H87" s="55" t="n">
        <f aca="false">1*K87</f>
        <v>26195</v>
      </c>
      <c r="I87" s="64" t="s">
        <v>303</v>
      </c>
      <c r="J87" s="65" t="s">
        <v>304</v>
      </c>
      <c r="K87" s="64" t="n">
        <v>26195</v>
      </c>
      <c r="L87" s="64" t="s">
        <v>305</v>
      </c>
      <c r="M87" s="65" t="s">
        <v>73</v>
      </c>
      <c r="N87" s="65" t="s">
        <v>202</v>
      </c>
      <c r="O87" s="66" t="s">
        <v>231</v>
      </c>
      <c r="P87" s="67" t="s">
        <v>270</v>
      </c>
    </row>
    <row r="88" customFormat="false" ht="12.75" hidden="false" customHeight="true" outlineLevel="0" collapsed="false">
      <c r="A88" s="55" t="str">
        <f aca="false">P88</f>
        <v>BAVM 131 </v>
      </c>
      <c r="B88" s="17" t="str">
        <f aca="false">IF(H88=INT(H88),"I","II")</f>
        <v>I</v>
      </c>
      <c r="C88" s="55" t="n">
        <f aca="false">1*G88</f>
        <v>51467.302</v>
      </c>
      <c r="D88" s="0" t="str">
        <f aca="false">VLOOKUP(F88,I$1:J$5,2,FALSE())</f>
        <v>vis</v>
      </c>
      <c r="E88" s="0" t="n">
        <f aca="false">VLOOKUP(C88,A!C$21:E$973,3,FALSE())</f>
        <v>9485.0070302607</v>
      </c>
      <c r="F88" s="17" t="s">
        <v>69</v>
      </c>
      <c r="G88" s="0" t="str">
        <f aca="false">MID(I88,3,LEN(I88)-3)</f>
        <v>51467.302</v>
      </c>
      <c r="H88" s="55" t="n">
        <f aca="false">1*K88</f>
        <v>-6528</v>
      </c>
      <c r="I88" s="64" t="s">
        <v>306</v>
      </c>
      <c r="J88" s="65" t="s">
        <v>307</v>
      </c>
      <c r="K88" s="64" t="n">
        <v>-6528</v>
      </c>
      <c r="L88" s="64" t="s">
        <v>308</v>
      </c>
      <c r="M88" s="65" t="s">
        <v>309</v>
      </c>
      <c r="N88" s="65"/>
      <c r="O88" s="66" t="s">
        <v>310</v>
      </c>
      <c r="P88" s="67" t="s">
        <v>46</v>
      </c>
    </row>
    <row r="89" customFormat="false" ht="12.75" hidden="false" customHeight="true" outlineLevel="0" collapsed="false">
      <c r="A89" s="55" t="str">
        <f aca="false">P89</f>
        <v>VSB 44 </v>
      </c>
      <c r="B89" s="17" t="str">
        <f aca="false">IF(H89=INT(H89),"I","II")</f>
        <v>I</v>
      </c>
      <c r="C89" s="55" t="n">
        <f aca="false">1*G89</f>
        <v>53569.2281</v>
      </c>
      <c r="D89" s="0" t="str">
        <f aca="false">VLOOKUP(F89,I$1:J$5,2,FALSE())</f>
        <v>vis</v>
      </c>
      <c r="E89" s="0" t="n">
        <f aca="false">VLOOKUP(C89,A!C$21:E$973,3,FALSE())</f>
        <v>22771.0076278863</v>
      </c>
      <c r="F89" s="17" t="s">
        <v>69</v>
      </c>
      <c r="G89" s="0" t="str">
        <f aca="false">MID(I89,3,LEN(I89)-3)</f>
        <v>53569.2281</v>
      </c>
      <c r="H89" s="55" t="n">
        <f aca="false">1*K89</f>
        <v>6758</v>
      </c>
      <c r="I89" s="64" t="s">
        <v>311</v>
      </c>
      <c r="J89" s="65" t="s">
        <v>312</v>
      </c>
      <c r="K89" s="64" t="n">
        <v>6758</v>
      </c>
      <c r="L89" s="64" t="s">
        <v>313</v>
      </c>
      <c r="M89" s="65" t="s">
        <v>201</v>
      </c>
      <c r="N89" s="65" t="s">
        <v>314</v>
      </c>
      <c r="O89" s="66" t="s">
        <v>315</v>
      </c>
      <c r="P89" s="67" t="s">
        <v>49</v>
      </c>
    </row>
    <row r="90" customFormat="false" ht="12.75" hidden="false" customHeight="true" outlineLevel="0" collapsed="false">
      <c r="A90" s="55" t="str">
        <f aca="false">P90</f>
        <v>VSB 45 </v>
      </c>
      <c r="B90" s="17" t="str">
        <f aca="false">IF(H90=INT(H90),"I","II")</f>
        <v>I</v>
      </c>
      <c r="C90" s="55" t="n">
        <f aca="false">1*G90</f>
        <v>53942.1201</v>
      </c>
      <c r="D90" s="0" t="str">
        <f aca="false">VLOOKUP(F90,I$1:J$5,2,FALSE())</f>
        <v>vis</v>
      </c>
      <c r="E90" s="0" t="n">
        <f aca="false">VLOOKUP(C90,A!C$21:E$973,3,FALSE())</f>
        <v>25128.0093011848</v>
      </c>
      <c r="F90" s="17" t="s">
        <v>69</v>
      </c>
      <c r="G90" s="0" t="str">
        <f aca="false">MID(I90,3,LEN(I90)-3)</f>
        <v>53942.1201</v>
      </c>
      <c r="H90" s="55" t="n">
        <f aca="false">1*K90</f>
        <v>9115</v>
      </c>
      <c r="I90" s="64" t="s">
        <v>316</v>
      </c>
      <c r="J90" s="65" t="s">
        <v>317</v>
      </c>
      <c r="K90" s="64" t="n">
        <v>9115</v>
      </c>
      <c r="L90" s="64" t="s">
        <v>318</v>
      </c>
      <c r="M90" s="65" t="s">
        <v>201</v>
      </c>
      <c r="N90" s="65" t="s">
        <v>314</v>
      </c>
      <c r="O90" s="66" t="s">
        <v>319</v>
      </c>
      <c r="P90" s="67" t="s">
        <v>50</v>
      </c>
    </row>
    <row r="91" customFormat="false" ht="12.75" hidden="false" customHeight="true" outlineLevel="0" collapsed="false">
      <c r="A91" s="55" t="str">
        <f aca="false">P91</f>
        <v>VSB 45 </v>
      </c>
      <c r="B91" s="17" t="str">
        <f aca="false">IF(H91=INT(H91),"I","II")</f>
        <v>I</v>
      </c>
      <c r="C91" s="55" t="n">
        <f aca="false">1*G91</f>
        <v>53942.2778</v>
      </c>
      <c r="D91" s="0" t="str">
        <f aca="false">VLOOKUP(F91,I$1:J$5,2,FALSE())</f>
        <v>vis</v>
      </c>
      <c r="E91" s="0" t="n">
        <f aca="false">VLOOKUP(C91,A!C$21:E$973,3,FALSE())</f>
        <v>25129.0061023065</v>
      </c>
      <c r="F91" s="17" t="s">
        <v>69</v>
      </c>
      <c r="G91" s="0" t="str">
        <f aca="false">MID(I91,3,LEN(I91)-3)</f>
        <v>53942.2778</v>
      </c>
      <c r="H91" s="55" t="n">
        <f aca="false">1*K91</f>
        <v>9116</v>
      </c>
      <c r="I91" s="64" t="s">
        <v>320</v>
      </c>
      <c r="J91" s="65" t="s">
        <v>321</v>
      </c>
      <c r="K91" s="64" t="n">
        <v>9116</v>
      </c>
      <c r="L91" s="64" t="s">
        <v>322</v>
      </c>
      <c r="M91" s="65" t="s">
        <v>201</v>
      </c>
      <c r="N91" s="65" t="s">
        <v>314</v>
      </c>
      <c r="O91" s="66" t="s">
        <v>319</v>
      </c>
      <c r="P91" s="67" t="s">
        <v>50</v>
      </c>
    </row>
    <row r="92" customFormat="false" ht="12.75" hidden="false" customHeight="true" outlineLevel="0" collapsed="false">
      <c r="A92" s="55" t="str">
        <f aca="false">P92</f>
        <v>VSB 45 </v>
      </c>
      <c r="B92" s="17" t="str">
        <f aca="false">IF(H92=INT(H92),"I","II")</f>
        <v>I</v>
      </c>
      <c r="C92" s="55" t="n">
        <f aca="false">1*G92</f>
        <v>53944.1764</v>
      </c>
      <c r="D92" s="0" t="str">
        <f aca="false">VLOOKUP(F92,I$1:J$5,2,FALSE())</f>
        <v>vis</v>
      </c>
      <c r="E92" s="0" t="n">
        <f aca="false">VLOOKUP(C92,A!C$21:E$973,3,FALSE())</f>
        <v>25141.006905158</v>
      </c>
      <c r="F92" s="17" t="s">
        <v>69</v>
      </c>
      <c r="G92" s="0" t="str">
        <f aca="false">MID(I92,3,LEN(I92)-3)</f>
        <v>53944.1764</v>
      </c>
      <c r="H92" s="55" t="n">
        <f aca="false">1*K92</f>
        <v>9128</v>
      </c>
      <c r="I92" s="64" t="s">
        <v>323</v>
      </c>
      <c r="J92" s="65" t="s">
        <v>324</v>
      </c>
      <c r="K92" s="64" t="n">
        <v>9128</v>
      </c>
      <c r="L92" s="64" t="s">
        <v>325</v>
      </c>
      <c r="M92" s="65" t="s">
        <v>201</v>
      </c>
      <c r="N92" s="65" t="s">
        <v>314</v>
      </c>
      <c r="O92" s="66" t="s">
        <v>319</v>
      </c>
      <c r="P92" s="67" t="s">
        <v>50</v>
      </c>
    </row>
    <row r="93" customFormat="false" ht="12.75" hidden="false" customHeight="true" outlineLevel="0" collapsed="false">
      <c r="A93" s="55" t="str">
        <f aca="false">P93</f>
        <v>VSB 45 </v>
      </c>
      <c r="B93" s="17" t="str">
        <f aca="false">IF(H93=INT(H93),"I","II")</f>
        <v>I</v>
      </c>
      <c r="C93" s="55" t="n">
        <f aca="false">1*G93</f>
        <v>53945.1279</v>
      </c>
      <c r="D93" s="0" t="str">
        <f aca="false">VLOOKUP(F93,I$1:J$5,2,FALSE())</f>
        <v>vis</v>
      </c>
      <c r="E93" s="0" t="n">
        <f aca="false">VLOOKUP(C93,A!C$21:E$973,3,FALSE())</f>
        <v>25147.0212124967</v>
      </c>
      <c r="F93" s="17" t="s">
        <v>69</v>
      </c>
      <c r="G93" s="0" t="str">
        <f aca="false">MID(I93,3,LEN(I93)-3)</f>
        <v>53945.1279</v>
      </c>
      <c r="H93" s="55" t="n">
        <f aca="false">1*K93</f>
        <v>9134</v>
      </c>
      <c r="I93" s="64" t="s">
        <v>326</v>
      </c>
      <c r="J93" s="65" t="s">
        <v>327</v>
      </c>
      <c r="K93" s="64" t="n">
        <v>9134</v>
      </c>
      <c r="L93" s="64" t="s">
        <v>328</v>
      </c>
      <c r="M93" s="65" t="s">
        <v>201</v>
      </c>
      <c r="N93" s="65" t="s">
        <v>314</v>
      </c>
      <c r="O93" s="66" t="s">
        <v>319</v>
      </c>
      <c r="P93" s="67" t="s">
        <v>50</v>
      </c>
    </row>
    <row r="94" customFormat="false" ht="12.75" hidden="false" customHeight="true" outlineLevel="0" collapsed="false">
      <c r="A94" s="55" t="str">
        <f aca="false">P94</f>
        <v>VSB 45 </v>
      </c>
      <c r="B94" s="17" t="str">
        <f aca="false">IF(H94=INT(H94),"I","II")</f>
        <v>I</v>
      </c>
      <c r="C94" s="55" t="n">
        <f aca="false">1*G94</f>
        <v>53945.2855</v>
      </c>
      <c r="D94" s="0" t="str">
        <f aca="false">VLOOKUP(F94,I$1:J$5,2,FALSE())</f>
        <v>vis</v>
      </c>
      <c r="E94" s="0" t="n">
        <f aca="false">VLOOKUP(C94,A!C$21:E$973,3,FALSE())</f>
        <v>25148.0173815315</v>
      </c>
      <c r="F94" s="17" t="s">
        <v>69</v>
      </c>
      <c r="G94" s="0" t="str">
        <f aca="false">MID(I94,3,LEN(I94)-3)</f>
        <v>53945.2855</v>
      </c>
      <c r="H94" s="55" t="n">
        <f aca="false">1*K94</f>
        <v>9135</v>
      </c>
      <c r="I94" s="64" t="s">
        <v>329</v>
      </c>
      <c r="J94" s="65" t="s">
        <v>330</v>
      </c>
      <c r="K94" s="64" t="n">
        <v>9135</v>
      </c>
      <c r="L94" s="64" t="s">
        <v>237</v>
      </c>
      <c r="M94" s="65" t="s">
        <v>201</v>
      </c>
      <c r="N94" s="65" t="s">
        <v>314</v>
      </c>
      <c r="O94" s="66" t="s">
        <v>319</v>
      </c>
      <c r="P94" s="67" t="s">
        <v>50</v>
      </c>
    </row>
    <row r="95" customFormat="false" ht="12.75" hidden="false" customHeight="true" outlineLevel="0" collapsed="false">
      <c r="A95" s="55" t="str">
        <f aca="false">P95</f>
        <v>VSB 45 </v>
      </c>
      <c r="B95" s="17" t="str">
        <f aca="false">IF(H95=INT(H95),"I","II")</f>
        <v>I</v>
      </c>
      <c r="C95" s="55" t="n">
        <f aca="false">1*G95</f>
        <v>53946.2345</v>
      </c>
      <c r="D95" s="0" t="str">
        <f aca="false">VLOOKUP(F95,I$1:J$5,2,FALSE())</f>
        <v>vis</v>
      </c>
      <c r="E95" s="0" t="n">
        <f aca="false">VLOOKUP(C95,A!C$21:E$973,3,FALSE())</f>
        <v>25154.0158866964</v>
      </c>
      <c r="F95" s="17" t="s">
        <v>69</v>
      </c>
      <c r="G95" s="0" t="str">
        <f aca="false">MID(I95,3,LEN(I95)-3)</f>
        <v>53946.2345</v>
      </c>
      <c r="H95" s="55" t="n">
        <f aca="false">1*K95</f>
        <v>9141</v>
      </c>
      <c r="I95" s="64" t="s">
        <v>331</v>
      </c>
      <c r="J95" s="65" t="s">
        <v>332</v>
      </c>
      <c r="K95" s="64" t="n">
        <v>9141</v>
      </c>
      <c r="L95" s="64" t="s">
        <v>333</v>
      </c>
      <c r="M95" s="65" t="s">
        <v>201</v>
      </c>
      <c r="N95" s="65" t="s">
        <v>314</v>
      </c>
      <c r="O95" s="66" t="s">
        <v>319</v>
      </c>
      <c r="P95" s="67" t="s">
        <v>50</v>
      </c>
    </row>
    <row r="96" customFormat="false" ht="12.75" hidden="false" customHeight="true" outlineLevel="0" collapsed="false">
      <c r="A96" s="55" t="str">
        <f aca="false">P96</f>
        <v>VSB 45 </v>
      </c>
      <c r="B96" s="17" t="str">
        <f aca="false">IF(H96=INT(H96),"I","II")</f>
        <v>I</v>
      </c>
      <c r="C96" s="55" t="n">
        <f aca="false">1*G96</f>
        <v>53950.1908</v>
      </c>
      <c r="D96" s="0" t="str">
        <f aca="false">VLOOKUP(F96,I$1:J$5,2,FALSE())</f>
        <v>vis</v>
      </c>
      <c r="E96" s="0" t="n">
        <f aca="false">VLOOKUP(C96,A!C$21:E$973,3,FALSE())</f>
        <v>25179.0231427386</v>
      </c>
      <c r="F96" s="17" t="s">
        <v>69</v>
      </c>
      <c r="G96" s="0" t="str">
        <f aca="false">MID(I96,3,LEN(I96)-3)</f>
        <v>53950.1908</v>
      </c>
      <c r="H96" s="55" t="n">
        <f aca="false">1*K96</f>
        <v>9166</v>
      </c>
      <c r="I96" s="64" t="s">
        <v>334</v>
      </c>
      <c r="J96" s="65" t="s">
        <v>335</v>
      </c>
      <c r="K96" s="64" t="n">
        <v>9166</v>
      </c>
      <c r="L96" s="64" t="s">
        <v>336</v>
      </c>
      <c r="M96" s="65" t="s">
        <v>201</v>
      </c>
      <c r="N96" s="65" t="s">
        <v>314</v>
      </c>
      <c r="O96" s="66" t="s">
        <v>319</v>
      </c>
      <c r="P96" s="67" t="s">
        <v>50</v>
      </c>
    </row>
    <row r="97" customFormat="false" ht="12.75" hidden="false" customHeight="true" outlineLevel="0" collapsed="false">
      <c r="A97" s="55" t="str">
        <f aca="false">P97</f>
        <v>VSB 45 </v>
      </c>
      <c r="B97" s="17" t="str">
        <f aca="false">IF(H97=INT(H97),"I","II")</f>
        <v>I</v>
      </c>
      <c r="C97" s="55" t="n">
        <f aca="false">1*G97</f>
        <v>53951.1401</v>
      </c>
      <c r="D97" s="0" t="str">
        <f aca="false">VLOOKUP(F97,I$1:J$5,2,FALSE())</f>
        <v>vis</v>
      </c>
      <c r="E97" s="0" t="n">
        <f aca="false">VLOOKUP(C97,A!C$21:E$973,3,FALSE())</f>
        <v>25185.0235441643</v>
      </c>
      <c r="F97" s="17" t="s">
        <v>69</v>
      </c>
      <c r="G97" s="0" t="str">
        <f aca="false">MID(I97,3,LEN(I97)-3)</f>
        <v>53951.1401</v>
      </c>
      <c r="H97" s="55" t="n">
        <f aca="false">1*K97</f>
        <v>9172</v>
      </c>
      <c r="I97" s="64" t="s">
        <v>337</v>
      </c>
      <c r="J97" s="65" t="s">
        <v>338</v>
      </c>
      <c r="K97" s="64" t="n">
        <v>9172</v>
      </c>
      <c r="L97" s="64" t="s">
        <v>227</v>
      </c>
      <c r="M97" s="65" t="s">
        <v>201</v>
      </c>
      <c r="N97" s="65" t="s">
        <v>314</v>
      </c>
      <c r="O97" s="66" t="s">
        <v>319</v>
      </c>
      <c r="P97" s="67" t="s">
        <v>50</v>
      </c>
    </row>
    <row r="98" customFormat="false" ht="12.75" hidden="false" customHeight="true" outlineLevel="0" collapsed="false">
      <c r="A98" s="55" t="str">
        <f aca="false">P98</f>
        <v>VSB 45 </v>
      </c>
      <c r="B98" s="17" t="str">
        <f aca="false">IF(H98=INT(H98),"I","II")</f>
        <v>I</v>
      </c>
      <c r="C98" s="55" t="n">
        <f aca="false">1*G98</f>
        <v>53952.2483</v>
      </c>
      <c r="D98" s="0" t="str">
        <f aca="false">VLOOKUP(F98,I$1:J$5,2,FALSE())</f>
        <v>vis</v>
      </c>
      <c r="E98" s="0" t="n">
        <f aca="false">VLOOKUP(C98,A!C$21:E$973,3,FALSE())</f>
        <v>25192.0283317553</v>
      </c>
      <c r="F98" s="17" t="s">
        <v>69</v>
      </c>
      <c r="G98" s="0" t="str">
        <f aca="false">MID(I98,3,LEN(I98)-3)</f>
        <v>53952.2483</v>
      </c>
      <c r="H98" s="55" t="n">
        <f aca="false">1*K98</f>
        <v>9179</v>
      </c>
      <c r="I98" s="64" t="s">
        <v>339</v>
      </c>
      <c r="J98" s="65" t="s">
        <v>340</v>
      </c>
      <c r="K98" s="64" t="n">
        <v>9179</v>
      </c>
      <c r="L98" s="64" t="s">
        <v>230</v>
      </c>
      <c r="M98" s="65" t="s">
        <v>201</v>
      </c>
      <c r="N98" s="65" t="s">
        <v>314</v>
      </c>
      <c r="O98" s="66" t="s">
        <v>319</v>
      </c>
      <c r="P98" s="67" t="s">
        <v>50</v>
      </c>
    </row>
    <row r="99" customFormat="false" ht="12.75" hidden="false" customHeight="true" outlineLevel="0" collapsed="false">
      <c r="A99" s="55" t="str">
        <f aca="false">P99</f>
        <v>VSB 45 </v>
      </c>
      <c r="B99" s="17" t="str">
        <f aca="false">IF(H99=INT(H99),"I","II")</f>
        <v>I</v>
      </c>
      <c r="C99" s="55" t="n">
        <f aca="false">1*G99</f>
        <v>53954.146</v>
      </c>
      <c r="D99" s="0" t="str">
        <f aca="false">VLOOKUP(F99,I$1:J$5,2,FALSE())</f>
        <v>vis</v>
      </c>
      <c r="E99" s="0" t="n">
        <f aca="false">VLOOKUP(C99,A!C$21:E$973,3,FALSE())</f>
        <v>25204.0234458243</v>
      </c>
      <c r="F99" s="17" t="s">
        <v>69</v>
      </c>
      <c r="G99" s="0" t="str">
        <f aca="false">MID(I99,3,LEN(I99)-3)</f>
        <v>53954.1460</v>
      </c>
      <c r="H99" s="55" t="n">
        <f aca="false">1*K99</f>
        <v>9191</v>
      </c>
      <c r="I99" s="64" t="s">
        <v>341</v>
      </c>
      <c r="J99" s="65" t="s">
        <v>342</v>
      </c>
      <c r="K99" s="64" t="n">
        <v>9191</v>
      </c>
      <c r="L99" s="64" t="s">
        <v>227</v>
      </c>
      <c r="M99" s="65" t="s">
        <v>201</v>
      </c>
      <c r="N99" s="65" t="s">
        <v>314</v>
      </c>
      <c r="O99" s="66" t="s">
        <v>319</v>
      </c>
      <c r="P99" s="67" t="s">
        <v>50</v>
      </c>
    </row>
    <row r="100" customFormat="false" ht="12.75" hidden="false" customHeight="true" outlineLevel="0" collapsed="false">
      <c r="A100" s="55" t="str">
        <f aca="false">P100</f>
        <v>VSB 45 </v>
      </c>
      <c r="B100" s="17" t="str">
        <f aca="false">IF(H100=INT(H100),"I","II")</f>
        <v>I</v>
      </c>
      <c r="C100" s="55" t="n">
        <f aca="false">1*G100</f>
        <v>53957.1533</v>
      </c>
      <c r="D100" s="0" t="str">
        <f aca="false">VLOOKUP(F100,I$1:J$5,2,FALSE())</f>
        <v>vis</v>
      </c>
      <c r="E100" s="0" t="n">
        <f aca="false">VLOOKUP(C100,A!C$21:E$973,3,FALSE())</f>
        <v>25223.0321967015</v>
      </c>
      <c r="F100" s="17" t="s">
        <v>69</v>
      </c>
      <c r="G100" s="0" t="str">
        <f aca="false">MID(I100,3,LEN(I100)-3)</f>
        <v>53957.1533</v>
      </c>
      <c r="H100" s="55" t="n">
        <f aca="false">1*K100</f>
        <v>9210</v>
      </c>
      <c r="I100" s="64" t="s">
        <v>343</v>
      </c>
      <c r="J100" s="65" t="s">
        <v>344</v>
      </c>
      <c r="K100" s="64" t="n">
        <v>9210</v>
      </c>
      <c r="L100" s="64" t="s">
        <v>345</v>
      </c>
      <c r="M100" s="65" t="s">
        <v>201</v>
      </c>
      <c r="N100" s="65" t="s">
        <v>314</v>
      </c>
      <c r="O100" s="66" t="s">
        <v>319</v>
      </c>
      <c r="P100" s="67" t="s">
        <v>50</v>
      </c>
    </row>
    <row r="101" customFormat="false" ht="12.75" hidden="false" customHeight="true" outlineLevel="0" collapsed="false">
      <c r="A101" s="55" t="str">
        <f aca="false">P101</f>
        <v>VSB 45 </v>
      </c>
      <c r="B101" s="17" t="str">
        <f aca="false">IF(H101=INT(H101),"I","II")</f>
        <v>I</v>
      </c>
      <c r="C101" s="55" t="n">
        <f aca="false">1*G101</f>
        <v>53972.1811</v>
      </c>
      <c r="D101" s="0" t="str">
        <f aca="false">VLOOKUP(F101,I$1:J$5,2,FALSE())</f>
        <v>vis</v>
      </c>
      <c r="E101" s="0" t="n">
        <f aca="false">VLOOKUP(C101,A!C$21:E$973,3,FALSE())</f>
        <v>25318.0209595229</v>
      </c>
      <c r="F101" s="17" t="s">
        <v>69</v>
      </c>
      <c r="G101" s="0" t="str">
        <f aca="false">MID(I101,3,LEN(I101)-3)</f>
        <v>53972.1811</v>
      </c>
      <c r="H101" s="55" t="n">
        <f aca="false">1*K101</f>
        <v>9305</v>
      </c>
      <c r="I101" s="64" t="s">
        <v>346</v>
      </c>
      <c r="J101" s="65" t="s">
        <v>347</v>
      </c>
      <c r="K101" s="64" t="n">
        <v>9305</v>
      </c>
      <c r="L101" s="64" t="s">
        <v>348</v>
      </c>
      <c r="M101" s="65" t="s">
        <v>201</v>
      </c>
      <c r="N101" s="65" t="s">
        <v>314</v>
      </c>
      <c r="O101" s="66" t="s">
        <v>319</v>
      </c>
      <c r="P101" s="67" t="s">
        <v>50</v>
      </c>
    </row>
    <row r="102" customFormat="false" ht="12.75" hidden="false" customHeight="true" outlineLevel="0" collapsed="false">
      <c r="A102" s="55" t="str">
        <f aca="false">P102</f>
        <v> AOEB 12 </v>
      </c>
      <c r="B102" s="17" t="str">
        <f aca="false">IF(H102=INT(H102),"I","II")</f>
        <v>I</v>
      </c>
      <c r="C102" s="55" t="n">
        <f aca="false">1*G102</f>
        <v>53999.391</v>
      </c>
      <c r="D102" s="0" t="str">
        <f aca="false">VLOOKUP(F102,I$1:J$5,2,FALSE())</f>
        <v>vis</v>
      </c>
      <c r="E102" s="0" t="n">
        <f aca="false">VLOOKUP(C102,A!C$21:E$973,3,FALSE())</f>
        <v>25490.0111868013</v>
      </c>
      <c r="F102" s="17" t="s">
        <v>69</v>
      </c>
      <c r="G102" s="0" t="str">
        <f aca="false">MID(I102,3,LEN(I102)-3)</f>
        <v>53999.391</v>
      </c>
      <c r="H102" s="55" t="n">
        <f aca="false">1*K102</f>
        <v>9477</v>
      </c>
      <c r="I102" s="64" t="s">
        <v>349</v>
      </c>
      <c r="J102" s="65" t="s">
        <v>350</v>
      </c>
      <c r="K102" s="64" t="n">
        <v>9477</v>
      </c>
      <c r="L102" s="64" t="s">
        <v>351</v>
      </c>
      <c r="M102" s="65" t="s">
        <v>309</v>
      </c>
      <c r="N102" s="65"/>
      <c r="O102" s="66" t="s">
        <v>352</v>
      </c>
      <c r="P102" s="66" t="s">
        <v>51</v>
      </c>
    </row>
    <row r="103" customFormat="false" ht="12.75" hidden="false" customHeight="true" outlineLevel="0" collapsed="false">
      <c r="A103" s="55" t="str">
        <f aca="false">P103</f>
        <v>VSB 46 </v>
      </c>
      <c r="B103" s="17" t="str">
        <f aca="false">IF(H103=INT(H103),"I","II")</f>
        <v>I</v>
      </c>
      <c r="C103" s="55" t="n">
        <f aca="false">1*G103</f>
        <v>54309.158</v>
      </c>
      <c r="D103" s="0" t="str">
        <f aca="false">VLOOKUP(F103,I$1:J$5,2,FALSE())</f>
        <v>vis</v>
      </c>
      <c r="E103" s="0" t="n">
        <f aca="false">VLOOKUP(C103,A!C$21:E$973,3,FALSE())</f>
        <v>27448.0079722852</v>
      </c>
      <c r="F103" s="17" t="s">
        <v>69</v>
      </c>
      <c r="G103" s="0" t="str">
        <f aca="false">MID(I103,3,LEN(I103)-3)</f>
        <v>54309.1580</v>
      </c>
      <c r="H103" s="55" t="n">
        <f aca="false">1*K103</f>
        <v>11435</v>
      </c>
      <c r="I103" s="64" t="s">
        <v>353</v>
      </c>
      <c r="J103" s="65" t="s">
        <v>354</v>
      </c>
      <c r="K103" s="64" t="n">
        <v>11435</v>
      </c>
      <c r="L103" s="64" t="s">
        <v>355</v>
      </c>
      <c r="M103" s="65" t="s">
        <v>73</v>
      </c>
      <c r="N103" s="65" t="s">
        <v>314</v>
      </c>
      <c r="O103" s="66" t="s">
        <v>356</v>
      </c>
      <c r="P103" s="67" t="s">
        <v>52</v>
      </c>
    </row>
    <row r="104" customFormat="false" ht="12.75" hidden="false" customHeight="true" outlineLevel="0" collapsed="false">
      <c r="A104" s="55" t="str">
        <f aca="false">P104</f>
        <v>VSB 46 </v>
      </c>
      <c r="B104" s="17" t="str">
        <f aca="false">IF(H104=INT(H104),"I","II")</f>
        <v>I</v>
      </c>
      <c r="C104" s="55" t="n">
        <f aca="false">1*G104</f>
        <v>54310.2651</v>
      </c>
      <c r="D104" s="0" t="str">
        <f aca="false">VLOOKUP(F104,I$1:J$5,2,FALSE())</f>
        <v>vis</v>
      </c>
      <c r="E104" s="0" t="n">
        <f aca="false">VLOOKUP(C104,A!C$21:E$973,3,FALSE())</f>
        <v>27455.0058069196</v>
      </c>
      <c r="F104" s="17" t="s">
        <v>69</v>
      </c>
      <c r="G104" s="0" t="str">
        <f aca="false">MID(I104,3,LEN(I104)-3)</f>
        <v>54310.2651</v>
      </c>
      <c r="H104" s="55" t="n">
        <f aca="false">1*K104</f>
        <v>11442</v>
      </c>
      <c r="I104" s="64" t="s">
        <v>357</v>
      </c>
      <c r="J104" s="65" t="s">
        <v>358</v>
      </c>
      <c r="K104" s="64" t="n">
        <v>11442</v>
      </c>
      <c r="L104" s="64" t="s">
        <v>359</v>
      </c>
      <c r="M104" s="65" t="s">
        <v>73</v>
      </c>
      <c r="N104" s="65" t="s">
        <v>314</v>
      </c>
      <c r="O104" s="66" t="s">
        <v>356</v>
      </c>
      <c r="P104" s="67" t="s">
        <v>52</v>
      </c>
    </row>
    <row r="105" customFormat="false" ht="12.75" hidden="false" customHeight="true" outlineLevel="0" collapsed="false">
      <c r="A105" s="55" t="str">
        <f aca="false">P105</f>
        <v>VSB 46 </v>
      </c>
      <c r="B105" s="17" t="str">
        <f aca="false">IF(H105=INT(H105),"I","II")</f>
        <v>I</v>
      </c>
      <c r="C105" s="55" t="n">
        <f aca="false">1*G105</f>
        <v>54313.113</v>
      </c>
      <c r="D105" s="0" t="str">
        <f aca="false">VLOOKUP(F105,I$1:J$5,2,FALSE())</f>
        <v>vis</v>
      </c>
      <c r="E105" s="0" t="n">
        <f aca="false">VLOOKUP(C105,A!C$21:E$973,3,FALSE())</f>
        <v>27473.0070111969</v>
      </c>
      <c r="F105" s="17" t="s">
        <v>69</v>
      </c>
      <c r="G105" s="0" t="str">
        <f aca="false">MID(I105,3,LEN(I105)-3)</f>
        <v>54313.1130</v>
      </c>
      <c r="H105" s="55" t="n">
        <f aca="false">1*K105</f>
        <v>11460</v>
      </c>
      <c r="I105" s="64" t="s">
        <v>360</v>
      </c>
      <c r="J105" s="65" t="s">
        <v>361</v>
      </c>
      <c r="K105" s="64" t="n">
        <v>11460</v>
      </c>
      <c r="L105" s="64" t="s">
        <v>285</v>
      </c>
      <c r="M105" s="65" t="s">
        <v>73</v>
      </c>
      <c r="N105" s="65" t="s">
        <v>314</v>
      </c>
      <c r="O105" s="66" t="s">
        <v>356</v>
      </c>
      <c r="P105" s="67" t="s">
        <v>52</v>
      </c>
    </row>
    <row r="106" customFormat="false" ht="12.75" hidden="false" customHeight="true" outlineLevel="0" collapsed="false">
      <c r="A106" s="55" t="str">
        <f aca="false">P106</f>
        <v>VSB 46 </v>
      </c>
      <c r="B106" s="17" t="str">
        <f aca="false">IF(H106=INT(H106),"I","II")</f>
        <v>I</v>
      </c>
      <c r="C106" s="55" t="n">
        <f aca="false">1*G106</f>
        <v>54334.1572</v>
      </c>
      <c r="D106" s="0" t="str">
        <f aca="false">VLOOKUP(F106,I$1:J$5,2,FALSE())</f>
        <v>vis</v>
      </c>
      <c r="E106" s="0" t="n">
        <f aca="false">VLOOKUP(C106,A!C$21:E$973,3,FALSE())</f>
        <v>27606.0246533379</v>
      </c>
      <c r="F106" s="17" t="s">
        <v>69</v>
      </c>
      <c r="G106" s="0" t="str">
        <f aca="false">MID(I106,3,LEN(I106)-3)</f>
        <v>54334.1572</v>
      </c>
      <c r="H106" s="55" t="n">
        <f aca="false">1*K106</f>
        <v>11593</v>
      </c>
      <c r="I106" s="64" t="s">
        <v>362</v>
      </c>
      <c r="J106" s="65" t="s">
        <v>363</v>
      </c>
      <c r="K106" s="64" t="n">
        <v>11593</v>
      </c>
      <c r="L106" s="64" t="s">
        <v>364</v>
      </c>
      <c r="M106" s="65" t="s">
        <v>73</v>
      </c>
      <c r="N106" s="65" t="s">
        <v>314</v>
      </c>
      <c r="O106" s="66" t="s">
        <v>356</v>
      </c>
      <c r="P106" s="67" t="s">
        <v>52</v>
      </c>
    </row>
    <row r="107" customFormat="false" ht="12.75" hidden="false" customHeight="true" outlineLevel="0" collapsed="false">
      <c r="A107" s="55" t="str">
        <f aca="false">P107</f>
        <v>VSB 46 </v>
      </c>
      <c r="B107" s="17" t="str">
        <f aca="false">IF(H107=INT(H107),"I","II")</f>
        <v>I</v>
      </c>
      <c r="C107" s="55" t="n">
        <f aca="false">1*G107</f>
        <v>54335.2623</v>
      </c>
      <c r="D107" s="0" t="str">
        <f aca="false">VLOOKUP(F107,I$1:J$5,2,FALSE())</f>
        <v>vis</v>
      </c>
      <c r="E107" s="0" t="n">
        <f aca="false">VLOOKUP(C107,A!C$21:E$973,3,FALSE())</f>
        <v>27613.0098462333</v>
      </c>
      <c r="F107" s="17" t="s">
        <v>69</v>
      </c>
      <c r="G107" s="0" t="str">
        <f aca="false">MID(I107,3,LEN(I107)-3)</f>
        <v>54335.2623</v>
      </c>
      <c r="H107" s="55" t="n">
        <f aca="false">1*K107</f>
        <v>11600</v>
      </c>
      <c r="I107" s="64" t="s">
        <v>365</v>
      </c>
      <c r="J107" s="65" t="s">
        <v>366</v>
      </c>
      <c r="K107" s="64" t="n">
        <v>11600</v>
      </c>
      <c r="L107" s="64" t="s">
        <v>333</v>
      </c>
      <c r="M107" s="65" t="s">
        <v>73</v>
      </c>
      <c r="N107" s="65" t="s">
        <v>314</v>
      </c>
      <c r="O107" s="66" t="s">
        <v>356</v>
      </c>
      <c r="P107" s="67" t="s">
        <v>52</v>
      </c>
    </row>
    <row r="108" customFormat="false" ht="12.75" hidden="false" customHeight="true" outlineLevel="0" collapsed="false">
      <c r="A108" s="55" t="str">
        <f aca="false">P108</f>
        <v>BAVM 225 </v>
      </c>
      <c r="B108" s="17" t="str">
        <f aca="false">IF(H108=INT(H108),"I","II")</f>
        <v>I</v>
      </c>
      <c r="C108" s="55" t="n">
        <f aca="false">1*G108</f>
        <v>55835.3722</v>
      </c>
      <c r="D108" s="0" t="str">
        <f aca="false">VLOOKUP(F108,I$1:J$5,2,FALSE())</f>
        <v>vis</v>
      </c>
      <c r="E108" s="0" t="n">
        <f aca="false">VLOOKUP(C108,A!C$21:E$973,3,FALSE())</f>
        <v>37095.0087746942</v>
      </c>
      <c r="F108" s="17" t="s">
        <v>69</v>
      </c>
      <c r="G108" s="0" t="str">
        <f aca="false">MID(I108,3,LEN(I108)-3)</f>
        <v>55835.3722</v>
      </c>
      <c r="H108" s="55" t="n">
        <f aca="false">1*K108</f>
        <v>21082</v>
      </c>
      <c r="I108" s="64" t="s">
        <v>367</v>
      </c>
      <c r="J108" s="65" t="s">
        <v>368</v>
      </c>
      <c r="K108" s="64" t="n">
        <v>21082</v>
      </c>
      <c r="L108" s="64" t="s">
        <v>369</v>
      </c>
      <c r="M108" s="65" t="s">
        <v>73</v>
      </c>
      <c r="N108" s="65" t="s">
        <v>69</v>
      </c>
      <c r="O108" s="66" t="s">
        <v>370</v>
      </c>
      <c r="P108" s="67" t="s">
        <v>57</v>
      </c>
    </row>
    <row r="109" customFormat="false" ht="12.75" hidden="false" customHeight="true" outlineLevel="0" collapsed="false">
      <c r="A109" s="55" t="str">
        <f aca="false">P109</f>
        <v>BAVM 225 </v>
      </c>
      <c r="B109" s="17" t="str">
        <f aca="false">IF(H109=INT(H109),"I","II")</f>
        <v>I</v>
      </c>
      <c r="C109" s="55" t="n">
        <f aca="false">1*G109</f>
        <v>55850.3988</v>
      </c>
      <c r="D109" s="0" t="str">
        <f aca="false">VLOOKUP(F109,I$1:J$5,2,FALSE())</f>
        <v>vis</v>
      </c>
      <c r="E109" s="0" t="n">
        <f aca="false">VLOOKUP(C109,A!C$21:E$973,3,FALSE())</f>
        <v>37189.9899524722</v>
      </c>
      <c r="F109" s="17" t="s">
        <v>69</v>
      </c>
      <c r="G109" s="0" t="str">
        <f aca="false">MID(I109,3,LEN(I109)-3)</f>
        <v>55850.3988</v>
      </c>
      <c r="H109" s="55" t="n">
        <f aca="false">1*K109</f>
        <v>21177</v>
      </c>
      <c r="I109" s="64" t="s">
        <v>371</v>
      </c>
      <c r="J109" s="65" t="s">
        <v>372</v>
      </c>
      <c r="K109" s="64" t="n">
        <v>21177</v>
      </c>
      <c r="L109" s="64" t="s">
        <v>373</v>
      </c>
      <c r="M109" s="65" t="s">
        <v>73</v>
      </c>
      <c r="N109" s="65" t="s">
        <v>202</v>
      </c>
      <c r="O109" s="66" t="s">
        <v>231</v>
      </c>
      <c r="P109" s="67" t="s">
        <v>57</v>
      </c>
    </row>
    <row r="110" customFormat="false" ht="12.75" hidden="false" customHeight="true" outlineLevel="0" collapsed="false">
      <c r="A110" s="55" t="str">
        <f aca="false">P110</f>
        <v>BAVM 225 </v>
      </c>
      <c r="B110" s="17" t="str">
        <f aca="false">IF(H110=INT(H110),"I","II")</f>
        <v>II</v>
      </c>
      <c r="C110" s="55" t="n">
        <f aca="false">1*G110</f>
        <v>55850.473</v>
      </c>
      <c r="D110" s="0" t="str">
        <f aca="false">VLOOKUP(F110,I$1:J$5,2,FALSE())</f>
        <v>vis</v>
      </c>
      <c r="E110" s="0" t="n">
        <f aca="false">VLOOKUP(C110,A!C$21:E$973,3,FALSE())</f>
        <v>37190.4589609899</v>
      </c>
      <c r="F110" s="17" t="s">
        <v>69</v>
      </c>
      <c r="G110" s="0" t="str">
        <f aca="false">MID(I110,3,LEN(I110)-3)</f>
        <v>55850.4730</v>
      </c>
      <c r="H110" s="55" t="n">
        <f aca="false">1*K110</f>
        <v>21177.5</v>
      </c>
      <c r="I110" s="64" t="s">
        <v>374</v>
      </c>
      <c r="J110" s="65" t="s">
        <v>375</v>
      </c>
      <c r="K110" s="64" t="n">
        <v>21177.5</v>
      </c>
      <c r="L110" s="64" t="s">
        <v>376</v>
      </c>
      <c r="M110" s="65" t="s">
        <v>73</v>
      </c>
      <c r="N110" s="65" t="s">
        <v>202</v>
      </c>
      <c r="O110" s="66" t="s">
        <v>231</v>
      </c>
      <c r="P110" s="67" t="s">
        <v>57</v>
      </c>
    </row>
    <row r="111" customFormat="false" ht="12.75" hidden="false" customHeight="true" outlineLevel="0" collapsed="false">
      <c r="A111" s="55" t="str">
        <f aca="false">P111</f>
        <v>BAVM 225 </v>
      </c>
      <c r="B111" s="17" t="str">
        <f aca="false">IF(H111=INT(H111),"I","II")</f>
        <v>I</v>
      </c>
      <c r="C111" s="55" t="n">
        <f aca="false">1*G111</f>
        <v>55850.5581</v>
      </c>
      <c r="D111" s="0" t="str">
        <f aca="false">VLOOKUP(F111,I$1:J$5,2,FALSE())</f>
        <v>vis</v>
      </c>
      <c r="E111" s="0" t="n">
        <f aca="false">VLOOKUP(C111,A!C$21:E$973,3,FALSE())</f>
        <v>37190.9968669852</v>
      </c>
      <c r="F111" s="17" t="s">
        <v>69</v>
      </c>
      <c r="G111" s="0" t="str">
        <f aca="false">MID(I111,3,LEN(I111)-3)</f>
        <v>55850.5581</v>
      </c>
      <c r="H111" s="55" t="n">
        <f aca="false">1*K111</f>
        <v>21178</v>
      </c>
      <c r="I111" s="64" t="s">
        <v>377</v>
      </c>
      <c r="J111" s="65" t="s">
        <v>378</v>
      </c>
      <c r="K111" s="64" t="n">
        <v>21178</v>
      </c>
      <c r="L111" s="64" t="s">
        <v>252</v>
      </c>
      <c r="M111" s="65" t="s">
        <v>73</v>
      </c>
      <c r="N111" s="65" t="s">
        <v>202</v>
      </c>
      <c r="O111" s="66" t="s">
        <v>231</v>
      </c>
      <c r="P111" s="67" t="s">
        <v>57</v>
      </c>
    </row>
    <row r="112" customFormat="false" ht="12.75" hidden="false" customHeight="true" outlineLevel="0" collapsed="false">
      <c r="A112" s="55" t="str">
        <f aca="false">P112</f>
        <v>BAVM 225 </v>
      </c>
      <c r="B112" s="17" t="str">
        <f aca="false">IF(H112=INT(H112),"I","II")</f>
        <v>II</v>
      </c>
      <c r="C112" s="55" t="n">
        <f aca="false">1*G112</f>
        <v>55858.398</v>
      </c>
      <c r="D112" s="0" t="str">
        <f aca="false">VLOOKUP(F112,I$1:J$5,2,FALSE())</f>
        <v>vis</v>
      </c>
      <c r="E112" s="0" t="n">
        <f aca="false">VLOOKUP(C112,A!C$21:E$973,3,FALSE())</f>
        <v>37240.5518518561</v>
      </c>
      <c r="F112" s="17" t="s">
        <v>69</v>
      </c>
      <c r="G112" s="0" t="str">
        <f aca="false">MID(I112,3,LEN(I112)-3)</f>
        <v>55858.3980</v>
      </c>
      <c r="H112" s="55" t="n">
        <f aca="false">1*K112</f>
        <v>21227.5</v>
      </c>
      <c r="I112" s="64" t="s">
        <v>379</v>
      </c>
      <c r="J112" s="65" t="s">
        <v>380</v>
      </c>
      <c r="K112" s="64" t="n">
        <v>21227.5</v>
      </c>
      <c r="L112" s="64" t="s">
        <v>381</v>
      </c>
      <c r="M112" s="65" t="s">
        <v>73</v>
      </c>
      <c r="N112" s="65" t="s">
        <v>202</v>
      </c>
      <c r="O112" s="66" t="s">
        <v>231</v>
      </c>
      <c r="P112" s="67" t="s">
        <v>57</v>
      </c>
    </row>
    <row r="113" customFormat="false" ht="12.75" hidden="false" customHeight="true" outlineLevel="0" collapsed="false">
      <c r="A113" s="55" t="str">
        <f aca="false">P113</f>
        <v>BAVM 225 </v>
      </c>
      <c r="B113" s="17" t="str">
        <f aca="false">IF(H113=INT(H113),"I","II")</f>
        <v>I</v>
      </c>
      <c r="C113" s="55" t="n">
        <f aca="false">1*G113</f>
        <v>55858.4687</v>
      </c>
      <c r="D113" s="0" t="str">
        <f aca="false">VLOOKUP(F113,I$1:J$5,2,FALSE())</f>
        <v>vis</v>
      </c>
      <c r="E113" s="0" t="n">
        <f aca="false">VLOOKUP(C113,A!C$21:E$973,3,FALSE())</f>
        <v>37240.9987373304</v>
      </c>
      <c r="F113" s="17" t="s">
        <v>69</v>
      </c>
      <c r="G113" s="0" t="str">
        <f aca="false">MID(I113,3,LEN(I113)-3)</f>
        <v>55858.4687</v>
      </c>
      <c r="H113" s="55" t="n">
        <f aca="false">1*K113</f>
        <v>21228</v>
      </c>
      <c r="I113" s="64" t="s">
        <v>382</v>
      </c>
      <c r="J113" s="65" t="s">
        <v>383</v>
      </c>
      <c r="K113" s="64" t="n">
        <v>21228</v>
      </c>
      <c r="L113" s="64" t="s">
        <v>230</v>
      </c>
      <c r="M113" s="65" t="s">
        <v>73</v>
      </c>
      <c r="N113" s="65" t="s">
        <v>202</v>
      </c>
      <c r="O113" s="66" t="s">
        <v>231</v>
      </c>
      <c r="P113" s="67" t="s">
        <v>57</v>
      </c>
    </row>
    <row r="114" customFormat="false" ht="12.75" hidden="false" customHeight="true" outlineLevel="0" collapsed="false">
      <c r="A114" s="55" t="str">
        <f aca="false">P114</f>
        <v>BAVM 225 </v>
      </c>
      <c r="B114" s="17" t="str">
        <f aca="false">IF(H114=INT(H114),"I","II")</f>
        <v>I</v>
      </c>
      <c r="C114" s="55" t="n">
        <f aca="false">1*G114</f>
        <v>55861.3219</v>
      </c>
      <c r="D114" s="0" t="str">
        <f aca="false">VLOOKUP(F114,I$1:J$5,2,FALSE())</f>
        <v>vis</v>
      </c>
      <c r="E114" s="0" t="n">
        <f aca="false">VLOOKUP(C114,A!C$21:E$973,3,FALSE())</f>
        <v>37259.0334422162</v>
      </c>
      <c r="F114" s="17" t="s">
        <v>69</v>
      </c>
      <c r="G114" s="0" t="str">
        <f aca="false">MID(I114,3,LEN(I114)-3)</f>
        <v>55861.3219</v>
      </c>
      <c r="H114" s="55" t="n">
        <f aca="false">1*K114</f>
        <v>21246</v>
      </c>
      <c r="I114" s="64" t="s">
        <v>384</v>
      </c>
      <c r="J114" s="65" t="s">
        <v>385</v>
      </c>
      <c r="K114" s="64" t="n">
        <v>21246</v>
      </c>
      <c r="L114" s="64" t="s">
        <v>386</v>
      </c>
      <c r="M114" s="65" t="s">
        <v>73</v>
      </c>
      <c r="N114" s="65" t="s">
        <v>202</v>
      </c>
      <c r="O114" s="66" t="s">
        <v>231</v>
      </c>
      <c r="P114" s="67" t="s">
        <v>57</v>
      </c>
    </row>
    <row r="115" customFormat="false" ht="12.75" hidden="false" customHeight="true" outlineLevel="0" collapsed="false">
      <c r="A115" s="55" t="str">
        <f aca="false">P115</f>
        <v>BAVM 225 </v>
      </c>
      <c r="B115" s="17" t="str">
        <f aca="false">IF(H115=INT(H115),"I","II")</f>
        <v>I</v>
      </c>
      <c r="C115" s="55" t="n">
        <f aca="false">1*G115</f>
        <v>55878.246</v>
      </c>
      <c r="D115" s="0" t="str">
        <f aca="false">VLOOKUP(F115,I$1:J$5,2,FALSE())</f>
        <v>vis</v>
      </c>
      <c r="E115" s="0" t="n">
        <f aca="false">VLOOKUP(C115,A!C$21:E$973,3,FALSE())</f>
        <v>37366.0084698893</v>
      </c>
      <c r="F115" s="17" t="s">
        <v>69</v>
      </c>
      <c r="G115" s="0" t="str">
        <f aca="false">MID(I115,3,LEN(I115)-3)</f>
        <v>55878.2460</v>
      </c>
      <c r="H115" s="55" t="n">
        <f aca="false">1*K115</f>
        <v>21353</v>
      </c>
      <c r="I115" s="64" t="s">
        <v>387</v>
      </c>
      <c r="J115" s="65" t="s">
        <v>388</v>
      </c>
      <c r="K115" s="64" t="n">
        <v>21353</v>
      </c>
      <c r="L115" s="64" t="s">
        <v>389</v>
      </c>
      <c r="M115" s="65" t="s">
        <v>73</v>
      </c>
      <c r="N115" s="65" t="s">
        <v>202</v>
      </c>
      <c r="O115" s="66" t="s">
        <v>231</v>
      </c>
      <c r="P115" s="67" t="s">
        <v>57</v>
      </c>
    </row>
    <row r="116" customFormat="false" ht="12.75" hidden="false" customHeight="true" outlineLevel="0" collapsed="false">
      <c r="A116" s="55" t="str">
        <f aca="false">P116</f>
        <v>BAVM 225 </v>
      </c>
      <c r="B116" s="17" t="str">
        <f aca="false">IF(H116=INT(H116),"I","II")</f>
        <v>I</v>
      </c>
      <c r="C116" s="55" t="n">
        <f aca="false">1*G116</f>
        <v>55887.2627</v>
      </c>
      <c r="D116" s="0" t="str">
        <f aca="false">VLOOKUP(F116,I$1:J$5,2,FALSE())</f>
        <v>vis</v>
      </c>
      <c r="E116" s="0" t="n">
        <f aca="false">VLOOKUP(C116,A!C$21:E$973,3,FALSE())</f>
        <v>37423.0018539995</v>
      </c>
      <c r="F116" s="17" t="s">
        <v>69</v>
      </c>
      <c r="G116" s="0" t="str">
        <f aca="false">MID(I116,3,LEN(I116)-3)</f>
        <v>55887.2627</v>
      </c>
      <c r="H116" s="55" t="n">
        <f aca="false">1*K116</f>
        <v>21410</v>
      </c>
      <c r="I116" s="64" t="s">
        <v>390</v>
      </c>
      <c r="J116" s="65" t="s">
        <v>391</v>
      </c>
      <c r="K116" s="64" t="n">
        <v>21410</v>
      </c>
      <c r="L116" s="64" t="s">
        <v>345</v>
      </c>
      <c r="M116" s="65" t="s">
        <v>73</v>
      </c>
      <c r="N116" s="65" t="s">
        <v>202</v>
      </c>
      <c r="O116" s="66" t="s">
        <v>231</v>
      </c>
      <c r="P116" s="67" t="s">
        <v>57</v>
      </c>
    </row>
  </sheetData>
  <hyperlinks>
    <hyperlink ref="P55" r:id="rId1" display="BAVM 173 "/>
    <hyperlink ref="P56" r:id="rId2" display="BAVM 173 "/>
    <hyperlink ref="P57" r:id="rId3" display="BAVM 173 "/>
    <hyperlink ref="P58" r:id="rId4" display="JAAVSO 36(2);171 "/>
    <hyperlink ref="P59" r:id="rId5" display="IBVS 5917 "/>
    <hyperlink ref="P60" r:id="rId6" display="BAVM 215 "/>
    <hyperlink ref="P61" r:id="rId7" display="BAVM 215 "/>
    <hyperlink ref="P62" r:id="rId8" display="BAVM 215 "/>
    <hyperlink ref="P63" r:id="rId9" display="BAVM 215 "/>
    <hyperlink ref="P64" r:id="rId10" display="BAVM 215 "/>
    <hyperlink ref="P65" r:id="rId11" display="BAVM 215 "/>
    <hyperlink ref="P66" r:id="rId12" display="BAVM 215 "/>
    <hyperlink ref="P67" r:id="rId13" display="BAVM 215 "/>
    <hyperlink ref="P68" r:id="rId14" display="BAVM 215 "/>
    <hyperlink ref="P69" r:id="rId15" display="BAVM 215 "/>
    <hyperlink ref="P70" r:id="rId16" display="BAVM 215 "/>
    <hyperlink ref="P71" r:id="rId17" display="BAVM 215 "/>
    <hyperlink ref="P72" r:id="rId18" display="BAVM 215 "/>
    <hyperlink ref="P73" r:id="rId19" display="OEJV 0160 "/>
    <hyperlink ref="P74" r:id="rId20" display="BAVM 234 "/>
    <hyperlink ref="P75" r:id="rId21" display="BAVM 234 "/>
    <hyperlink ref="P76" r:id="rId22" display="BAVM 234 "/>
    <hyperlink ref="P77" r:id="rId23" display="BAVM 234 "/>
    <hyperlink ref="P78" r:id="rId24" display="BAVM 234 "/>
    <hyperlink ref="P79" r:id="rId25" display="BAVM 234 "/>
    <hyperlink ref="P80" r:id="rId26" display="BAVM 234 "/>
    <hyperlink ref="P81" r:id="rId27" display="BAVM 234 "/>
    <hyperlink ref="P82" r:id="rId28" display="BAVM 234 "/>
    <hyperlink ref="P83" r:id="rId29" display="BAVM 234 "/>
    <hyperlink ref="P84" r:id="rId30" display="BAVM 234 "/>
    <hyperlink ref="P85" r:id="rId31" display="BAVM 234 "/>
    <hyperlink ref="P86" r:id="rId32" display="BAVM 234 "/>
    <hyperlink ref="P87" r:id="rId33" display="BAVM 234 "/>
    <hyperlink ref="P88" r:id="rId34" display="BAVM 131 "/>
    <hyperlink ref="P89" r:id="rId35" display="VSB 44 "/>
    <hyperlink ref="P90" r:id="rId36" display="VSB 45 "/>
    <hyperlink ref="P91" r:id="rId37" display="VSB 45 "/>
    <hyperlink ref="P92" r:id="rId38" display="VSB 45 "/>
    <hyperlink ref="P93" r:id="rId39" display="VSB 45 "/>
    <hyperlink ref="P94" r:id="rId40" display="VSB 45 "/>
    <hyperlink ref="P95" r:id="rId41" display="VSB 45 "/>
    <hyperlink ref="P96" r:id="rId42" display="VSB 45 "/>
    <hyperlink ref="P97" r:id="rId43" display="VSB 45 "/>
    <hyperlink ref="P98" r:id="rId44" display="VSB 45 "/>
    <hyperlink ref="P99" r:id="rId45" display="VSB 45 "/>
    <hyperlink ref="P100" r:id="rId46" display="VSB 45 "/>
    <hyperlink ref="P101" r:id="rId47" display="VSB 45 "/>
    <hyperlink ref="P103" r:id="rId48" display="VSB 46 "/>
    <hyperlink ref="P104" r:id="rId49" display="VSB 46 "/>
    <hyperlink ref="P105" r:id="rId50" display="VSB 46 "/>
    <hyperlink ref="P106" r:id="rId51" display="VSB 46 "/>
    <hyperlink ref="P107" r:id="rId52" display="VSB 46 "/>
    <hyperlink ref="P108" r:id="rId53" display="BAVM 225 "/>
    <hyperlink ref="P109" r:id="rId54" display="BAVM 225 "/>
    <hyperlink ref="P110" r:id="rId55" display="BAVM 225 "/>
    <hyperlink ref="P111" r:id="rId56" display="BAVM 225 "/>
    <hyperlink ref="P112" r:id="rId57" display="BAVM 225 "/>
    <hyperlink ref="P113" r:id="rId58" display="BAVM 225 "/>
    <hyperlink ref="P114" r:id="rId59" display="BAVM 225 "/>
    <hyperlink ref="P115" r:id="rId60" display="BAVM 225 "/>
    <hyperlink ref="P116" r:id="rId6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2T01:30:24Z</dcterms:modified>
  <cp:revision>0</cp:revision>
  <dc:subject/>
  <dc:title/>
</cp:coreProperties>
</file>