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V0375 Peg / GSC 1139-0011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761</t>
  </si>
  <si>
    <t xml:space="preserve">I</t>
  </si>
  <si>
    <t xml:space="preserve">IBVS 6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141249932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0</c:v>
                </c:pt>
                <c:pt idx="2">
                  <c:v>1062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0.0103000000017346</c:v>
                </c:pt>
                <c:pt idx="2">
                  <c:v>0.005919999995967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0</c:v>
                </c:pt>
                <c:pt idx="2">
                  <c:v>1062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0</c:v>
                </c:pt>
                <c:pt idx="2">
                  <c:v>1062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0</c:v>
                </c:pt>
                <c:pt idx="2">
                  <c:v>1062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0</c:v>
                </c:pt>
                <c:pt idx="2">
                  <c:v>1062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0</c:v>
                </c:pt>
                <c:pt idx="2">
                  <c:v>1062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0</c:v>
                </c:pt>
                <c:pt idx="2">
                  <c:v>1062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0</c:v>
                </c:pt>
                <c:pt idx="2">
                  <c:v>1062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545733268918775</c:v>
                </c:pt>
                <c:pt idx="1">
                  <c:v>-0.00380259269689447</c:v>
                </c:pt>
                <c:pt idx="2">
                  <c:v>0.0048799253803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0</c:v>
                </c:pt>
                <c:pt idx="2">
                  <c:v>1062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72727297"/>
        <c:axId val="14086409"/>
      </c:scatterChart>
      <c:valAx>
        <c:axId val="727272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6409"/>
        <c:crossesAt val="0"/>
        <c:crossBetween val="midCat"/>
      </c:valAx>
      <c:valAx>
        <c:axId val="14086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72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2510.426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2.72889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1,INDIRECT($F$11):F991)</f>
        <v>-0.00545733268918775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1,INDIRECT($F$11):F991)</f>
        <v>9.73376466054873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5022850491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2))</f>
        <v>55408.5120599254</v>
      </c>
      <c r="D15" s="15" t="s">
        <v>20</v>
      </c>
      <c r="E15" s="12" t="n">
        <f aca="false">ROUND(2*(E14-$C$7)/$C$8,0)/2+E13</f>
        <v>3204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2.72889973376466</v>
      </c>
      <c r="D16" s="15" t="s">
        <v>22</v>
      </c>
      <c r="E16" s="14" t="n">
        <f aca="false">ROUND(2*(E14-$C$15)/$C$16,0)/2+E13</f>
        <v>2142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0)</f>
        <v>3</v>
      </c>
      <c r="D17" s="15" t="s">
        <v>24</v>
      </c>
      <c r="E17" s="18" t="n">
        <f aca="false">+$C$15+$C$16*E16-15018.5-$C$9/24</f>
        <v>46235.7111229826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5408.5120599254</v>
      </c>
      <c r="D18" s="20" t="n">
        <f aca="false">+C16</f>
        <v>2.72889973376466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2510.426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545733268918775</v>
      </c>
      <c r="Q21" s="26" t="n">
        <f aca="false">+C21-15018.5</f>
        <v>37491.926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2974.327</v>
      </c>
      <c r="D22" s="27" t="n">
        <v>0.001</v>
      </c>
      <c r="E22" s="1" t="n">
        <f aca="false">+(C22-C$7)/C$8</f>
        <v>169.996225571569</v>
      </c>
      <c r="F22" s="1" t="n">
        <f aca="false">ROUND(2*E22,0)/2</f>
        <v>170</v>
      </c>
      <c r="G22" s="1" t="n">
        <f aca="false">+C22-(C$7+F22*C$8)</f>
        <v>-0.0103000000017346</v>
      </c>
      <c r="H22" s="1" t="n">
        <f aca="false">+G22</f>
        <v>-0.0103000000017346</v>
      </c>
      <c r="O22" s="1" t="n">
        <f aca="false">+C$11+C$12*$F22</f>
        <v>-0.00380259269689447</v>
      </c>
      <c r="Q22" s="26" t="n">
        <f aca="false">+C22-15018.5</f>
        <v>37955.827</v>
      </c>
    </row>
    <row r="23" customFormat="false" ht="12.75" hidden="false" customHeight="false" outlineLevel="0" collapsed="false">
      <c r="A23" s="27" t="s">
        <v>47</v>
      </c>
      <c r="B23" s="28" t="s">
        <v>46</v>
      </c>
      <c r="C23" s="27" t="n">
        <v>55408.5131</v>
      </c>
      <c r="D23" s="27" t="n">
        <v>0.0003</v>
      </c>
      <c r="E23" s="1" t="n">
        <f aca="false">+(C23-C$7)/C$8</f>
        <v>1062.00216938022</v>
      </c>
      <c r="F23" s="1" t="n">
        <f aca="false">ROUND(2*E23,0)/2</f>
        <v>1062</v>
      </c>
      <c r="G23" s="1" t="n">
        <f aca="false">+C23-(C$7+F23*C$8)</f>
        <v>0.00591999999596737</v>
      </c>
      <c r="H23" s="1" t="n">
        <f aca="false">+G23</f>
        <v>0.00591999999596737</v>
      </c>
      <c r="O23" s="1" t="n">
        <f aca="false">+C$11+C$12*$F23</f>
        <v>0.004879925380315</v>
      </c>
      <c r="Q23" s="26" t="n">
        <f aca="false">+C23-15018.5</f>
        <v>40390.0131</v>
      </c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37:28Z</dcterms:modified>
  <cp:revision>0</cp:revision>
  <dc:subject/>
  <dc:title/>
</cp:coreProperties>
</file>