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467 Peg   / GSC 1683-1839</t>
  </si>
  <si>
    <t xml:space="preserve">V0467 Peg  </t>
  </si>
  <si>
    <t xml:space="preserve">2017K</t>
  </si>
  <si>
    <t xml:space="preserve">G1683-1839</t>
  </si>
  <si>
    <t xml:space="preserve">EW        </t>
  </si>
  <si>
    <t xml:space="preserve">pr_6</t>
  </si>
  <si>
    <t xml:space="preserve">F2 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7 Pe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</c:v>
                </c:pt>
                <c:pt idx="2">
                  <c:v>96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</c:v>
                </c:pt>
                <c:pt idx="2">
                  <c:v>96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</c:v>
                </c:pt>
                <c:pt idx="2">
                  <c:v>96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</c:v>
                </c:pt>
                <c:pt idx="2">
                  <c:v>96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79330000028131</c:v>
                </c:pt>
                <c:pt idx="2">
                  <c:v>-0.02620800000295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</c:v>
                </c:pt>
                <c:pt idx="2">
                  <c:v>96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</c:v>
                </c:pt>
                <c:pt idx="2">
                  <c:v>96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</c:v>
                </c:pt>
                <c:pt idx="2">
                  <c:v>96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</c:v>
                </c:pt>
                <c:pt idx="2">
                  <c:v>96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50304921236523</c:v>
                </c:pt>
                <c:pt idx="1">
                  <c:v>-0.0189142360769395</c:v>
                </c:pt>
                <c:pt idx="2">
                  <c:v>-0.0254770688500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</c:v>
                </c:pt>
                <c:pt idx="2">
                  <c:v>962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574426"/>
        <c:axId val="62997521"/>
      </c:scatterChart>
      <c:valAx>
        <c:axId val="28574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7521"/>
        <c:crossesAt val="0"/>
        <c:crossBetween val="midCat"/>
      </c:valAx>
      <c:valAx>
        <c:axId val="6299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44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5247</v>
      </c>
      <c r="L1" s="8" t="n">
        <v>18.17335</v>
      </c>
      <c r="M1" s="9" t="n">
        <v>55012.8689</v>
      </c>
      <c r="N1" s="9" t="n">
        <v>0.312817</v>
      </c>
      <c r="O1" s="10" t="s">
        <v>4</v>
      </c>
      <c r="P1" s="10" t="n">
        <v>9.43</v>
      </c>
      <c r="Q1" s="10" t="n">
        <v>9.52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5012.8689</v>
      </c>
      <c r="D4" s="17" t="n">
        <v>0.312817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5012.8689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312817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.000250304921236523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2.67325163874682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8023.3942309311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0.312814326748361</v>
      </c>
      <c r="E16" s="30" t="s">
        <v>25</v>
      </c>
      <c r="F16" s="34" t="n">
        <f aca="true">NOW()+15018.5+$C$5/24</f>
        <v>61250.4905817701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3</v>
      </c>
      <c r="E17" s="30" t="s">
        <v>27</v>
      </c>
      <c r="F17" s="35" t="n">
        <f aca="false">ROUND(2*(F16-$C$7)/$C$8,0)/2+F15</f>
        <v>19941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8023.3942309311</v>
      </c>
      <c r="D18" s="37" t="n">
        <f aca="false">+C16</f>
        <v>0.312814326748361</v>
      </c>
      <c r="E18" s="30" t="s">
        <v>29</v>
      </c>
      <c r="F18" s="25" t="n">
        <f aca="false">ROUND(2*(F16-$C$15)/$C$16,0)/2+F15</f>
        <v>10317.5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2.7518804907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">
        <v>13</v>
      </c>
      <c r="C21" s="20" t="n">
        <v>55012.8689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250304921236523</v>
      </c>
      <c r="Q21" s="42" t="n">
        <f aca="false">+C21-15018.5</f>
        <v>39994.3689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5" t="n">
        <v>57255.43604</v>
      </c>
      <c r="D22" s="45" t="n">
        <v>0.0008</v>
      </c>
      <c r="E22" s="1" t="n">
        <f aca="false">+(C22-C$7)/C$8</f>
        <v>7168.94267255296</v>
      </c>
      <c r="F22" s="1" t="n">
        <f aca="false">ROUND(2*E22,0)/2</f>
        <v>7169</v>
      </c>
      <c r="G22" s="1" t="n">
        <f aca="false">+C22-(C$7+F22*C$8)</f>
        <v>-0.0179330000028131</v>
      </c>
      <c r="K22" s="1" t="n">
        <f aca="false">+G22</f>
        <v>-0.0179330000028131</v>
      </c>
      <c r="O22" s="1" t="n">
        <f aca="false">+C$11+C$12*$F22</f>
        <v>-0.0189142360769395</v>
      </c>
      <c r="Q22" s="42" t="n">
        <f aca="false">+C22-15018.5</f>
        <v>42236.93604</v>
      </c>
    </row>
    <row r="23" customFormat="false" ht="12.75" hidden="false" customHeight="false" outlineLevel="0" collapsed="false">
      <c r="A23" s="46" t="s">
        <v>51</v>
      </c>
      <c r="B23" s="47" t="s">
        <v>50</v>
      </c>
      <c r="C23" s="48" t="n">
        <v>58023.3935</v>
      </c>
      <c r="D23" s="48" t="n">
        <v>0.002</v>
      </c>
      <c r="E23" s="1" t="n">
        <f aca="false">+(C23-C$7)/C$8</f>
        <v>9623.91621938704</v>
      </c>
      <c r="F23" s="1" t="n">
        <f aca="false">ROUND(2*E23,0)/2</f>
        <v>9624</v>
      </c>
      <c r="G23" s="1" t="n">
        <f aca="false">+C23-(C$7+F23*C$8)</f>
        <v>-0.0262080000029528</v>
      </c>
      <c r="K23" s="1" t="n">
        <f aca="false">+G23</f>
        <v>-0.0262080000029528</v>
      </c>
      <c r="O23" s="1" t="n">
        <f aca="false">+C$11+C$12*$F23</f>
        <v>-0.0254770688500629</v>
      </c>
      <c r="Q23" s="42" t="n">
        <f aca="false">+C23-15018.5</f>
        <v>43004.8935</v>
      </c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49:40Z</dcterms:modified>
  <cp:revision>0</cp:revision>
  <dc:subject/>
  <dc:title/>
</cp:coreProperties>
</file>