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548 Peg   / GSC 2757-0166</t>
  </si>
  <si>
    <t xml:space="preserve">V0548 Peg  </t>
  </si>
  <si>
    <t xml:space="preserve">2017K</t>
  </si>
  <si>
    <t xml:space="preserve">G2757-0166</t>
  </si>
  <si>
    <t xml:space="preserve">EW        </t>
  </si>
  <si>
    <t xml:space="preserve">pr_6</t>
  </si>
  <si>
    <t xml:space="preserve">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48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370999999926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370999999926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701"/>
        <c:axId val="72384845"/>
      </c:scatterChart>
      <c:valAx>
        <c:axId val="64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4845"/>
        <c:crossesAt val="0"/>
        <c:crossBetween val="midCat"/>
      </c:valAx>
      <c:valAx>
        <c:axId val="7238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5134</v>
      </c>
      <c r="L1" s="8" t="n">
        <v>34.57531</v>
      </c>
      <c r="M1" s="9" t="n">
        <v>51433.548</v>
      </c>
      <c r="N1" s="9" t="n">
        <v>0.38162</v>
      </c>
      <c r="O1" s="10" t="s">
        <v>4</v>
      </c>
      <c r="P1" s="10" t="n">
        <v>12.1</v>
      </c>
      <c r="Q1" s="10" t="n">
        <v>12.35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433.548</v>
      </c>
      <c r="D4" s="17" t="n">
        <v>0.38162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433.548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8162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9.04115009183873E-007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220.44739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381620904115009</v>
      </c>
      <c r="E16" s="30" t="s">
        <v>25</v>
      </c>
      <c r="F16" s="34" t="n">
        <f aca="true">NOW()+15018.5+$C$5/24</f>
        <v>61250.4675328251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35" t="n">
        <f aca="false">ROUND(2*(F16-$C$7)/$C$8,0)/2+F15</f>
        <v>25725.5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220.44739</v>
      </c>
      <c r="D18" s="37" t="n">
        <f aca="false">+C16</f>
        <v>0.381620904115009</v>
      </c>
      <c r="E18" s="30" t="s">
        <v>29</v>
      </c>
      <c r="F18" s="25" t="n">
        <f aca="false">ROUND(2*(F16-$C$15)/$C$16,0)/2+F15</f>
        <v>10561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2.832402144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51433.548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2" t="n">
        <f aca="false">+C21-15018.5</f>
        <v>36415.048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5" t="n">
        <v>57220.44739</v>
      </c>
      <c r="D22" s="45" t="n">
        <v>0.0004</v>
      </c>
      <c r="E22" s="1" t="n">
        <f aca="false">+(C22-C$7)/C$8</f>
        <v>15164.03592579</v>
      </c>
      <c r="F22" s="1" t="n">
        <f aca="false">ROUND(2*E22,0)/2</f>
        <v>15164</v>
      </c>
      <c r="G22" s="1" t="n">
        <f aca="false">+C22-(C$7+F22*C$8)</f>
        <v>0.0137099999992643</v>
      </c>
      <c r="K22" s="1" t="n">
        <f aca="false">+G22</f>
        <v>0.0137099999992643</v>
      </c>
      <c r="O22" s="1" t="n">
        <f aca="false">+C$11+C$12*$F22</f>
        <v>0.0137099999992643</v>
      </c>
      <c r="Q22" s="42" t="n">
        <f aca="false">+C22-15018.5</f>
        <v>42201.94739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3:09Z</dcterms:modified>
  <cp:revision>0</cp:revision>
  <dc:subject/>
  <dc:title/>
</cp:coreProperties>
</file>