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V0638 Peg / GSC 1686-1001</t>
  </si>
  <si>
    <t xml:space="preserve">V0638 Peg</t>
  </si>
  <si>
    <t xml:space="preserve">2018L</t>
  </si>
  <si>
    <t xml:space="preserve">G1686-1001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I</t>
  </si>
  <si>
    <t xml:space="preserve">IBVS 5960</t>
  </si>
  <si>
    <t xml:space="preserve">I</t>
  </si>
  <si>
    <t xml:space="preserve">IBVS 6011</t>
  </si>
  <si>
    <t xml:space="preserve">IBVS 6042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8 Pe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9.5</c:v>
                </c:pt>
                <c:pt idx="2">
                  <c:v>3744</c:v>
                </c:pt>
                <c:pt idx="3">
                  <c:v>5068.5</c:v>
                </c:pt>
                <c:pt idx="4">
                  <c:v>6379</c:v>
                </c:pt>
                <c:pt idx="5">
                  <c:v>12625.5</c:v>
                </c:pt>
                <c:pt idx="6">
                  <c:v>126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9.5</c:v>
                </c:pt>
                <c:pt idx="2">
                  <c:v>3744</c:v>
                </c:pt>
                <c:pt idx="3">
                  <c:v>5068.5</c:v>
                </c:pt>
                <c:pt idx="4">
                  <c:v>6379</c:v>
                </c:pt>
                <c:pt idx="5">
                  <c:v>12625.5</c:v>
                </c:pt>
                <c:pt idx="6">
                  <c:v>126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9.5</c:v>
                </c:pt>
                <c:pt idx="2">
                  <c:v>3744</c:v>
                </c:pt>
                <c:pt idx="3">
                  <c:v>5068.5</c:v>
                </c:pt>
                <c:pt idx="4">
                  <c:v>6379</c:v>
                </c:pt>
                <c:pt idx="5">
                  <c:v>12625.5</c:v>
                </c:pt>
                <c:pt idx="6">
                  <c:v>126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9.5</c:v>
                </c:pt>
                <c:pt idx="2">
                  <c:v>3744</c:v>
                </c:pt>
                <c:pt idx="3">
                  <c:v>5068.5</c:v>
                </c:pt>
                <c:pt idx="4">
                  <c:v>6379</c:v>
                </c:pt>
                <c:pt idx="5">
                  <c:v>12625.5</c:v>
                </c:pt>
                <c:pt idx="6">
                  <c:v>126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125950000801822</c:v>
                </c:pt>
                <c:pt idx="2">
                  <c:v>0.00210400000651134</c:v>
                </c:pt>
                <c:pt idx="3">
                  <c:v>-0.00109149999479996</c:v>
                </c:pt>
                <c:pt idx="4">
                  <c:v>0.00023900000815047</c:v>
                </c:pt>
                <c:pt idx="5">
                  <c:v>-0.00025449999520788</c:v>
                </c:pt>
                <c:pt idx="6">
                  <c:v>-0.00193399999261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9.5</c:v>
                </c:pt>
                <c:pt idx="2">
                  <c:v>3744</c:v>
                </c:pt>
                <c:pt idx="3">
                  <c:v>5068.5</c:v>
                </c:pt>
                <c:pt idx="4">
                  <c:v>6379</c:v>
                </c:pt>
                <c:pt idx="5">
                  <c:v>12625.5</c:v>
                </c:pt>
                <c:pt idx="6">
                  <c:v>126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9.5</c:v>
                </c:pt>
                <c:pt idx="2">
                  <c:v>3744</c:v>
                </c:pt>
                <c:pt idx="3">
                  <c:v>5068.5</c:v>
                </c:pt>
                <c:pt idx="4">
                  <c:v>6379</c:v>
                </c:pt>
                <c:pt idx="5">
                  <c:v>12625.5</c:v>
                </c:pt>
                <c:pt idx="6">
                  <c:v>126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9.5</c:v>
                </c:pt>
                <c:pt idx="2">
                  <c:v>3744</c:v>
                </c:pt>
                <c:pt idx="3">
                  <c:v>5068.5</c:v>
                </c:pt>
                <c:pt idx="4">
                  <c:v>6379</c:v>
                </c:pt>
                <c:pt idx="5">
                  <c:v>12625.5</c:v>
                </c:pt>
                <c:pt idx="6">
                  <c:v>126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9.5</c:v>
                </c:pt>
                <c:pt idx="2">
                  <c:v>3744</c:v>
                </c:pt>
                <c:pt idx="3">
                  <c:v>5068.5</c:v>
                </c:pt>
                <c:pt idx="4">
                  <c:v>6379</c:v>
                </c:pt>
                <c:pt idx="5">
                  <c:v>12625.5</c:v>
                </c:pt>
                <c:pt idx="6">
                  <c:v>126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2150126611669</c:v>
                </c:pt>
                <c:pt idx="1">
                  <c:v>0.000627068325909687</c:v>
                </c:pt>
                <c:pt idx="2">
                  <c:v>0.00042591468489668</c:v>
                </c:pt>
                <c:pt idx="3">
                  <c:v>0.000215216387133351</c:v>
                </c:pt>
                <c:pt idx="4">
                  <c:v>6.74517594509796E-006</c:v>
                </c:pt>
                <c:pt idx="5">
                  <c:v>-0.000986933130569534</c:v>
                </c:pt>
                <c:pt idx="6">
                  <c:v>-0.0009870126693757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9.5</c:v>
                </c:pt>
                <c:pt idx="2">
                  <c:v>3744</c:v>
                </c:pt>
                <c:pt idx="3">
                  <c:v>5068.5</c:v>
                </c:pt>
                <c:pt idx="4">
                  <c:v>6379</c:v>
                </c:pt>
                <c:pt idx="5">
                  <c:v>12625.5</c:v>
                </c:pt>
                <c:pt idx="6">
                  <c:v>1262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2608995"/>
        <c:axId val="27236440"/>
      </c:scatterChart>
      <c:valAx>
        <c:axId val="82608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6440"/>
        <c:crossesAt val="0"/>
        <c:crossBetween val="midCat"/>
      </c:valAx>
      <c:valAx>
        <c:axId val="2723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89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2.2311</v>
      </c>
      <c r="L1" s="8" t="n">
        <v>17.4511</v>
      </c>
      <c r="M1" s="9" t="n">
        <v>54427.554</v>
      </c>
      <c r="N1" s="9" t="n">
        <v>0.282359</v>
      </c>
      <c r="O1" s="10" t="s">
        <v>4</v>
      </c>
      <c r="P1" s="11" t="n">
        <v>12.5</v>
      </c>
      <c r="Q1" s="11" t="n">
        <v>13.2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4427.554</v>
      </c>
      <c r="D4" s="16" t="n">
        <v>0.282359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54427.554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v>0.282359</v>
      </c>
      <c r="D8" s="20" t="s">
        <v>11</v>
      </c>
    </row>
    <row r="9" customFormat="false" ht="12.75" hidden="false" customHeight="false" outlineLevel="0" collapsed="false">
      <c r="A9" s="21" t="s">
        <v>13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D$9):G992,INDIRECT($C$9):F992)</f>
        <v>0.00102150126611669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D$9):G992,INDIRECT($C$9):F992)</f>
        <v>-1.59077612505344E-007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7992.6177469873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31" t="s">
        <v>22</v>
      </c>
      <c r="B16" s="0"/>
      <c r="C16" s="32" t="n">
        <f aca="false">+C8+C12</f>
        <v>0.282358840922388</v>
      </c>
      <c r="E16" s="29" t="s">
        <v>23</v>
      </c>
      <c r="F16" s="33" t="n">
        <f aca="true">NOW()+15018.5+$C$5/24</f>
        <v>61250.3740302038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7</v>
      </c>
      <c r="E17" s="29" t="s">
        <v>25</v>
      </c>
      <c r="F17" s="34" t="n">
        <f aca="false">ROUND(2*(F16-$C$7)/$C$8,0)/2+F15</f>
        <v>24164.5</v>
      </c>
    </row>
    <row r="18" customFormat="false" ht="14.25" hidden="false" customHeight="false" outlineLevel="0" collapsed="false">
      <c r="A18" s="31" t="s">
        <v>26</v>
      </c>
      <c r="B18" s="0"/>
      <c r="C18" s="35" t="n">
        <f aca="false">+C15</f>
        <v>57992.6177469873</v>
      </c>
      <c r="D18" s="36" t="n">
        <f aca="false">+C16</f>
        <v>0.282358840922388</v>
      </c>
      <c r="E18" s="29" t="s">
        <v>27</v>
      </c>
      <c r="F18" s="24" t="n">
        <f aca="false">ROUND(2*(F16-$C$15)/$C$16,0)/2+F15</f>
        <v>11538.5</v>
      </c>
    </row>
    <row r="19" customFormat="false" ht="13.5" hidden="false" customHeight="false" outlineLevel="0" collapsed="false">
      <c r="E19" s="29" t="s">
        <v>28</v>
      </c>
      <c r="F19" s="37" t="n">
        <f aca="false">+$C$15+$C$16*F18-15018.5-$C$5/24</f>
        <v>46232.5110663036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9" t="s">
        <v>44</v>
      </c>
      <c r="Q20" s="25" t="s">
        <v>45</v>
      </c>
      <c r="U20" s="40" t="s">
        <v>46</v>
      </c>
    </row>
    <row r="21" customFormat="false" ht="12.75" hidden="false" customHeight="false" outlineLevel="0" collapsed="false">
      <c r="A21" s="1" t="s">
        <v>11</v>
      </c>
      <c r="C21" s="19" t="n">
        <v>54427.554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02150126611669</v>
      </c>
      <c r="Q21" s="41" t="n">
        <f aca="false">+C21-15018.5</f>
        <v>39409.054</v>
      </c>
    </row>
    <row r="22" customFormat="false" ht="12.75" hidden="false" customHeight="false" outlineLevel="0" collapsed="false">
      <c r="A22" s="42" t="s">
        <v>47</v>
      </c>
      <c r="B22" s="43" t="s">
        <v>48</v>
      </c>
      <c r="C22" s="42" t="n">
        <v>55127.6644</v>
      </c>
      <c r="D22" s="42" t="n">
        <v>0.0006</v>
      </c>
      <c r="E22" s="1" t="n">
        <f aca="false">+(C22-C$7)/C$8</f>
        <v>2479.50446063347</v>
      </c>
      <c r="F22" s="1" t="n">
        <f aca="false">ROUND(2*E22,0)/2</f>
        <v>2479.5</v>
      </c>
      <c r="G22" s="1" t="n">
        <f aca="false">+C22-(C$7+F22*C$8)</f>
        <v>0.00125950000801822</v>
      </c>
      <c r="K22" s="1" t="n">
        <f aca="false">+G22</f>
        <v>0.00125950000801822</v>
      </c>
      <c r="O22" s="1" t="n">
        <f aca="false">+C$11+C$12*$F22</f>
        <v>0.000627068325909687</v>
      </c>
      <c r="Q22" s="41" t="n">
        <f aca="false">+C22-15018.5</f>
        <v>40109.1644</v>
      </c>
    </row>
    <row r="23" customFormat="false" ht="12.75" hidden="false" customHeight="false" outlineLevel="0" collapsed="false">
      <c r="A23" s="42" t="s">
        <v>49</v>
      </c>
      <c r="B23" s="43" t="s">
        <v>50</v>
      </c>
      <c r="C23" s="42" t="n">
        <v>55484.7082</v>
      </c>
      <c r="D23" s="42" t="n">
        <v>0.0018</v>
      </c>
      <c r="E23" s="1" t="n">
        <f aca="false">+(C23-C$7)/C$8</f>
        <v>3744.00745150679</v>
      </c>
      <c r="F23" s="1" t="n">
        <f aca="false">ROUND(2*E23,0)/2</f>
        <v>3744</v>
      </c>
      <c r="G23" s="1" t="n">
        <f aca="false">+C23-(C$7+F23*C$8)</f>
        <v>0.00210400000651134</v>
      </c>
      <c r="K23" s="1" t="n">
        <f aca="false">+G23</f>
        <v>0.00210400000651134</v>
      </c>
      <c r="O23" s="1" t="n">
        <f aca="false">+C$11+C$12*$F23</f>
        <v>0.00042591468489668</v>
      </c>
      <c r="Q23" s="41" t="n">
        <f aca="false">+C23-15018.5</f>
        <v>40466.2082</v>
      </c>
    </row>
    <row r="24" customFormat="false" ht="12.75" hidden="false" customHeight="false" outlineLevel="0" collapsed="false">
      <c r="A24" s="42" t="s">
        <v>51</v>
      </c>
      <c r="B24" s="43" t="s">
        <v>48</v>
      </c>
      <c r="C24" s="42" t="n">
        <v>55858.6895</v>
      </c>
      <c r="D24" s="42" t="n">
        <v>0.0005</v>
      </c>
      <c r="E24" s="1" t="n">
        <f aca="false">+(C24-C$7)/C$8</f>
        <v>5068.4961343538</v>
      </c>
      <c r="F24" s="1" t="n">
        <f aca="false">ROUND(2*E24,0)/2</f>
        <v>5068.5</v>
      </c>
      <c r="G24" s="1" t="n">
        <f aca="false">+C24-(C$7+F24*C$8)</f>
        <v>-0.00109149999479996</v>
      </c>
      <c r="K24" s="1" t="n">
        <f aca="false">+G24</f>
        <v>-0.00109149999479996</v>
      </c>
      <c r="O24" s="1" t="n">
        <f aca="false">+C$11+C$12*$F24</f>
        <v>0.000215216387133351</v>
      </c>
      <c r="Q24" s="41" t="n">
        <f aca="false">+C24-15018.5</f>
        <v>40840.1895</v>
      </c>
    </row>
    <row r="25" customFormat="false" ht="12.75" hidden="false" customHeight="false" outlineLevel="0" collapsed="false">
      <c r="A25" s="44" t="s">
        <v>52</v>
      </c>
      <c r="B25" s="45" t="s">
        <v>50</v>
      </c>
      <c r="C25" s="46" t="n">
        <v>56228.7223</v>
      </c>
      <c r="D25" s="46" t="n">
        <v>0.0002</v>
      </c>
      <c r="E25" s="1" t="n">
        <f aca="false">+(C25-C$7)/C$8</f>
        <v>6379.00084644019</v>
      </c>
      <c r="F25" s="1" t="n">
        <f aca="false">ROUND(2*E25,0)/2</f>
        <v>6379</v>
      </c>
      <c r="G25" s="1" t="n">
        <f aca="false">+C25-(C$7+F25*C$8)</f>
        <v>0.00023900000815047</v>
      </c>
      <c r="K25" s="1" t="n">
        <f aca="false">+G25</f>
        <v>0.00023900000815047</v>
      </c>
      <c r="O25" s="1" t="n">
        <f aca="false">+C$11+C$12*$F25</f>
        <v>6.74517594509796E-006</v>
      </c>
      <c r="Q25" s="41" t="n">
        <f aca="false">+C25-15018.5</f>
        <v>41210.2223</v>
      </c>
    </row>
    <row r="26" customFormat="false" ht="12.75" hidden="false" customHeight="false" outlineLevel="0" collapsed="false">
      <c r="A26" s="47" t="s">
        <v>53</v>
      </c>
      <c r="B26" s="48" t="s">
        <v>50</v>
      </c>
      <c r="C26" s="49" t="n">
        <v>57992.4773</v>
      </c>
      <c r="D26" s="49" t="n">
        <v>0.0017</v>
      </c>
      <c r="E26" s="1" t="n">
        <f aca="false">+(C26-C$7)/C$8</f>
        <v>12625.4990986652</v>
      </c>
      <c r="F26" s="1" t="n">
        <f aca="false">ROUND(2*E26,0)/2</f>
        <v>12625.5</v>
      </c>
      <c r="G26" s="1" t="n">
        <f aca="false">+C26-(C$7+F26*C$8)</f>
        <v>-0.00025449999520788</v>
      </c>
      <c r="K26" s="1" t="n">
        <f aca="false">+G26</f>
        <v>-0.00025449999520788</v>
      </c>
      <c r="O26" s="1" t="n">
        <f aca="false">+C$11+C$12*$F26</f>
        <v>-0.000986933130569534</v>
      </c>
      <c r="Q26" s="41" t="n">
        <f aca="false">+C26-15018.5</f>
        <v>42973.9773</v>
      </c>
    </row>
    <row r="27" customFormat="false" ht="12.75" hidden="false" customHeight="false" outlineLevel="0" collapsed="false">
      <c r="A27" s="47" t="s">
        <v>53</v>
      </c>
      <c r="B27" s="48" t="s">
        <v>50</v>
      </c>
      <c r="C27" s="49" t="n">
        <v>57992.6168</v>
      </c>
      <c r="D27" s="49" t="n">
        <v>0.0016</v>
      </c>
      <c r="E27" s="1" t="n">
        <f aca="false">+(C27-C$7)/C$8</f>
        <v>12625.9931505637</v>
      </c>
      <c r="F27" s="1" t="n">
        <f aca="false">ROUND(2*E27,0)/2</f>
        <v>12626</v>
      </c>
      <c r="G27" s="1" t="n">
        <f aca="false">+C27-(C$7+F27*C$8)</f>
        <v>-0.00193399999261601</v>
      </c>
      <c r="K27" s="1" t="n">
        <f aca="false">+G27</f>
        <v>-0.00193399999261601</v>
      </c>
      <c r="O27" s="1" t="n">
        <f aca="false">+C$11+C$12*$F27</f>
        <v>-0.000987012669375787</v>
      </c>
      <c r="Q27" s="41" t="n">
        <f aca="false">+C27-15018.5</f>
        <v>42974.1168</v>
      </c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9:48Z</dcterms:modified>
  <cp:revision>0</cp:revision>
  <dc:subject/>
  <dc:title/>
</cp:coreProperties>
</file>