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GSC 2740-1859</t>
  </si>
  <si>
    <t xml:space="preserve">System Type:</t>
  </si>
  <si>
    <t xml:space="preserve">EW</t>
  </si>
  <si>
    <t xml:space="preserve">Peg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40-185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7.5</c:v>
                </c:pt>
                <c:pt idx="2">
                  <c:v>17838</c:v>
                </c:pt>
                <c:pt idx="3">
                  <c:v>1925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7.5</c:v>
                </c:pt>
                <c:pt idx="2">
                  <c:v>17838</c:v>
                </c:pt>
                <c:pt idx="3">
                  <c:v>1925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808749999850988</c:v>
                </c:pt>
                <c:pt idx="2">
                  <c:v>0.00819799999590032</c:v>
                </c:pt>
                <c:pt idx="3">
                  <c:v>0.00249199999962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7.5</c:v>
                </c:pt>
                <c:pt idx="2">
                  <c:v>17838</c:v>
                </c:pt>
                <c:pt idx="3">
                  <c:v>1925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7.5</c:v>
                </c:pt>
                <c:pt idx="2">
                  <c:v>17838</c:v>
                </c:pt>
                <c:pt idx="3">
                  <c:v>1925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7.5</c:v>
                </c:pt>
                <c:pt idx="2">
                  <c:v>17838</c:v>
                </c:pt>
                <c:pt idx="3">
                  <c:v>1925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7.5</c:v>
                </c:pt>
                <c:pt idx="2">
                  <c:v>17838</c:v>
                </c:pt>
                <c:pt idx="3">
                  <c:v>1925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7.5</c:v>
                </c:pt>
                <c:pt idx="2">
                  <c:v>17838</c:v>
                </c:pt>
                <c:pt idx="3">
                  <c:v>1925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7.5</c:v>
                </c:pt>
                <c:pt idx="2">
                  <c:v>17838</c:v>
                </c:pt>
                <c:pt idx="3">
                  <c:v>1925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94145333539689</c:v>
                </c:pt>
                <c:pt idx="1">
                  <c:v>0.00814373894386929</c:v>
                </c:pt>
                <c:pt idx="2">
                  <c:v>0.00814174116406803</c:v>
                </c:pt>
                <c:pt idx="3">
                  <c:v>0.002492019886092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37.5</c:v>
                </c:pt>
                <c:pt idx="2">
                  <c:v>17838</c:v>
                </c:pt>
                <c:pt idx="3">
                  <c:v>1925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0518843"/>
        <c:axId val="79634325"/>
      </c:scatterChart>
      <c:valAx>
        <c:axId val="50518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4325"/>
        <c:crossesAt val="0"/>
        <c:crossBetween val="midCat"/>
      </c:valAx>
      <c:valAx>
        <c:axId val="79634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88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1447.718</v>
      </c>
      <c r="D7" s="8" t="s">
        <v>8</v>
      </c>
    </row>
    <row r="8" customFormat="false" ht="12.75" hidden="false" customHeight="false" outlineLevel="0" collapsed="false">
      <c r="A8" s="1" t="s">
        <v>9</v>
      </c>
      <c r="C8" s="8" t="n">
        <v>0.248179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794145333539689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3.99555960252836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6" t="n">
        <f aca="true">NOW()+15018.5+$C$9/24</f>
        <v>61250.2219835653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225.6626000199</v>
      </c>
      <c r="D15" s="15" t="s">
        <v>21</v>
      </c>
      <c r="E15" s="16" t="n">
        <f aca="false">ROUND(2*(E14-$C$7)/$C$8,0)/2+E13</f>
        <v>39498.5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0.248175004440397</v>
      </c>
      <c r="D16" s="15" t="s">
        <v>23</v>
      </c>
      <c r="E16" s="14" t="n">
        <f aca="false">ROUND(2*(E14-$C$15)/$C$16,0)/2+E13</f>
        <v>20247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4</v>
      </c>
      <c r="D17" s="15" t="s">
        <v>25</v>
      </c>
      <c r="E17" s="21" t="n">
        <f aca="false">+$C$15+$C$16*E16-15018.5-$C$9/24</f>
        <v>46232.357748258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6225.6626000199</v>
      </c>
      <c r="D18" s="23" t="n">
        <f aca="false">+C16</f>
        <v>0.248175004440397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2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7" t="s">
        <v>8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8" t="s">
        <v>43</v>
      </c>
      <c r="Q20" s="11" t="s">
        <v>44</v>
      </c>
      <c r="R20" s="29" t="s">
        <v>45</v>
      </c>
    </row>
    <row r="21" customFormat="false" ht="12.75" hidden="false" customHeight="false" outlineLevel="0" collapsed="false">
      <c r="A21" s="1" t="s">
        <v>8</v>
      </c>
      <c r="C21" s="7" t="n">
        <v>51447.718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794145333539689</v>
      </c>
      <c r="Q21" s="30" t="n">
        <f aca="false">+C21-15018.5</f>
        <v>36429.218</v>
      </c>
    </row>
    <row r="22" customFormat="false" ht="12.75" hidden="false" customHeight="false" outlineLevel="0" collapsed="false">
      <c r="A22" s="31" t="s">
        <v>46</v>
      </c>
      <c r="B22" s="32" t="s">
        <v>47</v>
      </c>
      <c r="C22" s="31" t="n">
        <v>55874.619</v>
      </c>
      <c r="D22" s="31" t="n">
        <v>0.0009</v>
      </c>
      <c r="E22" s="1" t="n">
        <f aca="false">+(C22-C$7)/C$8</f>
        <v>17837.5325873664</v>
      </c>
      <c r="F22" s="1" t="n">
        <f aca="false">ROUND(2*E22,0)/2</f>
        <v>17837.5</v>
      </c>
      <c r="G22" s="1" t="n">
        <f aca="false">+C22-(C$7+F22*C$8)</f>
        <v>0.00808749999850988</v>
      </c>
      <c r="I22" s="1" t="n">
        <f aca="false">+G22</f>
        <v>0.00808749999850988</v>
      </c>
      <c r="O22" s="1" t="n">
        <f aca="false">+C$11+C$12*$F22</f>
        <v>0.00814373894386929</v>
      </c>
      <c r="Q22" s="30" t="n">
        <f aca="false">+C22-15018.5</f>
        <v>40856.119</v>
      </c>
    </row>
    <row r="23" customFormat="false" ht="12.75" hidden="false" customHeight="false" outlineLevel="0" collapsed="false">
      <c r="A23" s="31" t="s">
        <v>46</v>
      </c>
      <c r="B23" s="32" t="s">
        <v>48</v>
      </c>
      <c r="C23" s="31" t="n">
        <v>55874.7432</v>
      </c>
      <c r="D23" s="31" t="n">
        <v>0.001</v>
      </c>
      <c r="E23" s="1" t="n">
        <f aca="false">+(C23-C$7)/C$8</f>
        <v>17838.0330326095</v>
      </c>
      <c r="F23" s="1" t="n">
        <f aca="false">ROUND(2*E23,0)/2</f>
        <v>17838</v>
      </c>
      <c r="G23" s="1" t="n">
        <f aca="false">+C23-(C$7+F23*C$8)</f>
        <v>0.00819799999590032</v>
      </c>
      <c r="I23" s="1" t="n">
        <f aca="false">+G23</f>
        <v>0.00819799999590032</v>
      </c>
      <c r="O23" s="1" t="n">
        <f aca="false">+C$11+C$12*$F23</f>
        <v>0.00814174116406803</v>
      </c>
      <c r="Q23" s="30" t="n">
        <f aca="false">+C23-15018.5</f>
        <v>40856.2432</v>
      </c>
    </row>
    <row r="24" customFormat="false" ht="12.75" hidden="false" customHeight="false" outlineLevel="0" collapsed="false">
      <c r="A24" s="33" t="s">
        <v>49</v>
      </c>
      <c r="B24" s="34" t="s">
        <v>48</v>
      </c>
      <c r="C24" s="35" t="n">
        <v>56225.6626</v>
      </c>
      <c r="D24" s="35" t="n">
        <v>0.0003</v>
      </c>
      <c r="E24" s="1" t="n">
        <f aca="false">+(C24-C$7)/C$8</f>
        <v>19252.0100411397</v>
      </c>
      <c r="F24" s="1" t="n">
        <f aca="false">ROUND(2*E24,0)/2</f>
        <v>19252</v>
      </c>
      <c r="G24" s="1" t="n">
        <f aca="false">+C24-(C$7+F24*C$8)</f>
        <v>0.00249199999962002</v>
      </c>
      <c r="I24" s="1" t="n">
        <f aca="false">+G24</f>
        <v>0.00249199999962002</v>
      </c>
      <c r="O24" s="1" t="n">
        <f aca="false">+C$11+C$12*$F24</f>
        <v>0.00249201988609292</v>
      </c>
      <c r="Q24" s="30" t="n">
        <f aca="false">+C24-15018.5</f>
        <v>41207.1626</v>
      </c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1:55Z</dcterms:modified>
  <cp:revision>0</cp:revision>
  <dc:subject/>
  <dc:title/>
</cp:coreProperties>
</file>