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A" sheetId="1" state="visible" r:id="rId2"/>
    <sheet name="BAV" sheetId="2" state="visible" r:id="rId3"/>
    <sheet name="B" sheetId="3" state="visible" r:id="rId4"/>
    <sheet name="B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3" uniqueCount="245">
  <si>
    <t xml:space="preserve">BE Per / na</t>
  </si>
  <si>
    <t xml:space="preserve">03 13 48.86 +46 10 16.2</t>
  </si>
  <si>
    <t xml:space="preserve">System Type:</t>
  </si>
  <si>
    <t xml:space="preserve">E</t>
  </si>
  <si>
    <t xml:space="preserve">Newly discovered period</t>
  </si>
  <si>
    <t xml:space="preserve">No published period found</t>
  </si>
  <si>
    <t xml:space="preserve">GCVS 4 Eph.</t>
  </si>
  <si>
    <t xml:space="preserve">not avail</t>
  </si>
  <si>
    <t xml:space="preserve">--- Working ----</t>
  </si>
  <si>
    <t xml:space="preserve">Epoch =</t>
  </si>
  <si>
    <t xml:space="preserve">Period =</t>
  </si>
  <si>
    <t xml:space="preserve">Possible eccentric orbit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ASAS</t>
  </si>
  <si>
    <t xml:space="preserve">BBSAG</t>
  </si>
  <si>
    <t xml:space="preserve">IBVS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BBSAG Bull....6</t>
  </si>
  <si>
    <t xml:space="preserve">Peter H</t>
  </si>
  <si>
    <t xml:space="preserve">B</t>
  </si>
  <si>
    <t xml:space="preserve">BBSAG Bull...11</t>
  </si>
  <si>
    <t xml:space="preserve">Keller C</t>
  </si>
  <si>
    <t xml:space="preserve">BBSAG Bull...13</t>
  </si>
  <si>
    <t xml:space="preserve">BBSAG Bull...14</t>
  </si>
  <si>
    <t xml:space="preserve">BBSAG Bull...15</t>
  </si>
  <si>
    <t xml:space="preserve">BBSAG Bull...16</t>
  </si>
  <si>
    <t xml:space="preserve">Germann R</t>
  </si>
  <si>
    <t xml:space="preserve">BBSAG Bull...20</t>
  </si>
  <si>
    <t xml:space="preserve">BBSAG Bull...21</t>
  </si>
  <si>
    <t xml:space="preserve">BBSAG Bull...22</t>
  </si>
  <si>
    <t xml:space="preserve">Locher K</t>
  </si>
  <si>
    <t xml:space="preserve">BBSAG Bull...25</t>
  </si>
  <si>
    <t xml:space="preserve">Diethelm R</t>
  </si>
  <si>
    <t xml:space="preserve">BBSAG Bull...26</t>
  </si>
  <si>
    <t xml:space="preserve">Schlatter P</t>
  </si>
  <si>
    <t xml:space="preserve">BBSAG Bull...27</t>
  </si>
  <si>
    <t xml:space="preserve">BBSAG Bull...28</t>
  </si>
  <si>
    <t xml:space="preserve">BBSAG Bull...29</t>
  </si>
  <si>
    <t xml:space="preserve">BBSAG Bull...32</t>
  </si>
  <si>
    <t xml:space="preserve">BBSAG Bull...33</t>
  </si>
  <si>
    <t xml:space="preserve">BBSAG Bull.1</t>
  </si>
  <si>
    <t xml:space="preserve">BBSAG Bull.2</t>
  </si>
  <si>
    <t xml:space="preserve">BBSAG Bull.4</t>
  </si>
  <si>
    <t xml:space="preserve">BBSAG Bull.5</t>
  </si>
  <si>
    <t xml:space="preserve">BBSAG Bull.6</t>
  </si>
  <si>
    <t xml:space="preserve">BBSAG Bull.8</t>
  </si>
  <si>
    <t xml:space="preserve">BBSAG Bull.12</t>
  </si>
  <si>
    <t xml:space="preserve">BBSAG Bull.14</t>
  </si>
  <si>
    <t xml:space="preserve">BBSAG Bull.17</t>
  </si>
  <si>
    <t xml:space="preserve">BBSAG Bull.19</t>
  </si>
  <si>
    <t xml:space="preserve">BBSAG Bull.20</t>
  </si>
  <si>
    <t xml:space="preserve">Ralincourt P</t>
  </si>
  <si>
    <t xml:space="preserve">Roudier T</t>
  </si>
  <si>
    <t xml:space="preserve">BBSAG Bull.21</t>
  </si>
  <si>
    <t xml:space="preserve">Hevesi Z</t>
  </si>
  <si>
    <t xml:space="preserve">BBSAG Bull.23</t>
  </si>
  <si>
    <t xml:space="preserve">Royer A</t>
  </si>
  <si>
    <t xml:space="preserve">Remis J</t>
  </si>
  <si>
    <t xml:space="preserve">BBSAG Bull.24</t>
  </si>
  <si>
    <t xml:space="preserve">Maurin L</t>
  </si>
  <si>
    <t xml:space="preserve">Leydon R</t>
  </si>
  <si>
    <t xml:space="preserve">Carnevali P</t>
  </si>
  <si>
    <t xml:space="preserve">BBSAG Bull.25</t>
  </si>
  <si>
    <t xml:space="preserve">BBSAG Bull.26</t>
  </si>
  <si>
    <t xml:space="preserve">Figer A</t>
  </si>
  <si>
    <t xml:space="preserve">Zajacz G</t>
  </si>
  <si>
    <t xml:space="preserve">BBSAG Bull.30</t>
  </si>
  <si>
    <t xml:space="preserve">BBSAG Bull.32</t>
  </si>
  <si>
    <t xml:space="preserve">Clovin J</t>
  </si>
  <si>
    <t xml:space="preserve">Boninsegna R</t>
  </si>
  <si>
    <t xml:space="preserve">Boninsegna V</t>
  </si>
  <si>
    <t xml:space="preserve">BBSAG Bull.33</t>
  </si>
  <si>
    <t xml:space="preserve">Kratochwil R</t>
  </si>
  <si>
    <t xml:space="preserve">BBSAG Bull.34</t>
  </si>
  <si>
    <t xml:space="preserve">BBSAG Bull.35</t>
  </si>
  <si>
    <t xml:space="preserve">Poretti E</t>
  </si>
  <si>
    <t xml:space="preserve">Wabniz S</t>
  </si>
  <si>
    <t xml:space="preserve">BBSAG Bull.36</t>
  </si>
  <si>
    <t xml:space="preserve">Leyman R</t>
  </si>
  <si>
    <t xml:space="preserve">BBSAG Bull.38</t>
  </si>
  <si>
    <t xml:space="preserve">BBSAG Bull.41</t>
  </si>
  <si>
    <t xml:space="preserve">BBSAG Bull.39</t>
  </si>
  <si>
    <t xml:space="preserve">BBSAG Bull.40</t>
  </si>
  <si>
    <t xml:space="preserve">BBSAG Bull.42</t>
  </si>
  <si>
    <t xml:space="preserve">BBSAG Bull.44</t>
  </si>
  <si>
    <t xml:space="preserve">BBSAG Bull.46</t>
  </si>
  <si>
    <t xml:space="preserve">BBSAG Bull.49</t>
  </si>
  <si>
    <t xml:space="preserve">BBSAG Bull.51</t>
  </si>
  <si>
    <t xml:space="preserve">BBSAG Bull.52</t>
  </si>
  <si>
    <t xml:space="preserve">BBSAG Bull.56</t>
  </si>
  <si>
    <t xml:space="preserve">BBSAG Bull.58</t>
  </si>
  <si>
    <t xml:space="preserve">Mavrofridis G</t>
  </si>
  <si>
    <t xml:space="preserve">BBSAG Bull.65</t>
  </si>
  <si>
    <t xml:space="preserve">Wils P</t>
  </si>
  <si>
    <t xml:space="preserve">BBSAG Bull.61</t>
  </si>
  <si>
    <t xml:space="preserve">BBSAG Bull.67</t>
  </si>
  <si>
    <t xml:space="preserve">BBSAG Bull.69</t>
  </si>
  <si>
    <t xml:space="preserve">Krobusek B</t>
  </si>
  <si>
    <t xml:space="preserve">BBSAG Bull.71</t>
  </si>
  <si>
    <t xml:space="preserve">BBSAG Bull.73</t>
  </si>
  <si>
    <t xml:space="preserve">BBSAG Bull.74</t>
  </si>
  <si>
    <t xml:space="preserve">Paschke A</t>
  </si>
  <si>
    <t xml:space="preserve">BBSAG Bull.75</t>
  </si>
  <si>
    <t xml:space="preserve">BBSAG Bull.77</t>
  </si>
  <si>
    <t xml:space="preserve">BBSAG Bull.78</t>
  </si>
  <si>
    <t xml:space="preserve">BBSAG Bull.79</t>
  </si>
  <si>
    <t xml:space="preserve">BBSAG Bull.80</t>
  </si>
  <si>
    <t xml:space="preserve">BBSAG Bull.109</t>
  </si>
  <si>
    <t xml:space="preserve">Martignoni M</t>
  </si>
  <si>
    <t xml:space="preserve">BBSAG Bull.81</t>
  </si>
  <si>
    <t xml:space="preserve">BBSAG Bull.82</t>
  </si>
  <si>
    <t xml:space="preserve">Blaettler E</t>
  </si>
  <si>
    <t xml:space="preserve">BBSAG Bull.87</t>
  </si>
  <si>
    <t xml:space="preserve">BBSAG Bull.89</t>
  </si>
  <si>
    <t xml:space="preserve">Nezry E</t>
  </si>
  <si>
    <t xml:space="preserve">BBSAG Bull.90</t>
  </si>
  <si>
    <t xml:space="preserve">Fabregat J</t>
  </si>
  <si>
    <t xml:space="preserve">Suso J</t>
  </si>
  <si>
    <t xml:space="preserve">BBSAG Bull.91</t>
  </si>
  <si>
    <t xml:space="preserve">Busquets J</t>
  </si>
  <si>
    <t xml:space="preserve">Gillain JM</t>
  </si>
  <si>
    <t xml:space="preserve">BBSAG Bull.94</t>
  </si>
  <si>
    <t xml:space="preserve">Friedlingstein C</t>
  </si>
  <si>
    <t xml:space="preserve">BBSAG Bull.116</t>
  </si>
  <si>
    <t xml:space="preserve">BBSAG Bull.117</t>
  </si>
  <si>
    <t xml:space="preserve">IBVS 5920</t>
  </si>
  <si>
    <t xml:space="preserve">I</t>
  </si>
  <si>
    <t xml:space="preserve">IBVS 5992</t>
  </si>
  <si>
    <t xml:space="preserve">IBVS 6011</t>
  </si>
  <si>
    <t xml:space="preserve">IBVS 6042</t>
  </si>
  <si>
    <t xml:space="preserve"> MVS 11.38 </t>
  </si>
  <si>
    <t xml:space="preserve"> BBS 119 </t>
  </si>
  <si>
    <t xml:space="preserve">Minima from the Lichtenknecker Database of the BAV</t>
  </si>
  <si>
    <t xml:space="preserve">C</t>
  </si>
  <si>
    <t xml:space="preserve">CCD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0790.411 </t>
  </si>
  <si>
    <t xml:space="preserve"> 07.12.1997 21:51 </t>
  </si>
  <si>
    <t xml:space="preserve"> -0.005 </t>
  </si>
  <si>
    <t xml:space="preserve">E </t>
  </si>
  <si>
    <t xml:space="preserve">?</t>
  </si>
  <si>
    <t xml:space="preserve"> R.Diethelm </t>
  </si>
  <si>
    <t xml:space="preserve"> BBS 116 </t>
  </si>
  <si>
    <t xml:space="preserve">2450844.410 </t>
  </si>
  <si>
    <t xml:space="preserve"> 30.01.1998 21:50 </t>
  </si>
  <si>
    <t xml:space="preserve"> 0.013 </t>
  </si>
  <si>
    <t xml:space="preserve"> BBS 117 </t>
  </si>
  <si>
    <t xml:space="preserve">2455121.869 </t>
  </si>
  <si>
    <t xml:space="preserve"> 17.10.2009 08:51 </t>
  </si>
  <si>
    <t xml:space="preserve"> -0.008 </t>
  </si>
  <si>
    <t xml:space="preserve">C </t>
  </si>
  <si>
    <t xml:space="preserve">IBVS 5920 </t>
  </si>
  <si>
    <t xml:space="preserve">2455579.6344 </t>
  </si>
  <si>
    <t xml:space="preserve"> 18.01.2011 03:13 </t>
  </si>
  <si>
    <t xml:space="preserve"> -0.0044 </t>
  </si>
  <si>
    <t xml:space="preserve">IBVS 5992 </t>
  </si>
  <si>
    <t xml:space="preserve">2455853.8672 </t>
  </si>
  <si>
    <t xml:space="preserve"> 19.10.2011 08:48 </t>
  </si>
  <si>
    <t xml:space="preserve"> 0.0033 </t>
  </si>
  <si>
    <t xml:space="preserve">IBVS 6011 </t>
  </si>
  <si>
    <t xml:space="preserve">2456233.9018 </t>
  </si>
  <si>
    <t xml:space="preserve"> 02.11.2012 09:38 </t>
  </si>
  <si>
    <t xml:space="preserve"> 0.0094 </t>
  </si>
  <si>
    <t xml:space="preserve">IBVS 6042 </t>
  </si>
  <si>
    <t xml:space="preserve">2425624.356 </t>
  </si>
  <si>
    <t xml:space="preserve"> 12.01.1929 20:32 </t>
  </si>
  <si>
    <t xml:space="preserve"> 0.034 </t>
  </si>
  <si>
    <t xml:space="preserve">P </t>
  </si>
  <si>
    <t xml:space="preserve"> H.Gessner </t>
  </si>
  <si>
    <t xml:space="preserve">2426954.452 </t>
  </si>
  <si>
    <t xml:space="preserve"> 03.09.1932 22:50 </t>
  </si>
  <si>
    <t xml:space="preserve"> 0.030 </t>
  </si>
  <si>
    <t xml:space="preserve">2427306.468 </t>
  </si>
  <si>
    <t xml:space="preserve"> 21.08.1933 23:13 </t>
  </si>
  <si>
    <t xml:space="preserve"> 0.088 </t>
  </si>
  <si>
    <t xml:space="preserve">2436608.450 </t>
  </si>
  <si>
    <t xml:space="preserve"> 08.02.1959 22:48 </t>
  </si>
  <si>
    <t xml:space="preserve"> 0.008 </t>
  </si>
  <si>
    <t xml:space="preserve">2436839.457 </t>
  </si>
  <si>
    <t xml:space="preserve"> 27.09.1959 22:58 </t>
  </si>
  <si>
    <t xml:space="preserve"> -0.025 </t>
  </si>
  <si>
    <t xml:space="preserve">2436904.245 </t>
  </si>
  <si>
    <t xml:space="preserve"> 01.12.1959 17:52 </t>
  </si>
  <si>
    <t xml:space="preserve"> -0.015 </t>
  </si>
  <si>
    <t xml:space="preserve">2437705.365 </t>
  </si>
  <si>
    <t xml:space="preserve"> 09.02.1962 20:45 </t>
  </si>
  <si>
    <t xml:space="preserve"> 0.023 </t>
  </si>
  <si>
    <t xml:space="preserve">2437731.282 </t>
  </si>
  <si>
    <t xml:space="preserve"> 07.03.1962 18:46 </t>
  </si>
  <si>
    <t xml:space="preserve"> 0.029 </t>
  </si>
  <si>
    <t xml:space="preserve">2437936.385 </t>
  </si>
  <si>
    <t xml:space="preserve"> 28.09.1962 21:14 </t>
  </si>
  <si>
    <t xml:space="preserve"> 0.002 </t>
  </si>
  <si>
    <t xml:space="preserve">2439037.588 </t>
  </si>
  <si>
    <t xml:space="preserve"> 04.10.1965 02:06 </t>
  </si>
  <si>
    <t xml:space="preserve"> -0.014 </t>
  </si>
  <si>
    <t xml:space="preserve">2439739.428 </t>
  </si>
  <si>
    <t xml:space="preserve"> 05.09.1967 22:16 </t>
  </si>
  <si>
    <t xml:space="preserve"> 0.069 </t>
  </si>
  <si>
    <t xml:space="preserve">2445759.355 </t>
  </si>
  <si>
    <t xml:space="preserve"> 28.02.1984 20:31 </t>
  </si>
  <si>
    <t xml:space="preserve"> -0.001 </t>
  </si>
  <si>
    <t xml:space="preserve">2451129.410 </t>
  </si>
  <si>
    <t xml:space="preserve"> 11.11.1998 21:50 </t>
  </si>
  <si>
    <t xml:space="preserve">BE Per</t>
  </si>
  <si>
    <t xml:space="preserve">GCVS 4</t>
  </si>
  <si>
    <t xml:space="preserve">S2</t>
  </si>
  <si>
    <t xml:space="preserve">BE Per / GSC 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FF"/>
      <name val="Arial Unicode MS"/>
      <family val="0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sz val="10"/>
      <name val="Arial Unicode MS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8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 Per - O-C Diagr.</a:t>
            </a:r>
          </a:p>
        </c:rich>
      </c:tx>
      <c:layout>
        <c:manualLayout>
          <c:xMode val="edge"/>
          <c:yMode val="edge"/>
          <c:x val="0.40836041490451"/>
          <c:y val="0.0469916044776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922895428037"/>
          <c:y val="0.128731343283582"/>
          <c:w val="0.911855050527534"/>
          <c:h val="0.74486940298507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A'!$H$20:$H$20</c:f>
              <c:strCache>
                <c:ptCount val="1"/>
                <c:pt idx="0">
                  <c:v>ASAS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H$21:$H$992</c:f>
              <c:numCache>
                <c:formatCode>General</c:formatCode>
                <c:ptCount val="972"/>
                <c:pt idx="0">
                  <c:v>0.5142602742052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A'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I$21:$I$992</c:f>
              <c:numCache>
                <c:formatCode>General</c:formatCode>
                <c:ptCount val="972"/>
                <c:pt idx="1">
                  <c:v>0</c:v>
                </c:pt>
                <c:pt idx="2">
                  <c:v>-0.0181910267710919</c:v>
                </c:pt>
                <c:pt idx="3">
                  <c:v>-0.0129656277495087</c:v>
                </c:pt>
                <c:pt idx="4">
                  <c:v>-0.0508520170988049</c:v>
                </c:pt>
                <c:pt idx="5">
                  <c:v>-0.0488654015425709</c:v>
                </c:pt>
                <c:pt idx="6">
                  <c:v>-0.0594728541036602</c:v>
                </c:pt>
                <c:pt idx="7">
                  <c:v>-0.0275683674844913</c:v>
                </c:pt>
                <c:pt idx="8">
                  <c:v>-0.0597355159115978</c:v>
                </c:pt>
                <c:pt idx="9">
                  <c:v>-0.0926056302778306</c:v>
                </c:pt>
                <c:pt idx="10">
                  <c:v>-0.0855846424674382</c:v>
                </c:pt>
                <c:pt idx="11">
                  <c:v>-0.0787756692443509</c:v>
                </c:pt>
                <c:pt idx="12">
                  <c:v>-0.0697756692388794</c:v>
                </c:pt>
                <c:pt idx="13">
                  <c:v>-0.0797174186445773</c:v>
                </c:pt>
                <c:pt idx="14">
                  <c:v>-0.0914337690264802</c:v>
                </c:pt>
                <c:pt idx="15">
                  <c:v>-0.0815292824117933</c:v>
                </c:pt>
                <c:pt idx="16">
                  <c:v>-0.122303883392306</c:v>
                </c:pt>
                <c:pt idx="17">
                  <c:v>-0.0903038833930623</c:v>
                </c:pt>
                <c:pt idx="18">
                  <c:v>-0.120982970991463</c:v>
                </c:pt>
                <c:pt idx="19">
                  <c:v>-0.11007848438021</c:v>
                </c:pt>
                <c:pt idx="20">
                  <c:v>-0.108436659567815</c:v>
                </c:pt>
                <c:pt idx="21">
                  <c:v>-0.0984366595730535</c:v>
                </c:pt>
                <c:pt idx="22">
                  <c:v>-0.129153009955189</c:v>
                </c:pt>
                <c:pt idx="23">
                  <c:v>-0.119153009953152</c:v>
                </c:pt>
                <c:pt idx="24">
                  <c:v>-0.112832097547653</c:v>
                </c:pt>
                <c:pt idx="25">
                  <c:v>-0.123023124324391</c:v>
                </c:pt>
                <c:pt idx="26">
                  <c:v>-0.131285786126682</c:v>
                </c:pt>
                <c:pt idx="27">
                  <c:v>-0.137394683959428</c:v>
                </c:pt>
                <c:pt idx="28">
                  <c:v>-0.146490197344974</c:v>
                </c:pt>
                <c:pt idx="29">
                  <c:v>-0.134681224109954</c:v>
                </c:pt>
                <c:pt idx="30">
                  <c:v>-0.153776737497537</c:v>
                </c:pt>
                <c:pt idx="31">
                  <c:v>-0.139776737501961</c:v>
                </c:pt>
                <c:pt idx="32">
                  <c:v>-0.170872250884713</c:v>
                </c:pt>
                <c:pt idx="33">
                  <c:v>-0.142872250886285</c:v>
                </c:pt>
                <c:pt idx="34">
                  <c:v>-0.146967764267174</c:v>
                </c:pt>
                <c:pt idx="35">
                  <c:v>-0.164397574495524</c:v>
                </c:pt>
                <c:pt idx="36">
                  <c:v>-0.175400465035636</c:v>
                </c:pt>
                <c:pt idx="37">
                  <c:v>-0.162400465036626</c:v>
                </c:pt>
                <c:pt idx="38">
                  <c:v>-0.161342214443721</c:v>
                </c:pt>
                <c:pt idx="39">
                  <c:v>-0.19024959160015</c:v>
                </c:pt>
                <c:pt idx="40">
                  <c:v>-0.189024192579382</c:v>
                </c:pt>
                <c:pt idx="41">
                  <c:v>-0.207607766795263</c:v>
                </c:pt>
                <c:pt idx="42">
                  <c:v>-0.205607766794856</c:v>
                </c:pt>
                <c:pt idx="43">
                  <c:v>-0.198607766797068</c:v>
                </c:pt>
                <c:pt idx="44">
                  <c:v>-0.219191341006081</c:v>
                </c:pt>
                <c:pt idx="45">
                  <c:v>-0.212191341008293</c:v>
                </c:pt>
                <c:pt idx="46">
                  <c:v>-0.20619134100707</c:v>
                </c:pt>
                <c:pt idx="47">
                  <c:v>-0.201703280174115</c:v>
                </c:pt>
                <c:pt idx="48">
                  <c:v>-0.205774915222719</c:v>
                </c:pt>
                <c:pt idx="49">
                  <c:v>-0.206286854387145</c:v>
                </c:pt>
                <c:pt idx="50">
                  <c:v>-0.209870428603608</c:v>
                </c:pt>
                <c:pt idx="51">
                  <c:v>-0.208870428599766</c:v>
                </c:pt>
                <c:pt idx="52">
                  <c:v>-0.203382367770246</c:v>
                </c:pt>
                <c:pt idx="53">
                  <c:v>-0.253074839820329</c:v>
                </c:pt>
                <c:pt idx="54">
                  <c:v>-0.235074839816662</c:v>
                </c:pt>
                <c:pt idx="55">
                  <c:v>-0.226074839818466</c:v>
                </c:pt>
                <c:pt idx="56">
                  <c:v>-0.222074839817651</c:v>
                </c:pt>
                <c:pt idx="57">
                  <c:v>-0.22917035320279</c:v>
                </c:pt>
                <c:pt idx="58">
                  <c:v>-0.214873319142498</c:v>
                </c:pt>
                <c:pt idx="59">
                  <c:v>-0.224456893352908</c:v>
                </c:pt>
                <c:pt idx="60">
                  <c:v>-0.227552406737232</c:v>
                </c:pt>
                <c:pt idx="61">
                  <c:v>-0.216552406738629</c:v>
                </c:pt>
                <c:pt idx="62">
                  <c:v>-0.243624041781004</c:v>
                </c:pt>
                <c:pt idx="63">
                  <c:v>-0.230624041781994</c:v>
                </c:pt>
                <c:pt idx="64">
                  <c:v>-0.243135980948864</c:v>
                </c:pt>
                <c:pt idx="65">
                  <c:v>-0.226135980949039</c:v>
                </c:pt>
                <c:pt idx="66">
                  <c:v>-0.226647920128016</c:v>
                </c:pt>
                <c:pt idx="67">
                  <c:v>-0.226719555161253</c:v>
                </c:pt>
                <c:pt idx="68">
                  <c:v>-0.238231494338834</c:v>
                </c:pt>
                <c:pt idx="69">
                  <c:v>-0.235231494341861</c:v>
                </c:pt>
                <c:pt idx="70">
                  <c:v>-0.236815068543365</c:v>
                </c:pt>
                <c:pt idx="71">
                  <c:v>-0.241910581935372</c:v>
                </c:pt>
                <c:pt idx="72">
                  <c:v>-0.228910581936361</c:v>
                </c:pt>
                <c:pt idx="73">
                  <c:v>-0.247210506531701</c:v>
                </c:pt>
                <c:pt idx="74">
                  <c:v>-0.255282141566568</c:v>
                </c:pt>
                <c:pt idx="75">
                  <c:v>-0.256889594129461</c:v>
                </c:pt>
                <c:pt idx="76">
                  <c:v>-0.253889594125212</c:v>
                </c:pt>
                <c:pt idx="77">
                  <c:v>-0.241401533297903</c:v>
                </c:pt>
                <c:pt idx="78">
                  <c:v>-0.258152255933965</c:v>
                </c:pt>
                <c:pt idx="79">
                  <c:v>-0.255152255936991</c:v>
                </c:pt>
                <c:pt idx="80">
                  <c:v>-0.264664195114165</c:v>
                </c:pt>
                <c:pt idx="81">
                  <c:v>-0.254664195112127</c:v>
                </c:pt>
                <c:pt idx="82">
                  <c:v>-0.251664195107878</c:v>
                </c:pt>
                <c:pt idx="83">
                  <c:v>-0.27775970849325</c:v>
                </c:pt>
                <c:pt idx="84">
                  <c:v>-0.265759708490805</c:v>
                </c:pt>
                <c:pt idx="85">
                  <c:v>-0.264759708494239</c:v>
                </c:pt>
                <c:pt idx="86">
                  <c:v>-0.435123130635475</c:v>
                </c:pt>
                <c:pt idx="87">
                  <c:v>-0.283438796090195</c:v>
                </c:pt>
                <c:pt idx="88">
                  <c:v>-0.258022370304388</c:v>
                </c:pt>
                <c:pt idx="89">
                  <c:v>-0.274452180536173</c:v>
                </c:pt>
                <c:pt idx="90">
                  <c:v>-0.273738720687106</c:v>
                </c:pt>
                <c:pt idx="91">
                  <c:v>-0.275250659855374</c:v>
                </c:pt>
                <c:pt idx="92">
                  <c:v>-0.267834234065958</c:v>
                </c:pt>
                <c:pt idx="93">
                  <c:v>-0.274513321674021</c:v>
                </c:pt>
                <c:pt idx="94">
                  <c:v>-0.269513321669365</c:v>
                </c:pt>
                <c:pt idx="95">
                  <c:v>-0.26758495670947</c:v>
                </c:pt>
                <c:pt idx="96">
                  <c:v>-0.271096895885421</c:v>
                </c:pt>
                <c:pt idx="97">
                  <c:v>-0.286608835056541</c:v>
                </c:pt>
                <c:pt idx="98">
                  <c:v>-0.271608835057123</c:v>
                </c:pt>
                <c:pt idx="99">
                  <c:v>-0.303075908079336</c:v>
                </c:pt>
                <c:pt idx="100">
                  <c:v>-0.301075908078929</c:v>
                </c:pt>
                <c:pt idx="101">
                  <c:v>-0.289075908076484</c:v>
                </c:pt>
                <c:pt idx="102">
                  <c:v>-0.30317142145941</c:v>
                </c:pt>
                <c:pt idx="103">
                  <c:v>-0.293362448232074</c:v>
                </c:pt>
                <c:pt idx="104">
                  <c:v>-0.311457961615815</c:v>
                </c:pt>
                <c:pt idx="105">
                  <c:v>-0.305553474994667</c:v>
                </c:pt>
                <c:pt idx="106">
                  <c:v>-0.288553474994842</c:v>
                </c:pt>
                <c:pt idx="107">
                  <c:v>-0.313137049211946</c:v>
                </c:pt>
                <c:pt idx="108">
                  <c:v>-0.312911650195019</c:v>
                </c:pt>
                <c:pt idx="109">
                  <c:v>-0.323116061401379</c:v>
                </c:pt>
                <c:pt idx="110">
                  <c:v>-0.312177202540624</c:v>
                </c:pt>
                <c:pt idx="111">
                  <c:v>-0.34164427556243</c:v>
                </c:pt>
                <c:pt idx="112">
                  <c:v>-0.358609903312754</c:v>
                </c:pt>
                <c:pt idx="113">
                  <c:v>-0.353681538355886</c:v>
                </c:pt>
                <c:pt idx="114">
                  <c:v>-0.362193477529218</c:v>
                </c:pt>
                <c:pt idx="115">
                  <c:v>-0.357777051736775</c:v>
                </c:pt>
                <c:pt idx="116">
                  <c:v>-0.373172489722492</c:v>
                </c:pt>
                <c:pt idx="117">
                  <c:v>-0.370042604088667</c:v>
                </c:pt>
                <c:pt idx="118">
                  <c:v>-0.38523363085551</c:v>
                </c:pt>
                <c:pt idx="119">
                  <c:v>-0.37881720506266</c:v>
                </c:pt>
                <c:pt idx="120">
                  <c:v>-0.400605190494389</c:v>
                </c:pt>
                <c:pt idx="121">
                  <c:v>-0.433133404643741</c:v>
                </c:pt>
                <c:pt idx="122">
                  <c:v>-0.43107515405427</c:v>
                </c:pt>
                <c:pt idx="123">
                  <c:v>-0.424610971575021</c:v>
                </c:pt>
                <c:pt idx="124">
                  <c:v>-0.440648234362016</c:v>
                </c:pt>
                <c:pt idx="125">
                  <c:v>-0.445661618810846</c:v>
                </c:pt>
                <c:pt idx="126">
                  <c:v>-0.45804367234814</c:v>
                </c:pt>
                <c:pt idx="127">
                  <c:v>-0.459722759936994</c:v>
                </c:pt>
                <c:pt idx="128">
                  <c:v>-0.45630633415567</c:v>
                </c:pt>
                <c:pt idx="129">
                  <c:v>-0.458818273327779</c:v>
                </c:pt>
                <c:pt idx="130">
                  <c:v>-0.473189832962817</c:v>
                </c:pt>
                <c:pt idx="131">
                  <c:v>-0.476059947330214</c:v>
                </c:pt>
                <c:pt idx="132">
                  <c:v>-0.483834548307641</c:v>
                </c:pt>
                <c:pt idx="133">
                  <c:v>-0.500718047114788</c:v>
                </c:pt>
                <c:pt idx="134">
                  <c:v>-0.460229986296326</c:v>
                </c:pt>
                <c:pt idx="135">
                  <c:v>-0.458813560508133</c:v>
                </c:pt>
                <c:pt idx="136">
                  <c:v>-0.512004587275442</c:v>
                </c:pt>
                <c:pt idx="137">
                  <c:v>-0.507004587270785</c:v>
                </c:pt>
                <c:pt idx="138">
                  <c:v>-0.499612039835483</c:v>
                </c:pt>
                <c:pt idx="139">
                  <c:v>-0.496683674871747</c:v>
                </c:pt>
                <c:pt idx="140">
                  <c:v>-0.505779188257293</c:v>
                </c:pt>
                <c:pt idx="141">
                  <c:v>-0.551498429180356</c:v>
                </c:pt>
                <c:pt idx="142">
                  <c:v>-0.542381927996757</c:v>
                </c:pt>
                <c:pt idx="143">
                  <c:v>-0.561252042360138</c:v>
                </c:pt>
                <c:pt idx="144">
                  <c:v>-0.550323677394772</c:v>
                </c:pt>
                <c:pt idx="145">
                  <c:v>-0.539323677396169</c:v>
                </c:pt>
                <c:pt idx="146">
                  <c:v>-0.536323677399196</c:v>
                </c:pt>
                <c:pt idx="147">
                  <c:v>-0.569514704169706</c:v>
                </c:pt>
                <c:pt idx="148">
                  <c:v>-0.591459344112082</c:v>
                </c:pt>
                <c:pt idx="149">
                  <c:v>-0.153273878531763</c:v>
                </c:pt>
                <c:pt idx="150">
                  <c:v>-0.637000722817902</c:v>
                </c:pt>
                <c:pt idx="152">
                  <c:v>0.325187702386756</c:v>
                </c:pt>
                <c:pt idx="153">
                  <c:v>0.710597511359083</c:v>
                </c:pt>
                <c:pt idx="154">
                  <c:v>-0.633890398668882</c:v>
                </c:pt>
                <c:pt idx="155">
                  <c:v>0.510260274204484</c:v>
                </c:pt>
                <c:pt idx="156">
                  <c:v>0.080720497884613</c:v>
                </c:pt>
                <c:pt idx="157">
                  <c:v>-0.607248020409315</c:v>
                </c:pt>
                <c:pt idx="158">
                  <c:v>0.599777271629137</c:v>
                </c:pt>
                <c:pt idx="159">
                  <c:v>-0.661689801389002</c:v>
                </c:pt>
                <c:pt idx="160">
                  <c:v>-0.392708432780637</c:v>
                </c:pt>
                <c:pt idx="161">
                  <c:v>0.691460537920648</c:v>
                </c:pt>
                <c:pt idx="162">
                  <c:v>-0.632902884222858</c:v>
                </c:pt>
                <c:pt idx="163">
                  <c:v>-0.557006535098481</c:v>
                </c:pt>
                <c:pt idx="164">
                  <c:v>-0.478591177568887</c:v>
                </c:pt>
                <c:pt idx="165">
                  <c:v>0.254739694602904</c:v>
                </c:pt>
                <c:pt idx="166">
                  <c:v>-0.159576599318825</c:v>
                </c:pt>
                <c:pt idx="167">
                  <c:v>0.47931729904667</c:v>
                </c:pt>
                <c:pt idx="168">
                  <c:v>-0.0720579995031585</c:v>
                </c:pt>
                <c:pt idx="169">
                  <c:v>0.325187702386756</c:v>
                </c:pt>
                <c:pt idx="170">
                  <c:v>0.710597511359083</c:v>
                </c:pt>
                <c:pt idx="171">
                  <c:v>-0.6338903986688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A'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J$21:$J$992</c:f>
              <c:numCache>
                <c:formatCode>General</c:formatCode>
                <c:ptCount val="972"/>
                <c:pt idx="151">
                  <c:v>-0.072057999503158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Active A'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'Active A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Active A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Active A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Active A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A'!$F$21:$F$992</c:f>
              <c:numCache>
                <c:formatCode>General</c:formatCode>
                <c:ptCount val="972"/>
                <c:pt idx="0">
                  <c:v>-4796</c:v>
                </c:pt>
                <c:pt idx="1">
                  <c:v>0</c:v>
                </c:pt>
                <c:pt idx="2">
                  <c:v>16</c:v>
                </c:pt>
                <c:pt idx="3">
                  <c:v>39</c:v>
                </c:pt>
                <c:pt idx="4">
                  <c:v>197</c:v>
                </c:pt>
                <c:pt idx="5">
                  <c:v>240</c:v>
                </c:pt>
                <c:pt idx="6">
                  <c:v>249</c:v>
                </c:pt>
                <c:pt idx="7">
                  <c:v>257</c:v>
                </c:pt>
                <c:pt idx="8">
                  <c:v>271</c:v>
                </c:pt>
                <c:pt idx="9">
                  <c:v>302</c:v>
                </c:pt>
                <c:pt idx="10">
                  <c:v>384</c:v>
                </c:pt>
                <c:pt idx="11">
                  <c:v>400</c:v>
                </c:pt>
                <c:pt idx="12">
                  <c:v>400</c:v>
                </c:pt>
                <c:pt idx="13">
                  <c:v>437</c:v>
                </c:pt>
                <c:pt idx="14">
                  <c:v>497</c:v>
                </c:pt>
                <c:pt idx="15">
                  <c:v>505</c:v>
                </c:pt>
                <c:pt idx="16">
                  <c:v>528</c:v>
                </c:pt>
                <c:pt idx="17">
                  <c:v>528</c:v>
                </c:pt>
                <c:pt idx="18">
                  <c:v>543</c:v>
                </c:pt>
                <c:pt idx="19">
                  <c:v>551</c:v>
                </c:pt>
                <c:pt idx="20">
                  <c:v>581</c:v>
                </c:pt>
                <c:pt idx="21">
                  <c:v>581</c:v>
                </c:pt>
                <c:pt idx="22">
                  <c:v>641</c:v>
                </c:pt>
                <c:pt idx="23">
                  <c:v>641</c:v>
                </c:pt>
                <c:pt idx="24">
                  <c:v>656</c:v>
                </c:pt>
                <c:pt idx="25">
                  <c:v>672</c:v>
                </c:pt>
                <c:pt idx="26">
                  <c:v>694</c:v>
                </c:pt>
                <c:pt idx="27">
                  <c:v>745</c:v>
                </c:pt>
                <c:pt idx="28">
                  <c:v>753</c:v>
                </c:pt>
                <c:pt idx="29">
                  <c:v>769</c:v>
                </c:pt>
                <c:pt idx="30">
                  <c:v>777</c:v>
                </c:pt>
                <c:pt idx="31">
                  <c:v>777</c:v>
                </c:pt>
                <c:pt idx="32">
                  <c:v>785</c:v>
                </c:pt>
                <c:pt idx="33">
                  <c:v>785</c:v>
                </c:pt>
                <c:pt idx="34">
                  <c:v>793</c:v>
                </c:pt>
                <c:pt idx="35">
                  <c:v>829</c:v>
                </c:pt>
                <c:pt idx="36">
                  <c:v>913</c:v>
                </c:pt>
                <c:pt idx="37">
                  <c:v>913</c:v>
                </c:pt>
                <c:pt idx="38">
                  <c:v>950</c:v>
                </c:pt>
                <c:pt idx="39">
                  <c:v>1026</c:v>
                </c:pt>
                <c:pt idx="40">
                  <c:v>1049</c:v>
                </c:pt>
                <c:pt idx="41">
                  <c:v>1056</c:v>
                </c:pt>
                <c:pt idx="42">
                  <c:v>1056</c:v>
                </c:pt>
                <c:pt idx="43">
                  <c:v>1056</c:v>
                </c:pt>
                <c:pt idx="44">
                  <c:v>1063</c:v>
                </c:pt>
                <c:pt idx="45">
                  <c:v>1063</c:v>
                </c:pt>
                <c:pt idx="46">
                  <c:v>1063</c:v>
                </c:pt>
                <c:pt idx="47">
                  <c:v>1064</c:v>
                </c:pt>
                <c:pt idx="48">
                  <c:v>1070</c:v>
                </c:pt>
                <c:pt idx="49">
                  <c:v>1071</c:v>
                </c:pt>
                <c:pt idx="50">
                  <c:v>1078</c:v>
                </c:pt>
                <c:pt idx="51">
                  <c:v>1078</c:v>
                </c:pt>
                <c:pt idx="52">
                  <c:v>1079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37</c:v>
                </c:pt>
                <c:pt idx="57">
                  <c:v>1145</c:v>
                </c:pt>
                <c:pt idx="58">
                  <c:v>1162</c:v>
                </c:pt>
                <c:pt idx="59">
                  <c:v>1169</c:v>
                </c:pt>
                <c:pt idx="60">
                  <c:v>1177</c:v>
                </c:pt>
                <c:pt idx="61">
                  <c:v>1177</c:v>
                </c:pt>
                <c:pt idx="62">
                  <c:v>1183</c:v>
                </c:pt>
                <c:pt idx="63">
                  <c:v>1183</c:v>
                </c:pt>
                <c:pt idx="64">
                  <c:v>1184</c:v>
                </c:pt>
                <c:pt idx="65">
                  <c:v>1184</c:v>
                </c:pt>
                <c:pt idx="66">
                  <c:v>1185</c:v>
                </c:pt>
                <c:pt idx="67">
                  <c:v>1191</c:v>
                </c:pt>
                <c:pt idx="68">
                  <c:v>1192</c:v>
                </c:pt>
                <c:pt idx="69">
                  <c:v>1192</c:v>
                </c:pt>
                <c:pt idx="70">
                  <c:v>1199</c:v>
                </c:pt>
                <c:pt idx="71">
                  <c:v>1207</c:v>
                </c:pt>
                <c:pt idx="72">
                  <c:v>1207</c:v>
                </c:pt>
                <c:pt idx="73">
                  <c:v>1274</c:v>
                </c:pt>
                <c:pt idx="74">
                  <c:v>1280</c:v>
                </c:pt>
                <c:pt idx="75">
                  <c:v>1289</c:v>
                </c:pt>
                <c:pt idx="76">
                  <c:v>1289</c:v>
                </c:pt>
                <c:pt idx="77">
                  <c:v>1290</c:v>
                </c:pt>
                <c:pt idx="78">
                  <c:v>1311</c:v>
                </c:pt>
                <c:pt idx="79">
                  <c:v>1311</c:v>
                </c:pt>
                <c:pt idx="80">
                  <c:v>1312</c:v>
                </c:pt>
                <c:pt idx="81">
                  <c:v>1312</c:v>
                </c:pt>
                <c:pt idx="82">
                  <c:v>1312</c:v>
                </c:pt>
                <c:pt idx="83">
                  <c:v>1320</c:v>
                </c:pt>
                <c:pt idx="84">
                  <c:v>1320</c:v>
                </c:pt>
                <c:pt idx="85">
                  <c:v>1320</c:v>
                </c:pt>
                <c:pt idx="86">
                  <c:v>1329.5</c:v>
                </c:pt>
                <c:pt idx="87">
                  <c:v>1335</c:v>
                </c:pt>
                <c:pt idx="88">
                  <c:v>1342</c:v>
                </c:pt>
                <c:pt idx="89">
                  <c:v>1378</c:v>
                </c:pt>
                <c:pt idx="90">
                  <c:v>1402</c:v>
                </c:pt>
                <c:pt idx="91">
                  <c:v>1403</c:v>
                </c:pt>
                <c:pt idx="92">
                  <c:v>1410</c:v>
                </c:pt>
                <c:pt idx="93">
                  <c:v>1425</c:v>
                </c:pt>
                <c:pt idx="94">
                  <c:v>1425</c:v>
                </c:pt>
                <c:pt idx="95">
                  <c:v>1431</c:v>
                </c:pt>
                <c:pt idx="96">
                  <c:v>1432</c:v>
                </c:pt>
                <c:pt idx="97">
                  <c:v>1433</c:v>
                </c:pt>
                <c:pt idx="98">
                  <c:v>1433</c:v>
                </c:pt>
                <c:pt idx="99">
                  <c:v>1514</c:v>
                </c:pt>
                <c:pt idx="100">
                  <c:v>1514</c:v>
                </c:pt>
                <c:pt idx="101">
                  <c:v>1514</c:v>
                </c:pt>
                <c:pt idx="102">
                  <c:v>1522</c:v>
                </c:pt>
                <c:pt idx="103">
                  <c:v>1538</c:v>
                </c:pt>
                <c:pt idx="104">
                  <c:v>1546</c:v>
                </c:pt>
                <c:pt idx="105">
                  <c:v>1554</c:v>
                </c:pt>
                <c:pt idx="106">
                  <c:v>1554</c:v>
                </c:pt>
                <c:pt idx="107">
                  <c:v>1561</c:v>
                </c:pt>
                <c:pt idx="108">
                  <c:v>1584</c:v>
                </c:pt>
                <c:pt idx="109">
                  <c:v>1643</c:v>
                </c:pt>
                <c:pt idx="110">
                  <c:v>1690</c:v>
                </c:pt>
                <c:pt idx="111">
                  <c:v>1771</c:v>
                </c:pt>
                <c:pt idx="112">
                  <c:v>1810</c:v>
                </c:pt>
                <c:pt idx="113">
                  <c:v>1816</c:v>
                </c:pt>
                <c:pt idx="114">
                  <c:v>1817</c:v>
                </c:pt>
                <c:pt idx="115">
                  <c:v>1824</c:v>
                </c:pt>
                <c:pt idx="116">
                  <c:v>1899</c:v>
                </c:pt>
                <c:pt idx="117">
                  <c:v>1930</c:v>
                </c:pt>
                <c:pt idx="118">
                  <c:v>1946</c:v>
                </c:pt>
                <c:pt idx="119">
                  <c:v>1953</c:v>
                </c:pt>
                <c:pt idx="120">
                  <c:v>2019</c:v>
                </c:pt>
                <c:pt idx="121">
                  <c:v>2147</c:v>
                </c:pt>
                <c:pt idx="122">
                  <c:v>2184</c:v>
                </c:pt>
                <c:pt idx="123">
                  <c:v>2187</c:v>
                </c:pt>
                <c:pt idx="124">
                  <c:v>2232</c:v>
                </c:pt>
                <c:pt idx="125">
                  <c:v>2275</c:v>
                </c:pt>
                <c:pt idx="126">
                  <c:v>2307</c:v>
                </c:pt>
                <c:pt idx="127">
                  <c:v>2322</c:v>
                </c:pt>
                <c:pt idx="128">
                  <c:v>2329</c:v>
                </c:pt>
                <c:pt idx="129">
                  <c:v>2330</c:v>
                </c:pt>
                <c:pt idx="130">
                  <c:v>2403</c:v>
                </c:pt>
                <c:pt idx="131">
                  <c:v>2434</c:v>
                </c:pt>
                <c:pt idx="132">
                  <c:v>2457</c:v>
                </c:pt>
                <c:pt idx="133">
                  <c:v>2531</c:v>
                </c:pt>
                <c:pt idx="134">
                  <c:v>2532</c:v>
                </c:pt>
                <c:pt idx="135">
                  <c:v>2539</c:v>
                </c:pt>
                <c:pt idx="136">
                  <c:v>2555</c:v>
                </c:pt>
                <c:pt idx="137">
                  <c:v>2555</c:v>
                </c:pt>
                <c:pt idx="138">
                  <c:v>2564</c:v>
                </c:pt>
                <c:pt idx="139">
                  <c:v>2570</c:v>
                </c:pt>
                <c:pt idx="140">
                  <c:v>2578</c:v>
                </c:pt>
                <c:pt idx="141">
                  <c:v>2722</c:v>
                </c:pt>
                <c:pt idx="142">
                  <c:v>2796</c:v>
                </c:pt>
                <c:pt idx="143">
                  <c:v>2827</c:v>
                </c:pt>
                <c:pt idx="144">
                  <c:v>2833</c:v>
                </c:pt>
                <c:pt idx="145">
                  <c:v>2833</c:v>
                </c:pt>
                <c:pt idx="146">
                  <c:v>2833</c:v>
                </c:pt>
                <c:pt idx="147">
                  <c:v>2849</c:v>
                </c:pt>
                <c:pt idx="148">
                  <c:v>2970</c:v>
                </c:pt>
                <c:pt idx="149">
                  <c:v>3980.5</c:v>
                </c:pt>
                <c:pt idx="150">
                  <c:v>3999.5</c:v>
                </c:pt>
                <c:pt idx="151">
                  <c:v>5491</c:v>
                </c:pt>
                <c:pt idx="152">
                  <c:v>5650.5</c:v>
                </c:pt>
                <c:pt idx="153">
                  <c:v>5746</c:v>
                </c:pt>
                <c:pt idx="154">
                  <c:v>5879</c:v>
                </c:pt>
                <c:pt idx="155">
                  <c:v>-4796</c:v>
                </c:pt>
                <c:pt idx="156">
                  <c:v>-4332</c:v>
                </c:pt>
                <c:pt idx="157">
                  <c:v>-4209</c:v>
                </c:pt>
                <c:pt idx="158">
                  <c:v>-965.5</c:v>
                </c:pt>
                <c:pt idx="159">
                  <c:v>-884.5</c:v>
                </c:pt>
                <c:pt idx="160">
                  <c:v>-862</c:v>
                </c:pt>
                <c:pt idx="161">
                  <c:v>-583</c:v>
                </c:pt>
                <c:pt idx="162">
                  <c:v>-573.5</c:v>
                </c:pt>
                <c:pt idx="163">
                  <c:v>-502</c:v>
                </c:pt>
                <c:pt idx="164">
                  <c:v>-118</c:v>
                </c:pt>
                <c:pt idx="165">
                  <c:v>126.5</c:v>
                </c:pt>
                <c:pt idx="166">
                  <c:v>2226</c:v>
                </c:pt>
                <c:pt idx="167">
                  <c:v>4098.5</c:v>
                </c:pt>
                <c:pt idx="168">
                  <c:v>5491</c:v>
                </c:pt>
                <c:pt idx="169">
                  <c:v>5650.5</c:v>
                </c:pt>
                <c:pt idx="170">
                  <c:v>5746</c:v>
                </c:pt>
                <c:pt idx="171">
                  <c:v>5879</c:v>
                </c:pt>
              </c:numCache>
            </c:numRef>
          </c:xVal>
          <c:yVal>
            <c:numRef>
              <c:f>'Active A'!$O$21:$O$992</c:f>
              <c:numCache>
                <c:formatCode>General</c:formatCode>
                <c:ptCount val="972"/>
                <c:pt idx="0">
                  <c:v>0.0391279528837707</c:v>
                </c:pt>
                <c:pt idx="1">
                  <c:v>-0.183519911117368</c:v>
                </c:pt>
                <c:pt idx="2">
                  <c:v>-0.184262689646146</c:v>
                </c:pt>
                <c:pt idx="3">
                  <c:v>-0.185330433781264</c:v>
                </c:pt>
                <c:pt idx="4">
                  <c:v>-0.192665371752945</c:v>
                </c:pt>
                <c:pt idx="5">
                  <c:v>-0.194661589049035</c:v>
                </c:pt>
                <c:pt idx="6">
                  <c:v>-0.195079401971472</c:v>
                </c:pt>
                <c:pt idx="7">
                  <c:v>-0.195450791235861</c:v>
                </c:pt>
                <c:pt idx="8">
                  <c:v>-0.196100722448542</c:v>
                </c:pt>
                <c:pt idx="9">
                  <c:v>-0.197539855848049</c:v>
                </c:pt>
                <c:pt idx="10">
                  <c:v>-0.201346595808035</c:v>
                </c:pt>
                <c:pt idx="11">
                  <c:v>-0.202089374336813</c:v>
                </c:pt>
                <c:pt idx="12">
                  <c:v>-0.202089374336813</c:v>
                </c:pt>
                <c:pt idx="13">
                  <c:v>-0.203807049684611</c:v>
                </c:pt>
                <c:pt idx="14">
                  <c:v>-0.206592469167528</c:v>
                </c:pt>
                <c:pt idx="15">
                  <c:v>-0.206963858431917</c:v>
                </c:pt>
                <c:pt idx="16">
                  <c:v>-0.208031602567035</c:v>
                </c:pt>
                <c:pt idx="17">
                  <c:v>-0.208031602567035</c:v>
                </c:pt>
                <c:pt idx="18">
                  <c:v>-0.208727957437764</c:v>
                </c:pt>
                <c:pt idx="19">
                  <c:v>-0.209099346702153</c:v>
                </c:pt>
                <c:pt idx="20">
                  <c:v>-0.210492056443611</c:v>
                </c:pt>
                <c:pt idx="21">
                  <c:v>-0.210492056443611</c:v>
                </c:pt>
                <c:pt idx="22">
                  <c:v>-0.213277475926528</c:v>
                </c:pt>
                <c:pt idx="23">
                  <c:v>-0.213277475926528</c:v>
                </c:pt>
                <c:pt idx="24">
                  <c:v>-0.213973830797257</c:v>
                </c:pt>
                <c:pt idx="25">
                  <c:v>-0.214716609326035</c:v>
                </c:pt>
                <c:pt idx="26">
                  <c:v>-0.215737929803104</c:v>
                </c:pt>
                <c:pt idx="27">
                  <c:v>-0.218105536363584</c:v>
                </c:pt>
                <c:pt idx="28">
                  <c:v>-0.218476925627972</c:v>
                </c:pt>
                <c:pt idx="29">
                  <c:v>-0.21921970415675</c:v>
                </c:pt>
                <c:pt idx="30">
                  <c:v>-0.219591093421139</c:v>
                </c:pt>
                <c:pt idx="31">
                  <c:v>-0.219591093421139</c:v>
                </c:pt>
                <c:pt idx="32">
                  <c:v>-0.219962482685528</c:v>
                </c:pt>
                <c:pt idx="33">
                  <c:v>-0.219962482685528</c:v>
                </c:pt>
                <c:pt idx="34">
                  <c:v>-0.220333871949917</c:v>
                </c:pt>
                <c:pt idx="35">
                  <c:v>-0.222005123639667</c:v>
                </c:pt>
                <c:pt idx="36">
                  <c:v>-0.22590471091575</c:v>
                </c:pt>
                <c:pt idx="37">
                  <c:v>-0.22590471091575</c:v>
                </c:pt>
                <c:pt idx="38">
                  <c:v>-0.227622386263549</c:v>
                </c:pt>
                <c:pt idx="39">
                  <c:v>-0.231150584275243</c:v>
                </c:pt>
                <c:pt idx="40">
                  <c:v>-0.232218328410361</c:v>
                </c:pt>
                <c:pt idx="41">
                  <c:v>-0.232543294016702</c:v>
                </c:pt>
                <c:pt idx="42">
                  <c:v>-0.232543294016702</c:v>
                </c:pt>
                <c:pt idx="43">
                  <c:v>-0.232543294016702</c:v>
                </c:pt>
                <c:pt idx="44">
                  <c:v>-0.232868259623042</c:v>
                </c:pt>
                <c:pt idx="45">
                  <c:v>-0.232868259623042</c:v>
                </c:pt>
                <c:pt idx="46">
                  <c:v>-0.232868259623042</c:v>
                </c:pt>
                <c:pt idx="47">
                  <c:v>-0.232914683281091</c:v>
                </c:pt>
                <c:pt idx="48">
                  <c:v>-0.233193225229382</c:v>
                </c:pt>
                <c:pt idx="49">
                  <c:v>-0.233239648887431</c:v>
                </c:pt>
                <c:pt idx="50">
                  <c:v>-0.233564614493771</c:v>
                </c:pt>
                <c:pt idx="51">
                  <c:v>-0.233564614493771</c:v>
                </c:pt>
                <c:pt idx="52">
                  <c:v>-0.23361103815182</c:v>
                </c:pt>
                <c:pt idx="53">
                  <c:v>-0.236303610318639</c:v>
                </c:pt>
                <c:pt idx="54">
                  <c:v>-0.236303610318639</c:v>
                </c:pt>
                <c:pt idx="55">
                  <c:v>-0.236303610318639</c:v>
                </c:pt>
                <c:pt idx="56">
                  <c:v>-0.236303610318639</c:v>
                </c:pt>
                <c:pt idx="57">
                  <c:v>-0.236674999583028</c:v>
                </c:pt>
                <c:pt idx="58">
                  <c:v>-0.237464201769854</c:v>
                </c:pt>
                <c:pt idx="59">
                  <c:v>-0.237789167376195</c:v>
                </c:pt>
                <c:pt idx="60">
                  <c:v>-0.238160556640584</c:v>
                </c:pt>
                <c:pt idx="61">
                  <c:v>-0.238160556640584</c:v>
                </c:pt>
                <c:pt idx="62">
                  <c:v>-0.238439098588875</c:v>
                </c:pt>
                <c:pt idx="63">
                  <c:v>-0.238439098588875</c:v>
                </c:pt>
                <c:pt idx="64">
                  <c:v>-0.238485522246924</c:v>
                </c:pt>
                <c:pt idx="65">
                  <c:v>-0.238485522246924</c:v>
                </c:pt>
                <c:pt idx="66">
                  <c:v>-0.238531945904972</c:v>
                </c:pt>
                <c:pt idx="67">
                  <c:v>-0.238810487853264</c:v>
                </c:pt>
                <c:pt idx="68">
                  <c:v>-0.238856911511313</c:v>
                </c:pt>
                <c:pt idx="69">
                  <c:v>-0.238856911511313</c:v>
                </c:pt>
                <c:pt idx="70">
                  <c:v>-0.239181877117653</c:v>
                </c:pt>
                <c:pt idx="71">
                  <c:v>-0.239553266382042</c:v>
                </c:pt>
                <c:pt idx="72">
                  <c:v>-0.239553266382042</c:v>
                </c:pt>
                <c:pt idx="73">
                  <c:v>-0.242663651471299</c:v>
                </c:pt>
                <c:pt idx="74">
                  <c:v>-0.242942193419591</c:v>
                </c:pt>
                <c:pt idx="75">
                  <c:v>-0.243360006342028</c:v>
                </c:pt>
                <c:pt idx="76">
                  <c:v>-0.243360006342028</c:v>
                </c:pt>
                <c:pt idx="77">
                  <c:v>-0.243406430000077</c:v>
                </c:pt>
                <c:pt idx="78">
                  <c:v>-0.244381326819098</c:v>
                </c:pt>
                <c:pt idx="79">
                  <c:v>-0.244381326819098</c:v>
                </c:pt>
                <c:pt idx="80">
                  <c:v>-0.244427750477146</c:v>
                </c:pt>
                <c:pt idx="81">
                  <c:v>-0.244427750477146</c:v>
                </c:pt>
                <c:pt idx="82">
                  <c:v>-0.244427750477146</c:v>
                </c:pt>
                <c:pt idx="83">
                  <c:v>-0.244799139741535</c:v>
                </c:pt>
                <c:pt idx="84">
                  <c:v>-0.244799139741535</c:v>
                </c:pt>
                <c:pt idx="85">
                  <c:v>-0.244799139741535</c:v>
                </c:pt>
                <c:pt idx="86">
                  <c:v>-0.245240164492997</c:v>
                </c:pt>
                <c:pt idx="87">
                  <c:v>-0.245495494612264</c:v>
                </c:pt>
                <c:pt idx="88">
                  <c:v>-0.245820460218604</c:v>
                </c:pt>
                <c:pt idx="89">
                  <c:v>-0.247491711908354</c:v>
                </c:pt>
                <c:pt idx="90">
                  <c:v>-0.248605879701521</c:v>
                </c:pt>
                <c:pt idx="91">
                  <c:v>-0.24865230335957</c:v>
                </c:pt>
                <c:pt idx="92">
                  <c:v>-0.24897726896591</c:v>
                </c:pt>
                <c:pt idx="93">
                  <c:v>-0.249673623836639</c:v>
                </c:pt>
                <c:pt idx="94">
                  <c:v>-0.249673623836639</c:v>
                </c:pt>
                <c:pt idx="95">
                  <c:v>-0.249952165784931</c:v>
                </c:pt>
                <c:pt idx="96">
                  <c:v>-0.249998589442979</c:v>
                </c:pt>
                <c:pt idx="97">
                  <c:v>-0.250045013101028</c:v>
                </c:pt>
                <c:pt idx="98">
                  <c:v>-0.250045013101028</c:v>
                </c:pt>
                <c:pt idx="99">
                  <c:v>-0.253805329402966</c:v>
                </c:pt>
                <c:pt idx="100">
                  <c:v>-0.253805329402966</c:v>
                </c:pt>
                <c:pt idx="101">
                  <c:v>-0.253805329402966</c:v>
                </c:pt>
                <c:pt idx="102">
                  <c:v>-0.254176718667355</c:v>
                </c:pt>
                <c:pt idx="103">
                  <c:v>-0.254919497196132</c:v>
                </c:pt>
                <c:pt idx="104">
                  <c:v>-0.255290886460521</c:v>
                </c:pt>
                <c:pt idx="105">
                  <c:v>-0.25566227572491</c:v>
                </c:pt>
                <c:pt idx="106">
                  <c:v>-0.25566227572491</c:v>
                </c:pt>
                <c:pt idx="107">
                  <c:v>-0.25598724133125</c:v>
                </c:pt>
                <c:pt idx="108">
                  <c:v>-0.257054985466368</c:v>
                </c:pt>
                <c:pt idx="109">
                  <c:v>-0.259793981291236</c:v>
                </c:pt>
                <c:pt idx="110">
                  <c:v>-0.261975893219521</c:v>
                </c:pt>
                <c:pt idx="111">
                  <c:v>-0.265736209521459</c:v>
                </c:pt>
                <c:pt idx="112">
                  <c:v>-0.267546732185354</c:v>
                </c:pt>
                <c:pt idx="113">
                  <c:v>-0.267825274133646</c:v>
                </c:pt>
                <c:pt idx="114">
                  <c:v>-0.267871697791695</c:v>
                </c:pt>
                <c:pt idx="115">
                  <c:v>-0.268196663398035</c:v>
                </c:pt>
                <c:pt idx="116">
                  <c:v>-0.271678437751681</c:v>
                </c:pt>
                <c:pt idx="117">
                  <c:v>-0.273117571151188</c:v>
                </c:pt>
                <c:pt idx="118">
                  <c:v>-0.273860349679966</c:v>
                </c:pt>
                <c:pt idx="119">
                  <c:v>-0.274185315286306</c:v>
                </c:pt>
                <c:pt idx="120">
                  <c:v>-0.277249276717514</c:v>
                </c:pt>
                <c:pt idx="121">
                  <c:v>-0.283191504947736</c:v>
                </c:pt>
                <c:pt idx="122">
                  <c:v>-0.284909180295535</c:v>
                </c:pt>
                <c:pt idx="123">
                  <c:v>-0.285048451269681</c:v>
                </c:pt>
                <c:pt idx="124">
                  <c:v>-0.287137515881868</c:v>
                </c:pt>
                <c:pt idx="125">
                  <c:v>-0.289133733177959</c:v>
                </c:pt>
                <c:pt idx="126">
                  <c:v>-0.290619290235514</c:v>
                </c:pt>
                <c:pt idx="127">
                  <c:v>-0.291315645106243</c:v>
                </c:pt>
                <c:pt idx="128">
                  <c:v>-0.291640610712584</c:v>
                </c:pt>
                <c:pt idx="129">
                  <c:v>-0.291687034370632</c:v>
                </c:pt>
                <c:pt idx="130">
                  <c:v>-0.295075961408181</c:v>
                </c:pt>
                <c:pt idx="131">
                  <c:v>-0.296515094807688</c:v>
                </c:pt>
                <c:pt idx="132">
                  <c:v>-0.297582838942806</c:v>
                </c:pt>
                <c:pt idx="133">
                  <c:v>-0.301018189638403</c:v>
                </c:pt>
                <c:pt idx="134">
                  <c:v>-0.301064613296452</c:v>
                </c:pt>
                <c:pt idx="135">
                  <c:v>-0.301389578902792</c:v>
                </c:pt>
                <c:pt idx="136">
                  <c:v>-0.30213235743157</c:v>
                </c:pt>
                <c:pt idx="137">
                  <c:v>-0.30213235743157</c:v>
                </c:pt>
                <c:pt idx="138">
                  <c:v>-0.302550170354007</c:v>
                </c:pt>
                <c:pt idx="139">
                  <c:v>-0.302828712302299</c:v>
                </c:pt>
                <c:pt idx="140">
                  <c:v>-0.303200101566688</c:v>
                </c:pt>
                <c:pt idx="141">
                  <c:v>-0.309885108325688</c:v>
                </c:pt>
                <c:pt idx="142">
                  <c:v>-0.313320459021285</c:v>
                </c:pt>
                <c:pt idx="143">
                  <c:v>-0.314759592420792</c:v>
                </c:pt>
                <c:pt idx="144">
                  <c:v>-0.315038134369084</c:v>
                </c:pt>
                <c:pt idx="145">
                  <c:v>-0.315038134369084</c:v>
                </c:pt>
                <c:pt idx="146">
                  <c:v>-0.315038134369084</c:v>
                </c:pt>
                <c:pt idx="147">
                  <c:v>-0.315780912897861</c:v>
                </c:pt>
                <c:pt idx="148">
                  <c:v>-0.321398175521743</c:v>
                </c:pt>
                <c:pt idx="149">
                  <c:v>-0.368309281979865</c:v>
                </c:pt>
                <c:pt idx="150">
                  <c:v>-0.369191331482789</c:v>
                </c:pt>
                <c:pt idx="151">
                  <c:v>-0.438432217462292</c:v>
                </c:pt>
                <c:pt idx="152">
                  <c:v>-0.445836790921046</c:v>
                </c:pt>
                <c:pt idx="153">
                  <c:v>-0.450270250264688</c:v>
                </c:pt>
                <c:pt idx="154">
                  <c:v>-0.456444596785153</c:v>
                </c:pt>
                <c:pt idx="155">
                  <c:v>0.0391279528837707</c:v>
                </c:pt>
                <c:pt idx="156">
                  <c:v>0.0175873755492152</c:v>
                </c:pt>
                <c:pt idx="157">
                  <c:v>0.011877265609236</c:v>
                </c:pt>
                <c:pt idx="158">
                  <c:v>-0.138697869271434</c:v>
                </c:pt>
                <c:pt idx="159">
                  <c:v>-0.142458185573372</c:v>
                </c:pt>
                <c:pt idx="160">
                  <c:v>-0.143502717879466</c:v>
                </c:pt>
                <c:pt idx="161">
                  <c:v>-0.156454918475028</c:v>
                </c:pt>
                <c:pt idx="162">
                  <c:v>-0.15689594322649</c:v>
                </c:pt>
                <c:pt idx="163">
                  <c:v>-0.160215234776966</c:v>
                </c:pt>
                <c:pt idx="164">
                  <c:v>-0.178041919467632</c:v>
                </c:pt>
                <c:pt idx="165">
                  <c:v>-0.189392503860518</c:v>
                </c:pt>
                <c:pt idx="166">
                  <c:v>-0.286858973933577</c:v>
                </c:pt>
                <c:pt idx="167">
                  <c:v>-0.373787273629601</c:v>
                </c:pt>
                <c:pt idx="168">
                  <c:v>-0.438432217462292</c:v>
                </c:pt>
                <c:pt idx="169">
                  <c:v>-0.445836790921046</c:v>
                </c:pt>
                <c:pt idx="170">
                  <c:v>-0.450270250264688</c:v>
                </c:pt>
                <c:pt idx="171">
                  <c:v>-0.456444596785153</c:v>
                </c:pt>
              </c:numCache>
            </c:numRef>
          </c:yVal>
          <c:smooth val="0"/>
        </c:ser>
        <c:axId val="77540959"/>
        <c:axId val="82836227"/>
      </c:scatterChart>
      <c:valAx>
        <c:axId val="77540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726260962472"/>
              <c:y val="0.848297574626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6227"/>
        <c:crossesAt val="0"/>
        <c:crossBetween val="midCat"/>
      </c:valAx>
      <c:valAx>
        <c:axId val="8283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2241908916886"/>
              <c:y val="0.178754664179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409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7267506566354"/>
          <c:y val="0.905200559701493"/>
          <c:w val="0.544940568935583"/>
          <c:h val="0.05760261194029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 Per - O-C Diagr.</a:t>
            </a:r>
          </a:p>
        </c:rich>
      </c:tx>
      <c:layout>
        <c:manualLayout>
          <c:xMode val="edge"/>
          <c:yMode val="edge"/>
          <c:x val="0.419653990024938"/>
          <c:y val="0.047585311134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68079800499"/>
          <c:y val="0.128350454599126"/>
          <c:w val="0.919186408977556"/>
          <c:h val="0.744125634667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150624003799749</c:v>
                </c:pt>
                <c:pt idx="2">
                  <c:v>-0.00533960092434427</c:v>
                </c:pt>
                <c:pt idx="3">
                  <c:v>-0.0123308046604507</c:v>
                </c:pt>
                <c:pt idx="4">
                  <c:v>-0.00193600567581598</c:v>
                </c:pt>
                <c:pt idx="5">
                  <c:v>-0.0107836058887187</c:v>
                </c:pt>
                <c:pt idx="6">
                  <c:v>0.0226851939223707</c:v>
                </c:pt>
                <c:pt idx="7">
                  <c:v>-0.0067444064115989</c:v>
                </c:pt>
                <c:pt idx="8">
                  <c:v>-0.0335528071445879</c:v>
                </c:pt>
                <c:pt idx="9">
                  <c:v>-0.0104976090806304</c:v>
                </c:pt>
                <c:pt idx="10">
                  <c:v>-0.000560009466425981</c:v>
                </c:pt>
                <c:pt idx="11">
                  <c:v>0.00843999053904554</c:v>
                </c:pt>
                <c:pt idx="12">
                  <c:v>0.00573318966053193</c:v>
                </c:pt>
                <c:pt idx="13">
                  <c:v>0.00574918823986081</c:v>
                </c:pt>
                <c:pt idx="14">
                  <c:v>0.0172179880537442</c:v>
                </c:pt>
                <c:pt idx="15">
                  <c:v>-0.0190592124854447</c:v>
                </c:pt>
                <c:pt idx="16">
                  <c:v>0.0129407875137986</c:v>
                </c:pt>
                <c:pt idx="17">
                  <c:v>-0.0148052128497511</c:v>
                </c:pt>
                <c:pt idx="18">
                  <c:v>-0.00233641303930199</c:v>
                </c:pt>
                <c:pt idx="19">
                  <c:v>0.00517158625734737</c:v>
                </c:pt>
                <c:pt idx="20">
                  <c:v>0.0151715862521087</c:v>
                </c:pt>
                <c:pt idx="21">
                  <c:v>-0.00381241516879527</c:v>
                </c:pt>
                <c:pt idx="22">
                  <c:v>0.006187584833242</c:v>
                </c:pt>
                <c:pt idx="23">
                  <c:v>0.0154415844808682</c:v>
                </c:pt>
                <c:pt idx="24">
                  <c:v>0.00837918409524718</c:v>
                </c:pt>
                <c:pt idx="25">
                  <c:v>0.00441838358528912</c:v>
                </c:pt>
                <c:pt idx="26">
                  <c:v>0.00828198236558819</c:v>
                </c:pt>
                <c:pt idx="27">
                  <c:v>0.000750782186514698</c:v>
                </c:pt>
                <c:pt idx="28">
                  <c:v>0.0156883818053757</c:v>
                </c:pt>
                <c:pt idx="29">
                  <c:v>-0.00184281838301104</c:v>
                </c:pt>
                <c:pt idx="30">
                  <c:v>0.0121571816125652</c:v>
                </c:pt>
                <c:pt idx="31">
                  <c:v>-0.0173740185782663</c:v>
                </c:pt>
                <c:pt idx="32">
                  <c:v>0.0106259814201621</c:v>
                </c:pt>
                <c:pt idx="33">
                  <c:v>0.00809478123119334</c:v>
                </c:pt>
                <c:pt idx="34">
                  <c:v>-0.00229561961168656</c:v>
                </c:pt>
                <c:pt idx="35">
                  <c:v>0.0031267783997464</c:v>
                </c:pt>
                <c:pt idx="36">
                  <c:v>0.0161267783987569</c:v>
                </c:pt>
                <c:pt idx="37">
                  <c:v>0.0244199775261222</c:v>
                </c:pt>
                <c:pt idx="38">
                  <c:v>0.010373575722042</c:v>
                </c:pt>
                <c:pt idx="39">
                  <c:v>0.0160963751768577</c:v>
                </c:pt>
                <c:pt idx="40">
                  <c:v>-0.00111842498881742</c:v>
                </c:pt>
                <c:pt idx="41">
                  <c:v>0.00088157501159003</c:v>
                </c:pt>
                <c:pt idx="42">
                  <c:v>0.00788157500937814</c:v>
                </c:pt>
                <c:pt idx="43">
                  <c:v>-0.0113332251494285</c:v>
                </c:pt>
                <c:pt idx="44">
                  <c:v>-0.00433322515164036</c:v>
                </c:pt>
                <c:pt idx="45">
                  <c:v>0.001666774849582</c:v>
                </c:pt>
                <c:pt idx="46">
                  <c:v>0.00635037482425105</c:v>
                </c:pt>
                <c:pt idx="47">
                  <c:v>0.00345197467686376</c:v>
                </c:pt>
                <c:pt idx="48">
                  <c:v>0.00313557466142811</c:v>
                </c:pt>
                <c:pt idx="49">
                  <c:v>0.00092077448789496</c:v>
                </c:pt>
                <c:pt idx="50">
                  <c:v>0.00192077449173667</c:v>
                </c:pt>
                <c:pt idx="51">
                  <c:v>0.00760437447024742</c:v>
                </c:pt>
                <c:pt idx="52">
                  <c:v>-0.0307468269093079</c:v>
                </c:pt>
                <c:pt idx="53">
                  <c:v>-0.0127468269056408</c:v>
                </c:pt>
                <c:pt idx="54">
                  <c:v>-0.00374682690744521</c:v>
                </c:pt>
                <c:pt idx="55">
                  <c:v>0.000253173093369696</c:v>
                </c:pt>
                <c:pt idx="56">
                  <c:v>-0.00527802709984826</c:v>
                </c:pt>
                <c:pt idx="57">
                  <c:v>0.0123431725005503</c:v>
                </c:pt>
                <c:pt idx="58">
                  <c:v>0.00412837234034669</c:v>
                </c:pt>
                <c:pt idx="59">
                  <c:v>0.00259717214794364</c:v>
                </c:pt>
                <c:pt idx="60">
                  <c:v>0.0135971721465467</c:v>
                </c:pt>
                <c:pt idx="61">
                  <c:v>-0.0123012279946124</c:v>
                </c:pt>
                <c:pt idx="62">
                  <c:v>0.000698772004398052</c:v>
                </c:pt>
                <c:pt idx="63">
                  <c:v>-0.0116176280134823</c:v>
                </c:pt>
                <c:pt idx="64">
                  <c:v>0.00538237198634306</c:v>
                </c:pt>
                <c:pt idx="65">
                  <c:v>0.0050659719563555</c:v>
                </c:pt>
                <c:pt idx="66">
                  <c:v>0.00616757181705907</c:v>
                </c:pt>
                <c:pt idx="67">
                  <c:v>-0.00514882820425555</c:v>
                </c:pt>
                <c:pt idx="68">
                  <c:v>-0.00214882820728235</c:v>
                </c:pt>
                <c:pt idx="69">
                  <c:v>-0.00236362837313209</c:v>
                </c:pt>
                <c:pt idx="70">
                  <c:v>-0.00589482856594259</c:v>
                </c:pt>
                <c:pt idx="71">
                  <c:v>0.00710517143306788</c:v>
                </c:pt>
                <c:pt idx="72">
                  <c:v>0.00190636985644232</c:v>
                </c:pt>
                <c:pt idx="73">
                  <c:v>-0.00499203029175988</c:v>
                </c:pt>
                <c:pt idx="74">
                  <c:v>-0.00483963050646707</c:v>
                </c:pt>
                <c:pt idx="75">
                  <c:v>-0.00183963050221792</c:v>
                </c:pt>
                <c:pt idx="76">
                  <c:v>0.010843969474081</c:v>
                </c:pt>
                <c:pt idx="77">
                  <c:v>-0.00180043102591299</c:v>
                </c:pt>
                <c:pt idx="78">
                  <c:v>0.00119956897106022</c:v>
                </c:pt>
                <c:pt idx="79">
                  <c:v>-0.00811683104984695</c:v>
                </c:pt>
                <c:pt idx="80">
                  <c:v>0.00188316895219032</c:v>
                </c:pt>
                <c:pt idx="81">
                  <c:v>0.00488316895643948</c:v>
                </c:pt>
                <c:pt idx="82">
                  <c:v>-0.0196480312370113</c:v>
                </c:pt>
                <c:pt idx="83">
                  <c:v>-0.00764803123456659</c:v>
                </c:pt>
                <c:pt idx="84">
                  <c:v>-0.00664803123800084</c:v>
                </c:pt>
                <c:pt idx="85">
                  <c:v>-0.435123130635475</c:v>
                </c:pt>
                <c:pt idx="86">
                  <c:v>-0.0223940315918298</c:v>
                </c:pt>
                <c:pt idx="87">
                  <c:v>0.00439116823690711</c:v>
                </c:pt>
                <c:pt idx="88">
                  <c:v>-0.00499923260940705</c:v>
                </c:pt>
                <c:pt idx="89">
                  <c:v>0.000407166822697036</c:v>
                </c:pt>
                <c:pt idx="90">
                  <c:v>-0.000909233196580317</c:v>
                </c:pt>
                <c:pt idx="91">
                  <c:v>0.00787596663576551</c:v>
                </c:pt>
                <c:pt idx="92">
                  <c:v>0.00412996627710527</c:v>
                </c:pt>
                <c:pt idx="93">
                  <c:v>0.00912996628176188</c:v>
                </c:pt>
                <c:pt idx="94">
                  <c:v>0.012231566135597</c:v>
                </c:pt>
                <c:pt idx="95">
                  <c:v>0.00891516610863619</c:v>
                </c:pt>
                <c:pt idx="96">
                  <c:v>-0.00640123391349334</c:v>
                </c:pt>
                <c:pt idx="97">
                  <c:v>0.00859876608592458</c:v>
                </c:pt>
                <c:pt idx="98">
                  <c:v>-0.00702963583171368</c:v>
                </c:pt>
                <c:pt idx="99">
                  <c:v>-0.00502963583130622</c:v>
                </c:pt>
                <c:pt idx="100">
                  <c:v>0.0069703641711385</c:v>
                </c:pt>
                <c:pt idx="101">
                  <c:v>-0.00556083601986757</c:v>
                </c:pt>
                <c:pt idx="102">
                  <c:v>0.00737676360586193</c:v>
                </c:pt>
                <c:pt idx="103">
                  <c:v>-0.00915443658595905</c:v>
                </c:pt>
                <c:pt idx="104">
                  <c:v>-0.00168563677289058</c:v>
                </c:pt>
                <c:pt idx="105">
                  <c:v>0.0153143632269348</c:v>
                </c:pt>
                <c:pt idx="106">
                  <c:v>-0.00790043693996267</c:v>
                </c:pt>
                <c:pt idx="107">
                  <c:v>-0.00317763748898869</c:v>
                </c:pt>
                <c:pt idx="108">
                  <c:v>-0.00184523887583055</c:v>
                </c:pt>
                <c:pt idx="109">
                  <c:v>0.0182839600092848</c:v>
                </c:pt>
                <c:pt idx="110">
                  <c:v>0.00465555809205398</c:v>
                </c:pt>
                <c:pt idx="111">
                  <c:v>-0.0046840428331052</c:v>
                </c:pt>
                <c:pt idx="112">
                  <c:v>0.00141755702497903</c:v>
                </c:pt>
                <c:pt idx="113">
                  <c:v>-0.00689884299936239</c:v>
                </c:pt>
                <c:pt idx="114">
                  <c:v>-0.00111364316398976</c:v>
                </c:pt>
                <c:pt idx="115">
                  <c:v>-0.00184364493907196</c:v>
                </c:pt>
                <c:pt idx="116">
                  <c:v>0.00734795432799729</c:v>
                </c:pt>
                <c:pt idx="117">
                  <c:v>-0.00471444604772842</c:v>
                </c:pt>
                <c:pt idx="118">
                  <c:v>0.00307075378805166</c:v>
                </c:pt>
                <c:pt idx="119">
                  <c:v>-0.00581164778122911</c:v>
                </c:pt>
                <c:pt idx="120">
                  <c:v>-0.0133108508016448</c:v>
                </c:pt>
                <c:pt idx="121">
                  <c:v>-0.00401765167771373</c:v>
                </c:pt>
                <c:pt idx="122">
                  <c:v>0.00303314824122936</c:v>
                </c:pt>
                <c:pt idx="123">
                  <c:v>-0.00420485281938454</c:v>
                </c:pt>
                <c:pt idx="124">
                  <c:v>-0.000810053839813918</c:v>
                </c:pt>
                <c:pt idx="125">
                  <c:v>-0.0069348545948742</c:v>
                </c:pt>
                <c:pt idx="126">
                  <c:v>-0.00568085494887782</c:v>
                </c:pt>
                <c:pt idx="127">
                  <c:v>-0.000895655117346905</c:v>
                </c:pt>
                <c:pt idx="128">
                  <c:v>-0.00321205513319001</c:v>
                </c:pt>
                <c:pt idx="129">
                  <c:v>-0.003309256862849</c:v>
                </c:pt>
                <c:pt idx="130">
                  <c:v>-0.000117657597002108</c:v>
                </c:pt>
                <c:pt idx="131">
                  <c:v>-0.00339485814765794</c:v>
                </c:pt>
                <c:pt idx="132">
                  <c:v>-0.00580845989316003</c:v>
                </c:pt>
                <c:pt idx="133">
                  <c:v>0.0348751400815672</c:v>
                </c:pt>
                <c:pt idx="134">
                  <c:v>0.0376603399126907</c:v>
                </c:pt>
                <c:pt idx="135">
                  <c:v>-0.0124020604635007</c:v>
                </c:pt>
                <c:pt idx="136">
                  <c:v>-0.00740206045884406</c:v>
                </c:pt>
                <c:pt idx="137">
                  <c:v>0.00175033931736834</c:v>
                </c:pt>
                <c:pt idx="138">
                  <c:v>0.00585193918232108</c:v>
                </c:pt>
                <c:pt idx="139">
                  <c:v>-0.00167926100402838</c:v>
                </c:pt>
                <c:pt idx="140">
                  <c:v>-0.0192408644143143</c:v>
                </c:pt>
                <c:pt idx="141">
                  <c:v>0.00434553383092862</c:v>
                </c:pt>
                <c:pt idx="142">
                  <c:v>-0.00846286689920817</c:v>
                </c:pt>
                <c:pt idx="143">
                  <c:v>0.00363873296009842</c:v>
                </c:pt>
                <c:pt idx="144">
                  <c:v>0.0146387329587014</c:v>
                </c:pt>
                <c:pt idx="145">
                  <c:v>0.0176387329556746</c:v>
                </c:pt>
                <c:pt idx="146">
                  <c:v>-0.0124236674237181</c:v>
                </c:pt>
                <c:pt idx="147">
                  <c:v>-0.0107080702873645</c:v>
                </c:pt>
                <c:pt idx="148">
                  <c:v>-0.153273878531763</c:v>
                </c:pt>
                <c:pt idx="149">
                  <c:v>-0.637000722817902</c:v>
                </c:pt>
                <c:pt idx="150">
                  <c:v>-0.637000722817902</c:v>
                </c:pt>
                <c:pt idx="151">
                  <c:v>-0.637000722817902</c:v>
                </c:pt>
                <c:pt idx="152">
                  <c:v>-0.637000722817902</c:v>
                </c:pt>
                <c:pt idx="153">
                  <c:v>-0.637000722817902</c:v>
                </c:pt>
                <c:pt idx="154">
                  <c:v>-0.637000722817902</c:v>
                </c:pt>
                <c:pt idx="155">
                  <c:v>-0.637000722817902</c:v>
                </c:pt>
                <c:pt idx="156">
                  <c:v>-0.637000722817902</c:v>
                </c:pt>
                <c:pt idx="157">
                  <c:v>-0.637000722817902</c:v>
                </c:pt>
                <c:pt idx="158">
                  <c:v>-0.637000722817902</c:v>
                </c:pt>
                <c:pt idx="159">
                  <c:v>-0.637000722817902</c:v>
                </c:pt>
                <c:pt idx="160">
                  <c:v>-0.637000722817902</c:v>
                </c:pt>
                <c:pt idx="161">
                  <c:v>-0.637000722817902</c:v>
                </c:pt>
                <c:pt idx="162">
                  <c:v>-0.637000722817902</c:v>
                </c:pt>
                <c:pt idx="163">
                  <c:v>-0.637000722817902</c:v>
                </c:pt>
                <c:pt idx="164">
                  <c:v>-0.637000722817902</c:v>
                </c:pt>
                <c:pt idx="165">
                  <c:v>-0.637000722817902</c:v>
                </c:pt>
                <c:pt idx="166">
                  <c:v>-0.637000722817902</c:v>
                </c:pt>
                <c:pt idx="167">
                  <c:v>-0.637000722817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  <c:pt idx="0">
                  <c:v>0.000414177174169498</c:v>
                </c:pt>
                <c:pt idx="1">
                  <c:v>0.000414177174165809</c:v>
                </c:pt>
                <c:pt idx="2">
                  <c:v>0.000414177174160507</c:v>
                </c:pt>
                <c:pt idx="3">
                  <c:v>0.000414177174124082</c:v>
                </c:pt>
                <c:pt idx="4">
                  <c:v>0.000414177174114169</c:v>
                </c:pt>
                <c:pt idx="5">
                  <c:v>0.000414177174112094</c:v>
                </c:pt>
                <c:pt idx="6">
                  <c:v>0.000414177174110249</c:v>
                </c:pt>
                <c:pt idx="7">
                  <c:v>0.000414177174107022</c:v>
                </c:pt>
                <c:pt idx="8">
                  <c:v>0.000414177174099875</c:v>
                </c:pt>
                <c:pt idx="9">
                  <c:v>0.000414177174080971</c:v>
                </c:pt>
                <c:pt idx="10">
                  <c:v>0.000414177174077282</c:v>
                </c:pt>
                <c:pt idx="11">
                  <c:v>0.000414177174077282</c:v>
                </c:pt>
                <c:pt idx="12">
                  <c:v>0.000414177174068752</c:v>
                </c:pt>
                <c:pt idx="13">
                  <c:v>0.00041417717405492</c:v>
                </c:pt>
                <c:pt idx="14">
                  <c:v>0.000414177174053076</c:v>
                </c:pt>
                <c:pt idx="15">
                  <c:v>0.000414177174047773</c:v>
                </c:pt>
                <c:pt idx="16">
                  <c:v>0.000414177174047773</c:v>
                </c:pt>
                <c:pt idx="17">
                  <c:v>0.000414177174044315</c:v>
                </c:pt>
                <c:pt idx="18">
                  <c:v>0.000414177174042471</c:v>
                </c:pt>
                <c:pt idx="19">
                  <c:v>0.000414177174035555</c:v>
                </c:pt>
                <c:pt idx="20">
                  <c:v>0.000414177174035555</c:v>
                </c:pt>
                <c:pt idx="21">
                  <c:v>0.000414177174021722</c:v>
                </c:pt>
                <c:pt idx="22">
                  <c:v>0.000414177174021722</c:v>
                </c:pt>
                <c:pt idx="23">
                  <c:v>0.000414177174018264</c:v>
                </c:pt>
                <c:pt idx="24">
                  <c:v>0.000414177174014576</c:v>
                </c:pt>
                <c:pt idx="25">
                  <c:v>0.000414177174009504</c:v>
                </c:pt>
                <c:pt idx="26">
                  <c:v>0.000414177173997746</c:v>
                </c:pt>
                <c:pt idx="27">
                  <c:v>0.000414177173995902</c:v>
                </c:pt>
                <c:pt idx="28">
                  <c:v>0.000414177173992213</c:v>
                </c:pt>
                <c:pt idx="29">
                  <c:v>0.000414177173990369</c:v>
                </c:pt>
                <c:pt idx="30">
                  <c:v>0.000414177173990369</c:v>
                </c:pt>
                <c:pt idx="31">
                  <c:v>0.000414177173988525</c:v>
                </c:pt>
                <c:pt idx="32">
                  <c:v>0.000414177173988525</c:v>
                </c:pt>
                <c:pt idx="33">
                  <c:v>0.00041417717398668</c:v>
                </c:pt>
                <c:pt idx="34">
                  <c:v>0.000414177173978381</c:v>
                </c:pt>
                <c:pt idx="35">
                  <c:v>0.000414177173959016</c:v>
                </c:pt>
                <c:pt idx="36">
                  <c:v>0.000414177173959016</c:v>
                </c:pt>
                <c:pt idx="37">
                  <c:v>0.000414177173950486</c:v>
                </c:pt>
                <c:pt idx="38">
                  <c:v>0.000414177173932965</c:v>
                </c:pt>
                <c:pt idx="39">
                  <c:v>0.000414177173927662</c:v>
                </c:pt>
                <c:pt idx="40">
                  <c:v>0.000414177173926048</c:v>
                </c:pt>
                <c:pt idx="41">
                  <c:v>0.000414177173926048</c:v>
                </c:pt>
                <c:pt idx="42">
                  <c:v>0.000414177173926048</c:v>
                </c:pt>
                <c:pt idx="43">
                  <c:v>0.000414177173924435</c:v>
                </c:pt>
                <c:pt idx="44">
                  <c:v>0.000414177173924435</c:v>
                </c:pt>
                <c:pt idx="45">
                  <c:v>0.000414177173924435</c:v>
                </c:pt>
                <c:pt idx="46">
                  <c:v>0.000414177173924204</c:v>
                </c:pt>
                <c:pt idx="47">
                  <c:v>0.000414177173922821</c:v>
                </c:pt>
                <c:pt idx="48">
                  <c:v>0.00041417717392259</c:v>
                </c:pt>
                <c:pt idx="49">
                  <c:v>0.000414177173920977</c:v>
                </c:pt>
                <c:pt idx="50">
                  <c:v>0.000414177173920977</c:v>
                </c:pt>
                <c:pt idx="51">
                  <c:v>0.000414177173920746</c:v>
                </c:pt>
                <c:pt idx="52">
                  <c:v>0.000414177173907375</c:v>
                </c:pt>
                <c:pt idx="53">
                  <c:v>0.000414177173907375</c:v>
                </c:pt>
                <c:pt idx="54">
                  <c:v>0.000414177173907375</c:v>
                </c:pt>
                <c:pt idx="55">
                  <c:v>0.000414177173907375</c:v>
                </c:pt>
                <c:pt idx="56">
                  <c:v>0.00041417717390553</c:v>
                </c:pt>
                <c:pt idx="57">
                  <c:v>0.000414177173901611</c:v>
                </c:pt>
                <c:pt idx="58">
                  <c:v>0.000414177173899997</c:v>
                </c:pt>
                <c:pt idx="59">
                  <c:v>0.000414177173898153</c:v>
                </c:pt>
                <c:pt idx="60">
                  <c:v>0.000414177173898153</c:v>
                </c:pt>
                <c:pt idx="61">
                  <c:v>0.00041417717389677</c:v>
                </c:pt>
                <c:pt idx="62">
                  <c:v>0.00041417717389677</c:v>
                </c:pt>
                <c:pt idx="63">
                  <c:v>0.000414177173896539</c:v>
                </c:pt>
                <c:pt idx="64">
                  <c:v>0.000414177173896539</c:v>
                </c:pt>
                <c:pt idx="65">
                  <c:v>0.000414177173896309</c:v>
                </c:pt>
                <c:pt idx="66">
                  <c:v>0.000414177173894926</c:v>
                </c:pt>
                <c:pt idx="67">
                  <c:v>0.000414177173894695</c:v>
                </c:pt>
                <c:pt idx="68">
                  <c:v>0.000414177173894695</c:v>
                </c:pt>
                <c:pt idx="69">
                  <c:v>0.000414177173893081</c:v>
                </c:pt>
                <c:pt idx="70">
                  <c:v>0.000414177173891237</c:v>
                </c:pt>
                <c:pt idx="71">
                  <c:v>0.000414177173891237</c:v>
                </c:pt>
                <c:pt idx="72">
                  <c:v>0.000414177173875791</c:v>
                </c:pt>
                <c:pt idx="73">
                  <c:v>0.000414177173874408</c:v>
                </c:pt>
                <c:pt idx="74">
                  <c:v>0.000414177173872333</c:v>
                </c:pt>
                <c:pt idx="75">
                  <c:v>0.000414177173872333</c:v>
                </c:pt>
                <c:pt idx="76">
                  <c:v>0.000414177173872102</c:v>
                </c:pt>
                <c:pt idx="77">
                  <c:v>0.000414177173867261</c:v>
                </c:pt>
                <c:pt idx="78">
                  <c:v>0.000414177173867261</c:v>
                </c:pt>
                <c:pt idx="79">
                  <c:v>0.00041417717386703</c:v>
                </c:pt>
                <c:pt idx="80">
                  <c:v>0.00041417717386703</c:v>
                </c:pt>
                <c:pt idx="81">
                  <c:v>0.00041417717386703</c:v>
                </c:pt>
                <c:pt idx="82">
                  <c:v>0.000414177173865186</c:v>
                </c:pt>
                <c:pt idx="83">
                  <c:v>0.000414177173865186</c:v>
                </c:pt>
                <c:pt idx="84">
                  <c:v>0.000414177173865186</c:v>
                </c:pt>
                <c:pt idx="85">
                  <c:v>0.000414177173862996</c:v>
                </c:pt>
                <c:pt idx="86">
                  <c:v>0.000414177173861728</c:v>
                </c:pt>
                <c:pt idx="87">
                  <c:v>0.000414177173860114</c:v>
                </c:pt>
                <c:pt idx="88">
                  <c:v>0.000414177173851815</c:v>
                </c:pt>
                <c:pt idx="89">
                  <c:v>0.000414177173846282</c:v>
                </c:pt>
                <c:pt idx="90">
                  <c:v>0.000414177173846051</c:v>
                </c:pt>
                <c:pt idx="91">
                  <c:v>0.000414177173844437</c:v>
                </c:pt>
                <c:pt idx="92">
                  <c:v>0.000414177173840979</c:v>
                </c:pt>
                <c:pt idx="93">
                  <c:v>0.000414177173840979</c:v>
                </c:pt>
                <c:pt idx="94">
                  <c:v>0.000414177173839596</c:v>
                </c:pt>
                <c:pt idx="95">
                  <c:v>0.000414177173839366</c:v>
                </c:pt>
                <c:pt idx="96">
                  <c:v>0.000414177173839135</c:v>
                </c:pt>
                <c:pt idx="97">
                  <c:v>0.000414177173839135</c:v>
                </c:pt>
                <c:pt idx="98">
                  <c:v>0.000414177173820461</c:v>
                </c:pt>
                <c:pt idx="99">
                  <c:v>0.000414177173820461</c:v>
                </c:pt>
                <c:pt idx="100">
                  <c:v>0.000414177173820461</c:v>
                </c:pt>
                <c:pt idx="101">
                  <c:v>0.000414177173818617</c:v>
                </c:pt>
                <c:pt idx="102">
                  <c:v>0.000414177173814928</c:v>
                </c:pt>
                <c:pt idx="103">
                  <c:v>0.000414177173813084</c:v>
                </c:pt>
                <c:pt idx="104">
                  <c:v>0.00041417717381124</c:v>
                </c:pt>
                <c:pt idx="105">
                  <c:v>0.00041417717381124</c:v>
                </c:pt>
                <c:pt idx="106">
                  <c:v>0.000414177173809626</c:v>
                </c:pt>
                <c:pt idx="107">
                  <c:v>0.000414177173804324</c:v>
                </c:pt>
                <c:pt idx="108">
                  <c:v>0.000414177173790722</c:v>
                </c:pt>
                <c:pt idx="109">
                  <c:v>0.000414177173779886</c:v>
                </c:pt>
                <c:pt idx="110">
                  <c:v>0.000414177173761213</c:v>
                </c:pt>
                <c:pt idx="111">
                  <c:v>0.000414177173752222</c:v>
                </c:pt>
                <c:pt idx="112">
                  <c:v>0.000414177173750838</c:v>
                </c:pt>
                <c:pt idx="113">
                  <c:v>0.000414177173750608</c:v>
                </c:pt>
                <c:pt idx="114">
                  <c:v>0.000414177173748994</c:v>
                </c:pt>
                <c:pt idx="115">
                  <c:v>0.000414177173731704</c:v>
                </c:pt>
                <c:pt idx="116">
                  <c:v>0.000414177173724557</c:v>
                </c:pt>
                <c:pt idx="117">
                  <c:v>0.000414177173720868</c:v>
                </c:pt>
                <c:pt idx="118">
                  <c:v>0.000414177173719255</c:v>
                </c:pt>
                <c:pt idx="119">
                  <c:v>0.000414177173704039</c:v>
                </c:pt>
                <c:pt idx="120">
                  <c:v>0.00041417717367453</c:v>
                </c:pt>
                <c:pt idx="121">
                  <c:v>0.000414177173666</c:v>
                </c:pt>
                <c:pt idx="122">
                  <c:v>0.000414177173665308</c:v>
                </c:pt>
                <c:pt idx="123">
                  <c:v>0.000414177173654934</c:v>
                </c:pt>
                <c:pt idx="124">
                  <c:v>0.000414177173645021</c:v>
                </c:pt>
                <c:pt idx="125">
                  <c:v>0.000414177173637644</c:v>
                </c:pt>
                <c:pt idx="126">
                  <c:v>0.000414177173634186</c:v>
                </c:pt>
                <c:pt idx="127">
                  <c:v>0.000414177173632572</c:v>
                </c:pt>
                <c:pt idx="128">
                  <c:v>0.000414177173632341</c:v>
                </c:pt>
                <c:pt idx="129">
                  <c:v>0.000414177173615512</c:v>
                </c:pt>
                <c:pt idx="130">
                  <c:v>0.000414177173608365</c:v>
                </c:pt>
                <c:pt idx="131">
                  <c:v>0.000414177173603063</c:v>
                </c:pt>
                <c:pt idx="132">
                  <c:v>0.000414177173586003</c:v>
                </c:pt>
                <c:pt idx="133">
                  <c:v>0.000414177173585772</c:v>
                </c:pt>
                <c:pt idx="134">
                  <c:v>0.000414177173584158</c:v>
                </c:pt>
                <c:pt idx="135">
                  <c:v>0.00041417717358047</c:v>
                </c:pt>
                <c:pt idx="136">
                  <c:v>0.00041417717358047</c:v>
                </c:pt>
                <c:pt idx="137">
                  <c:v>0.000414177173578395</c:v>
                </c:pt>
                <c:pt idx="138">
                  <c:v>0.000414177173577012</c:v>
                </c:pt>
                <c:pt idx="139">
                  <c:v>0.000414177173575167</c:v>
                </c:pt>
                <c:pt idx="140">
                  <c:v>0.00041417717354197</c:v>
                </c:pt>
                <c:pt idx="141">
                  <c:v>0.00041417717352491</c:v>
                </c:pt>
                <c:pt idx="142">
                  <c:v>0.000414177173517763</c:v>
                </c:pt>
                <c:pt idx="143">
                  <c:v>0.00041417717351638</c:v>
                </c:pt>
                <c:pt idx="144">
                  <c:v>0.00041417717351638</c:v>
                </c:pt>
                <c:pt idx="145">
                  <c:v>0.00041417717351638</c:v>
                </c:pt>
                <c:pt idx="146">
                  <c:v>0.000414177173512691</c:v>
                </c:pt>
                <c:pt idx="147">
                  <c:v>0.000414177173484796</c:v>
                </c:pt>
                <c:pt idx="148">
                  <c:v>0.000414177173251836</c:v>
                </c:pt>
                <c:pt idx="149">
                  <c:v>0.000414177173247456</c:v>
                </c:pt>
                <c:pt idx="150">
                  <c:v>0.000414177175275165</c:v>
                </c:pt>
                <c:pt idx="151">
                  <c:v>0.00041417717516831</c:v>
                </c:pt>
                <c:pt idx="152">
                  <c:v>0.000414177175139954</c:v>
                </c:pt>
                <c:pt idx="153">
                  <c:v>0.000414177174392084</c:v>
                </c:pt>
                <c:pt idx="154">
                  <c:v>0.000414177174373525</c:v>
                </c:pt>
                <c:pt idx="155">
                  <c:v>0.000414177174368223</c:v>
                </c:pt>
                <c:pt idx="156">
                  <c:v>0.000414177174303903</c:v>
                </c:pt>
                <c:pt idx="157">
                  <c:v>0.000414177174301828</c:v>
                </c:pt>
                <c:pt idx="158">
                  <c:v>0.000414177174285229</c:v>
                </c:pt>
                <c:pt idx="159">
                  <c:v>0.000414177174196702</c:v>
                </c:pt>
                <c:pt idx="160">
                  <c:v>0.000414177174140335</c:v>
                </c:pt>
                <c:pt idx="161">
                  <c:v>0.000414177173656317</c:v>
                </c:pt>
                <c:pt idx="162">
                  <c:v>0.000414177173224517</c:v>
                </c:pt>
                <c:pt idx="163">
                  <c:v>0.000414177173224517</c:v>
                </c:pt>
                <c:pt idx="164">
                  <c:v>0.000414177172903491</c:v>
                </c:pt>
                <c:pt idx="165">
                  <c:v>0.00041417717286672</c:v>
                </c:pt>
                <c:pt idx="166">
                  <c:v>0.000414177172844703</c:v>
                </c:pt>
                <c:pt idx="167">
                  <c:v>0.000414177172814157</c:v>
                </c:pt>
              </c:numCache>
            </c:numRef>
          </c:yVal>
          <c:smooth val="0"/>
        </c:ser>
        <c:axId val="25134788"/>
        <c:axId val="75709579"/>
      </c:scatterChart>
      <c:valAx>
        <c:axId val="251347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301122194514"/>
              <c:y val="0.846617074034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579"/>
        <c:crossesAt val="0"/>
        <c:crossBetween val="midCat"/>
      </c:valAx>
      <c:valAx>
        <c:axId val="757095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1327930174564"/>
              <c:y val="0.174754988782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478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1653678304239"/>
          <c:y val="0.90388475616956"/>
          <c:w val="0.475607855361596"/>
          <c:h val="0.058330381390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 Per - O-C Diagr.</a:t>
            </a:r>
          </a:p>
        </c:rich>
      </c:tx>
      <c:layout>
        <c:manualLayout>
          <c:xMode val="edge"/>
          <c:yMode val="edge"/>
          <c:x val="0.419592076877819"/>
          <c:y val="0.04755738669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2496567954501"/>
          <c:y val="0.127957622130665"/>
          <c:w val="0.916552265150029"/>
          <c:h val="0.74467333725721"/>
        </c:manualLayout>
      </c:layout>
      <c:scatterChart>
        <c:scatterStyle val="lineMarker"/>
        <c:varyColors val="0"/>
        <c:ser>
          <c:idx val="0"/>
          <c:order val="0"/>
          <c:tx>
            <c:strRef>
              <c:f>B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H$21:$H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1"/>
          <c:order val="1"/>
          <c:tx>
            <c:strRef>
              <c:f>B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I$21:$I$992</c:f>
              <c:numCache>
                <c:formatCode>General</c:formatCode>
                <c:ptCount val="972"/>
                <c:pt idx="0">
                  <c:v>0</c:v>
                </c:pt>
                <c:pt idx="1">
                  <c:v>-0.0150624003799749</c:v>
                </c:pt>
                <c:pt idx="2">
                  <c:v>-0.00533960092434427</c:v>
                </c:pt>
                <c:pt idx="3">
                  <c:v>-0.0123308046604507</c:v>
                </c:pt>
                <c:pt idx="4">
                  <c:v>-0.00193600567581598</c:v>
                </c:pt>
                <c:pt idx="5">
                  <c:v>-0.0107836058887187</c:v>
                </c:pt>
                <c:pt idx="6">
                  <c:v>0.0226851939223707</c:v>
                </c:pt>
                <c:pt idx="7">
                  <c:v>-0.0067444064115989</c:v>
                </c:pt>
                <c:pt idx="8">
                  <c:v>-0.0335528071445879</c:v>
                </c:pt>
                <c:pt idx="9">
                  <c:v>-0.0104976090806304</c:v>
                </c:pt>
                <c:pt idx="10">
                  <c:v>-0.000560009466425981</c:v>
                </c:pt>
                <c:pt idx="11">
                  <c:v>0.00843999053904554</c:v>
                </c:pt>
                <c:pt idx="12">
                  <c:v>0.00573318966053193</c:v>
                </c:pt>
                <c:pt idx="13">
                  <c:v>0.00574918823986081</c:v>
                </c:pt>
                <c:pt idx="14">
                  <c:v>0.0172179880537442</c:v>
                </c:pt>
                <c:pt idx="15">
                  <c:v>-0.0190592124854447</c:v>
                </c:pt>
                <c:pt idx="16">
                  <c:v>0.0129407875137986</c:v>
                </c:pt>
                <c:pt idx="17">
                  <c:v>-0.0148052128497511</c:v>
                </c:pt>
                <c:pt idx="18">
                  <c:v>-0.00233641303930199</c:v>
                </c:pt>
                <c:pt idx="19">
                  <c:v>0.00517158625734737</c:v>
                </c:pt>
                <c:pt idx="20">
                  <c:v>0.0151715862521087</c:v>
                </c:pt>
                <c:pt idx="21">
                  <c:v>-0.00381241516879527</c:v>
                </c:pt>
                <c:pt idx="22">
                  <c:v>0.006187584833242</c:v>
                </c:pt>
                <c:pt idx="23">
                  <c:v>0.0154415844808682</c:v>
                </c:pt>
                <c:pt idx="24">
                  <c:v>0.00837918409524718</c:v>
                </c:pt>
                <c:pt idx="25">
                  <c:v>0.00441838358528912</c:v>
                </c:pt>
                <c:pt idx="26">
                  <c:v>0.00828198236558819</c:v>
                </c:pt>
                <c:pt idx="27">
                  <c:v>0.000750782186514698</c:v>
                </c:pt>
                <c:pt idx="28">
                  <c:v>0.0156883818053757</c:v>
                </c:pt>
                <c:pt idx="29">
                  <c:v>-0.00184281838301104</c:v>
                </c:pt>
                <c:pt idx="30">
                  <c:v>0.0121571816125652</c:v>
                </c:pt>
                <c:pt idx="31">
                  <c:v>-0.0173740185782663</c:v>
                </c:pt>
                <c:pt idx="32">
                  <c:v>0.0106259814201621</c:v>
                </c:pt>
                <c:pt idx="33">
                  <c:v>0.00809478123119334</c:v>
                </c:pt>
                <c:pt idx="34">
                  <c:v>-0.00229561961168656</c:v>
                </c:pt>
                <c:pt idx="35">
                  <c:v>0.0031267783997464</c:v>
                </c:pt>
                <c:pt idx="36">
                  <c:v>0.0161267783987569</c:v>
                </c:pt>
                <c:pt idx="37">
                  <c:v>0.0244199775261222</c:v>
                </c:pt>
                <c:pt idx="38">
                  <c:v>0.010373575722042</c:v>
                </c:pt>
                <c:pt idx="39">
                  <c:v>0.0160963751768577</c:v>
                </c:pt>
                <c:pt idx="40">
                  <c:v>-0.00111842498881742</c:v>
                </c:pt>
                <c:pt idx="41">
                  <c:v>0.00088157501159003</c:v>
                </c:pt>
                <c:pt idx="42">
                  <c:v>0.00788157500937814</c:v>
                </c:pt>
                <c:pt idx="43">
                  <c:v>-0.0113332251494285</c:v>
                </c:pt>
                <c:pt idx="44">
                  <c:v>-0.00433322515164036</c:v>
                </c:pt>
                <c:pt idx="45">
                  <c:v>0.001666774849582</c:v>
                </c:pt>
                <c:pt idx="46">
                  <c:v>0.00635037482425105</c:v>
                </c:pt>
                <c:pt idx="47">
                  <c:v>0.00345197467686376</c:v>
                </c:pt>
                <c:pt idx="48">
                  <c:v>0.00313557466142811</c:v>
                </c:pt>
                <c:pt idx="49">
                  <c:v>0.00092077448789496</c:v>
                </c:pt>
                <c:pt idx="50">
                  <c:v>0.00192077449173667</c:v>
                </c:pt>
                <c:pt idx="51">
                  <c:v>0.00760437447024742</c:v>
                </c:pt>
                <c:pt idx="52">
                  <c:v>-0.0307468269093079</c:v>
                </c:pt>
                <c:pt idx="53">
                  <c:v>-0.0127468269056408</c:v>
                </c:pt>
                <c:pt idx="54">
                  <c:v>-0.00374682690744521</c:v>
                </c:pt>
                <c:pt idx="55">
                  <c:v>0.000253173093369696</c:v>
                </c:pt>
                <c:pt idx="56">
                  <c:v>-0.00527802709984826</c:v>
                </c:pt>
                <c:pt idx="57">
                  <c:v>0.0123431725005503</c:v>
                </c:pt>
                <c:pt idx="58">
                  <c:v>0.00412837234034669</c:v>
                </c:pt>
                <c:pt idx="59">
                  <c:v>0.00259717214794364</c:v>
                </c:pt>
                <c:pt idx="60">
                  <c:v>0.0135971721465467</c:v>
                </c:pt>
                <c:pt idx="61">
                  <c:v>-0.0123012279946124</c:v>
                </c:pt>
                <c:pt idx="62">
                  <c:v>0.000698772004398052</c:v>
                </c:pt>
                <c:pt idx="63">
                  <c:v>-0.0116176280134823</c:v>
                </c:pt>
                <c:pt idx="64">
                  <c:v>0.00538237198634306</c:v>
                </c:pt>
                <c:pt idx="65">
                  <c:v>0.0050659719563555</c:v>
                </c:pt>
                <c:pt idx="66">
                  <c:v>0.00616757181705907</c:v>
                </c:pt>
                <c:pt idx="67">
                  <c:v>-0.00514882820425555</c:v>
                </c:pt>
                <c:pt idx="68">
                  <c:v>-0.00214882820728235</c:v>
                </c:pt>
                <c:pt idx="69">
                  <c:v>-0.00236362837313209</c:v>
                </c:pt>
                <c:pt idx="70">
                  <c:v>-0.00589482856594259</c:v>
                </c:pt>
                <c:pt idx="71">
                  <c:v>0.00710517143306788</c:v>
                </c:pt>
                <c:pt idx="72">
                  <c:v>0.00190636985644232</c:v>
                </c:pt>
                <c:pt idx="73">
                  <c:v>-0.00499203029175988</c:v>
                </c:pt>
                <c:pt idx="74">
                  <c:v>-0.00483963050646707</c:v>
                </c:pt>
                <c:pt idx="75">
                  <c:v>-0.00183963050221792</c:v>
                </c:pt>
                <c:pt idx="76">
                  <c:v>0.010843969474081</c:v>
                </c:pt>
                <c:pt idx="77">
                  <c:v>-0.00180043102591299</c:v>
                </c:pt>
                <c:pt idx="78">
                  <c:v>0.00119956897106022</c:v>
                </c:pt>
                <c:pt idx="79">
                  <c:v>-0.00811683104984695</c:v>
                </c:pt>
                <c:pt idx="80">
                  <c:v>0.00188316895219032</c:v>
                </c:pt>
                <c:pt idx="81">
                  <c:v>0.00488316895643948</c:v>
                </c:pt>
                <c:pt idx="82">
                  <c:v>-0.0196480312370113</c:v>
                </c:pt>
                <c:pt idx="83">
                  <c:v>-0.00764803123456659</c:v>
                </c:pt>
                <c:pt idx="84">
                  <c:v>-0.00664803123800084</c:v>
                </c:pt>
                <c:pt idx="85">
                  <c:v>-0.435123130635475</c:v>
                </c:pt>
                <c:pt idx="86">
                  <c:v>-0.0223940315918298</c:v>
                </c:pt>
                <c:pt idx="87">
                  <c:v>0.00439116823690711</c:v>
                </c:pt>
                <c:pt idx="88">
                  <c:v>-0.00499923260940705</c:v>
                </c:pt>
                <c:pt idx="89">
                  <c:v>0.000407166822697036</c:v>
                </c:pt>
                <c:pt idx="90">
                  <c:v>-0.000909233196580317</c:v>
                </c:pt>
                <c:pt idx="91">
                  <c:v>0.00787596663576551</c:v>
                </c:pt>
                <c:pt idx="92">
                  <c:v>0.00412996627710527</c:v>
                </c:pt>
                <c:pt idx="93">
                  <c:v>0.00912996628176188</c:v>
                </c:pt>
                <c:pt idx="94">
                  <c:v>0.012231566135597</c:v>
                </c:pt>
                <c:pt idx="95">
                  <c:v>0.00891516610863619</c:v>
                </c:pt>
                <c:pt idx="96">
                  <c:v>-0.00640123391349334</c:v>
                </c:pt>
                <c:pt idx="97">
                  <c:v>0.00859876608592458</c:v>
                </c:pt>
                <c:pt idx="98">
                  <c:v>-0.00702963583171368</c:v>
                </c:pt>
                <c:pt idx="99">
                  <c:v>-0.00502963583130622</c:v>
                </c:pt>
                <c:pt idx="100">
                  <c:v>0.0069703641711385</c:v>
                </c:pt>
                <c:pt idx="101">
                  <c:v>-0.00556083601986757</c:v>
                </c:pt>
                <c:pt idx="102">
                  <c:v>0.00737676360586193</c:v>
                </c:pt>
                <c:pt idx="103">
                  <c:v>-0.00915443658595905</c:v>
                </c:pt>
                <c:pt idx="104">
                  <c:v>-0.00168563677289058</c:v>
                </c:pt>
                <c:pt idx="105">
                  <c:v>0.0153143632269348</c:v>
                </c:pt>
                <c:pt idx="106">
                  <c:v>-0.00790043693996267</c:v>
                </c:pt>
                <c:pt idx="107">
                  <c:v>-0.00317763748898869</c:v>
                </c:pt>
                <c:pt idx="108">
                  <c:v>-0.00184523887583055</c:v>
                </c:pt>
                <c:pt idx="109">
                  <c:v>0.0182839600092848</c:v>
                </c:pt>
                <c:pt idx="110">
                  <c:v>0.00465555809205398</c:v>
                </c:pt>
                <c:pt idx="111">
                  <c:v>-0.0046840428331052</c:v>
                </c:pt>
                <c:pt idx="112">
                  <c:v>0.00141755702497903</c:v>
                </c:pt>
                <c:pt idx="113">
                  <c:v>-0.00689884299936239</c:v>
                </c:pt>
                <c:pt idx="114">
                  <c:v>-0.00111364316398976</c:v>
                </c:pt>
                <c:pt idx="115">
                  <c:v>-0.00184364493907196</c:v>
                </c:pt>
                <c:pt idx="116">
                  <c:v>0.00734795432799729</c:v>
                </c:pt>
                <c:pt idx="117">
                  <c:v>-0.00471444604772842</c:v>
                </c:pt>
                <c:pt idx="118">
                  <c:v>0.00307075378805166</c:v>
                </c:pt>
                <c:pt idx="119">
                  <c:v>-0.00581164778122911</c:v>
                </c:pt>
                <c:pt idx="120">
                  <c:v>-0.0133108508016448</c:v>
                </c:pt>
                <c:pt idx="121">
                  <c:v>-0.00401765167771373</c:v>
                </c:pt>
                <c:pt idx="122">
                  <c:v>0.00303314824122936</c:v>
                </c:pt>
                <c:pt idx="123">
                  <c:v>-0.00420485281938454</c:v>
                </c:pt>
                <c:pt idx="124">
                  <c:v>-0.000810053839813918</c:v>
                </c:pt>
                <c:pt idx="125">
                  <c:v>-0.0069348545948742</c:v>
                </c:pt>
                <c:pt idx="126">
                  <c:v>-0.00568085494887782</c:v>
                </c:pt>
                <c:pt idx="127">
                  <c:v>-0.000895655117346905</c:v>
                </c:pt>
                <c:pt idx="128">
                  <c:v>-0.00321205513319001</c:v>
                </c:pt>
                <c:pt idx="129">
                  <c:v>-0.003309256862849</c:v>
                </c:pt>
                <c:pt idx="130">
                  <c:v>-0.000117657597002108</c:v>
                </c:pt>
                <c:pt idx="131">
                  <c:v>-0.00339485814765794</c:v>
                </c:pt>
                <c:pt idx="132">
                  <c:v>-0.00580845989316003</c:v>
                </c:pt>
                <c:pt idx="133">
                  <c:v>0.0348751400815672</c:v>
                </c:pt>
                <c:pt idx="134">
                  <c:v>0.0376603399126907</c:v>
                </c:pt>
                <c:pt idx="135">
                  <c:v>-0.0124020604635007</c:v>
                </c:pt>
                <c:pt idx="136">
                  <c:v>-0.00740206045884406</c:v>
                </c:pt>
                <c:pt idx="137">
                  <c:v>0.00175033931736834</c:v>
                </c:pt>
                <c:pt idx="138">
                  <c:v>0.00585193918232108</c:v>
                </c:pt>
                <c:pt idx="139">
                  <c:v>-0.00167926100402838</c:v>
                </c:pt>
                <c:pt idx="140">
                  <c:v>-0.0192408644143143</c:v>
                </c:pt>
                <c:pt idx="141">
                  <c:v>0.00434553383092862</c:v>
                </c:pt>
                <c:pt idx="142">
                  <c:v>-0.00846286689920817</c:v>
                </c:pt>
                <c:pt idx="143">
                  <c:v>0.00363873296009842</c:v>
                </c:pt>
                <c:pt idx="144">
                  <c:v>0.0146387329587014</c:v>
                </c:pt>
                <c:pt idx="145">
                  <c:v>0.0176387329556746</c:v>
                </c:pt>
                <c:pt idx="146">
                  <c:v>-0.0124236674237181</c:v>
                </c:pt>
                <c:pt idx="147">
                  <c:v>-0.0107080702873645</c:v>
                </c:pt>
                <c:pt idx="148">
                  <c:v>-0.153273878531763</c:v>
                </c:pt>
                <c:pt idx="149">
                  <c:v>-0.637000722817902</c:v>
                </c:pt>
                <c:pt idx="150">
                  <c:v>-0.637000722817902</c:v>
                </c:pt>
                <c:pt idx="151">
                  <c:v>-0.637000722817902</c:v>
                </c:pt>
                <c:pt idx="152">
                  <c:v>-0.637000722817902</c:v>
                </c:pt>
                <c:pt idx="153">
                  <c:v>-0.637000722817902</c:v>
                </c:pt>
                <c:pt idx="154">
                  <c:v>-0.637000722817902</c:v>
                </c:pt>
                <c:pt idx="155">
                  <c:v>-0.637000722817902</c:v>
                </c:pt>
                <c:pt idx="156">
                  <c:v>-0.637000722817902</c:v>
                </c:pt>
                <c:pt idx="157">
                  <c:v>-0.637000722817902</c:v>
                </c:pt>
                <c:pt idx="158">
                  <c:v>-0.637000722817902</c:v>
                </c:pt>
                <c:pt idx="159">
                  <c:v>-0.637000722817902</c:v>
                </c:pt>
                <c:pt idx="160">
                  <c:v>-0.637000722817902</c:v>
                </c:pt>
                <c:pt idx="161">
                  <c:v>-0.637000722817902</c:v>
                </c:pt>
                <c:pt idx="162">
                  <c:v>-0.637000722817902</c:v>
                </c:pt>
                <c:pt idx="163">
                  <c:v>-0.637000722817902</c:v>
                </c:pt>
                <c:pt idx="164">
                  <c:v>-0.637000722817902</c:v>
                </c:pt>
                <c:pt idx="165">
                  <c:v>-0.637000722817902</c:v>
                </c:pt>
                <c:pt idx="166">
                  <c:v>-0.637000722817902</c:v>
                </c:pt>
                <c:pt idx="167">
                  <c:v>-0.637000722817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B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B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K$21:$K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4"/>
          <c:order val="4"/>
          <c:tx>
            <c:strRef>
              <c:f>B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B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B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B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!$F$21:$F$992</c:f>
              <c:numCache>
                <c:formatCode>General</c:formatCode>
                <c:ptCount val="972"/>
                <c:pt idx="0">
                  <c:v>0</c:v>
                </c:pt>
                <c:pt idx="1">
                  <c:v>16</c:v>
                </c:pt>
                <c:pt idx="2">
                  <c:v>39</c:v>
                </c:pt>
                <c:pt idx="3">
                  <c:v>197</c:v>
                </c:pt>
                <c:pt idx="4">
                  <c:v>240</c:v>
                </c:pt>
                <c:pt idx="5">
                  <c:v>249</c:v>
                </c:pt>
                <c:pt idx="6">
                  <c:v>257</c:v>
                </c:pt>
                <c:pt idx="7">
                  <c:v>271</c:v>
                </c:pt>
                <c:pt idx="8">
                  <c:v>302</c:v>
                </c:pt>
                <c:pt idx="9">
                  <c:v>384</c:v>
                </c:pt>
                <c:pt idx="10">
                  <c:v>400</c:v>
                </c:pt>
                <c:pt idx="11">
                  <c:v>400</c:v>
                </c:pt>
                <c:pt idx="12">
                  <c:v>437</c:v>
                </c:pt>
                <c:pt idx="13">
                  <c:v>497</c:v>
                </c:pt>
                <c:pt idx="14">
                  <c:v>505</c:v>
                </c:pt>
                <c:pt idx="15">
                  <c:v>528</c:v>
                </c:pt>
                <c:pt idx="16">
                  <c:v>528</c:v>
                </c:pt>
                <c:pt idx="17">
                  <c:v>543</c:v>
                </c:pt>
                <c:pt idx="18">
                  <c:v>551</c:v>
                </c:pt>
                <c:pt idx="19">
                  <c:v>581</c:v>
                </c:pt>
                <c:pt idx="20">
                  <c:v>581</c:v>
                </c:pt>
                <c:pt idx="21">
                  <c:v>641</c:v>
                </c:pt>
                <c:pt idx="22">
                  <c:v>641</c:v>
                </c:pt>
                <c:pt idx="23">
                  <c:v>656</c:v>
                </c:pt>
                <c:pt idx="24">
                  <c:v>672</c:v>
                </c:pt>
                <c:pt idx="25">
                  <c:v>694</c:v>
                </c:pt>
                <c:pt idx="26">
                  <c:v>745</c:v>
                </c:pt>
                <c:pt idx="27">
                  <c:v>753</c:v>
                </c:pt>
                <c:pt idx="28">
                  <c:v>769</c:v>
                </c:pt>
                <c:pt idx="29">
                  <c:v>777</c:v>
                </c:pt>
                <c:pt idx="30">
                  <c:v>777</c:v>
                </c:pt>
                <c:pt idx="31">
                  <c:v>785</c:v>
                </c:pt>
                <c:pt idx="32">
                  <c:v>785</c:v>
                </c:pt>
                <c:pt idx="33">
                  <c:v>793</c:v>
                </c:pt>
                <c:pt idx="34">
                  <c:v>829</c:v>
                </c:pt>
                <c:pt idx="35">
                  <c:v>913</c:v>
                </c:pt>
                <c:pt idx="36">
                  <c:v>913</c:v>
                </c:pt>
                <c:pt idx="37">
                  <c:v>950</c:v>
                </c:pt>
                <c:pt idx="38">
                  <c:v>1026</c:v>
                </c:pt>
                <c:pt idx="39">
                  <c:v>1049</c:v>
                </c:pt>
                <c:pt idx="40">
                  <c:v>1056</c:v>
                </c:pt>
                <c:pt idx="41">
                  <c:v>1056</c:v>
                </c:pt>
                <c:pt idx="42">
                  <c:v>1056</c:v>
                </c:pt>
                <c:pt idx="43">
                  <c:v>1063</c:v>
                </c:pt>
                <c:pt idx="44">
                  <c:v>1063</c:v>
                </c:pt>
                <c:pt idx="45">
                  <c:v>1063</c:v>
                </c:pt>
                <c:pt idx="46">
                  <c:v>1064</c:v>
                </c:pt>
                <c:pt idx="47">
                  <c:v>1070</c:v>
                </c:pt>
                <c:pt idx="48">
                  <c:v>1071</c:v>
                </c:pt>
                <c:pt idx="49">
                  <c:v>1078</c:v>
                </c:pt>
                <c:pt idx="50">
                  <c:v>1078</c:v>
                </c:pt>
                <c:pt idx="51">
                  <c:v>1079</c:v>
                </c:pt>
                <c:pt idx="52">
                  <c:v>1137</c:v>
                </c:pt>
                <c:pt idx="53">
                  <c:v>1137</c:v>
                </c:pt>
                <c:pt idx="54">
                  <c:v>1137</c:v>
                </c:pt>
                <c:pt idx="55">
                  <c:v>1137</c:v>
                </c:pt>
                <c:pt idx="56">
                  <c:v>1145</c:v>
                </c:pt>
                <c:pt idx="57">
                  <c:v>1162</c:v>
                </c:pt>
                <c:pt idx="58">
                  <c:v>1169</c:v>
                </c:pt>
                <c:pt idx="59">
                  <c:v>1177</c:v>
                </c:pt>
                <c:pt idx="60">
                  <c:v>1177</c:v>
                </c:pt>
                <c:pt idx="61">
                  <c:v>1183</c:v>
                </c:pt>
                <c:pt idx="62">
                  <c:v>1183</c:v>
                </c:pt>
                <c:pt idx="63">
                  <c:v>1184</c:v>
                </c:pt>
                <c:pt idx="64">
                  <c:v>1184</c:v>
                </c:pt>
                <c:pt idx="65">
                  <c:v>1185</c:v>
                </c:pt>
                <c:pt idx="66">
                  <c:v>1191</c:v>
                </c:pt>
                <c:pt idx="67">
                  <c:v>1192</c:v>
                </c:pt>
                <c:pt idx="68">
                  <c:v>1192</c:v>
                </c:pt>
                <c:pt idx="69">
                  <c:v>1199</c:v>
                </c:pt>
                <c:pt idx="70">
                  <c:v>1207</c:v>
                </c:pt>
                <c:pt idx="71">
                  <c:v>1207</c:v>
                </c:pt>
                <c:pt idx="72">
                  <c:v>1274</c:v>
                </c:pt>
                <c:pt idx="73">
                  <c:v>1280</c:v>
                </c:pt>
                <c:pt idx="74">
                  <c:v>1289</c:v>
                </c:pt>
                <c:pt idx="75">
                  <c:v>1289</c:v>
                </c:pt>
                <c:pt idx="76">
                  <c:v>1290</c:v>
                </c:pt>
                <c:pt idx="77">
                  <c:v>1311</c:v>
                </c:pt>
                <c:pt idx="78">
                  <c:v>1311</c:v>
                </c:pt>
                <c:pt idx="79">
                  <c:v>1312</c:v>
                </c:pt>
                <c:pt idx="80">
                  <c:v>1312</c:v>
                </c:pt>
                <c:pt idx="81">
                  <c:v>1312</c:v>
                </c:pt>
                <c:pt idx="82">
                  <c:v>1320</c:v>
                </c:pt>
                <c:pt idx="83">
                  <c:v>1320</c:v>
                </c:pt>
                <c:pt idx="84">
                  <c:v>1320</c:v>
                </c:pt>
                <c:pt idx="85">
                  <c:v>1329.5</c:v>
                </c:pt>
                <c:pt idx="86">
                  <c:v>1335</c:v>
                </c:pt>
                <c:pt idx="87">
                  <c:v>1342</c:v>
                </c:pt>
                <c:pt idx="88">
                  <c:v>1378</c:v>
                </c:pt>
                <c:pt idx="89">
                  <c:v>1402</c:v>
                </c:pt>
                <c:pt idx="90">
                  <c:v>1403</c:v>
                </c:pt>
                <c:pt idx="91">
                  <c:v>1410</c:v>
                </c:pt>
                <c:pt idx="92">
                  <c:v>1425</c:v>
                </c:pt>
                <c:pt idx="93">
                  <c:v>1425</c:v>
                </c:pt>
                <c:pt idx="94">
                  <c:v>1431</c:v>
                </c:pt>
                <c:pt idx="95">
                  <c:v>1432</c:v>
                </c:pt>
                <c:pt idx="96">
                  <c:v>1433</c:v>
                </c:pt>
                <c:pt idx="97">
                  <c:v>1433</c:v>
                </c:pt>
                <c:pt idx="98">
                  <c:v>1514</c:v>
                </c:pt>
                <c:pt idx="99">
                  <c:v>1514</c:v>
                </c:pt>
                <c:pt idx="100">
                  <c:v>1514</c:v>
                </c:pt>
                <c:pt idx="101">
                  <c:v>1522</c:v>
                </c:pt>
                <c:pt idx="102">
                  <c:v>1538</c:v>
                </c:pt>
                <c:pt idx="103">
                  <c:v>1546</c:v>
                </c:pt>
                <c:pt idx="104">
                  <c:v>1554</c:v>
                </c:pt>
                <c:pt idx="105">
                  <c:v>1554</c:v>
                </c:pt>
                <c:pt idx="106">
                  <c:v>1561</c:v>
                </c:pt>
                <c:pt idx="107">
                  <c:v>1584</c:v>
                </c:pt>
                <c:pt idx="108">
                  <c:v>1643</c:v>
                </c:pt>
                <c:pt idx="109">
                  <c:v>1690</c:v>
                </c:pt>
                <c:pt idx="110">
                  <c:v>1771</c:v>
                </c:pt>
                <c:pt idx="111">
                  <c:v>1810</c:v>
                </c:pt>
                <c:pt idx="112">
                  <c:v>1816</c:v>
                </c:pt>
                <c:pt idx="113">
                  <c:v>1817</c:v>
                </c:pt>
                <c:pt idx="114">
                  <c:v>1824</c:v>
                </c:pt>
                <c:pt idx="115">
                  <c:v>1899</c:v>
                </c:pt>
                <c:pt idx="116">
                  <c:v>1930</c:v>
                </c:pt>
                <c:pt idx="117">
                  <c:v>1946</c:v>
                </c:pt>
                <c:pt idx="118">
                  <c:v>1953</c:v>
                </c:pt>
                <c:pt idx="119">
                  <c:v>2019</c:v>
                </c:pt>
                <c:pt idx="120">
                  <c:v>2147</c:v>
                </c:pt>
                <c:pt idx="121">
                  <c:v>2184</c:v>
                </c:pt>
                <c:pt idx="122">
                  <c:v>2187</c:v>
                </c:pt>
                <c:pt idx="123">
                  <c:v>2232</c:v>
                </c:pt>
                <c:pt idx="124">
                  <c:v>2275</c:v>
                </c:pt>
                <c:pt idx="125">
                  <c:v>2307</c:v>
                </c:pt>
                <c:pt idx="126">
                  <c:v>2322</c:v>
                </c:pt>
                <c:pt idx="127">
                  <c:v>2329</c:v>
                </c:pt>
                <c:pt idx="128">
                  <c:v>2330</c:v>
                </c:pt>
                <c:pt idx="129">
                  <c:v>2403</c:v>
                </c:pt>
                <c:pt idx="130">
                  <c:v>2434</c:v>
                </c:pt>
                <c:pt idx="131">
                  <c:v>2457</c:v>
                </c:pt>
                <c:pt idx="132">
                  <c:v>2531</c:v>
                </c:pt>
                <c:pt idx="133">
                  <c:v>2532</c:v>
                </c:pt>
                <c:pt idx="134">
                  <c:v>2539</c:v>
                </c:pt>
                <c:pt idx="135">
                  <c:v>2555</c:v>
                </c:pt>
                <c:pt idx="136">
                  <c:v>2555</c:v>
                </c:pt>
                <c:pt idx="137">
                  <c:v>2564</c:v>
                </c:pt>
                <c:pt idx="138">
                  <c:v>2570</c:v>
                </c:pt>
                <c:pt idx="139">
                  <c:v>2578</c:v>
                </c:pt>
                <c:pt idx="140">
                  <c:v>2722</c:v>
                </c:pt>
                <c:pt idx="141">
                  <c:v>2796</c:v>
                </c:pt>
                <c:pt idx="142">
                  <c:v>2827</c:v>
                </c:pt>
                <c:pt idx="143">
                  <c:v>2833</c:v>
                </c:pt>
                <c:pt idx="144">
                  <c:v>2833</c:v>
                </c:pt>
                <c:pt idx="145">
                  <c:v>2833</c:v>
                </c:pt>
                <c:pt idx="146">
                  <c:v>2849</c:v>
                </c:pt>
                <c:pt idx="147">
                  <c:v>2970</c:v>
                </c:pt>
                <c:pt idx="148">
                  <c:v>3980.5</c:v>
                </c:pt>
                <c:pt idx="149">
                  <c:v>3999.5</c:v>
                </c:pt>
                <c:pt idx="150">
                  <c:v>-4796</c:v>
                </c:pt>
                <c:pt idx="151">
                  <c:v>-4332.5</c:v>
                </c:pt>
                <c:pt idx="152">
                  <c:v>-4209.5</c:v>
                </c:pt>
                <c:pt idx="153">
                  <c:v>-965.5</c:v>
                </c:pt>
                <c:pt idx="154">
                  <c:v>-885</c:v>
                </c:pt>
                <c:pt idx="155">
                  <c:v>-862</c:v>
                </c:pt>
                <c:pt idx="156">
                  <c:v>-583</c:v>
                </c:pt>
                <c:pt idx="157">
                  <c:v>-574</c:v>
                </c:pt>
                <c:pt idx="158">
                  <c:v>-502</c:v>
                </c:pt>
                <c:pt idx="159">
                  <c:v>-118</c:v>
                </c:pt>
                <c:pt idx="160">
                  <c:v>126.5</c:v>
                </c:pt>
                <c:pt idx="161">
                  <c:v>2226</c:v>
                </c:pt>
                <c:pt idx="162">
                  <c:v>4099</c:v>
                </c:pt>
                <c:pt idx="163">
                  <c:v>4099</c:v>
                </c:pt>
                <c:pt idx="164">
                  <c:v>5491.5</c:v>
                </c:pt>
                <c:pt idx="165">
                  <c:v>5651</c:v>
                </c:pt>
                <c:pt idx="166">
                  <c:v>5746.5</c:v>
                </c:pt>
                <c:pt idx="167">
                  <c:v>5879</c:v>
                </c:pt>
              </c:numCache>
            </c:numRef>
          </c:xVal>
          <c:yVal>
            <c:numRef>
              <c:f>B!$O$21:$O$992</c:f>
              <c:numCache>
                <c:formatCode>General</c:formatCode>
                <c:ptCount val="972"/>
                <c:pt idx="0">
                  <c:v>0.000414177174169498</c:v>
                </c:pt>
                <c:pt idx="1">
                  <c:v>0.000414177174165809</c:v>
                </c:pt>
                <c:pt idx="2">
                  <c:v>0.000414177174160507</c:v>
                </c:pt>
                <c:pt idx="3">
                  <c:v>0.000414177174124082</c:v>
                </c:pt>
                <c:pt idx="4">
                  <c:v>0.000414177174114169</c:v>
                </c:pt>
                <c:pt idx="5">
                  <c:v>0.000414177174112094</c:v>
                </c:pt>
                <c:pt idx="6">
                  <c:v>0.000414177174110249</c:v>
                </c:pt>
                <c:pt idx="7">
                  <c:v>0.000414177174107022</c:v>
                </c:pt>
                <c:pt idx="8">
                  <c:v>0.000414177174099875</c:v>
                </c:pt>
                <c:pt idx="9">
                  <c:v>0.000414177174080971</c:v>
                </c:pt>
                <c:pt idx="10">
                  <c:v>0.000414177174077282</c:v>
                </c:pt>
                <c:pt idx="11">
                  <c:v>0.000414177174077282</c:v>
                </c:pt>
                <c:pt idx="12">
                  <c:v>0.000414177174068752</c:v>
                </c:pt>
                <c:pt idx="13">
                  <c:v>0.00041417717405492</c:v>
                </c:pt>
                <c:pt idx="14">
                  <c:v>0.000414177174053076</c:v>
                </c:pt>
                <c:pt idx="15">
                  <c:v>0.000414177174047773</c:v>
                </c:pt>
                <c:pt idx="16">
                  <c:v>0.000414177174047773</c:v>
                </c:pt>
                <c:pt idx="17">
                  <c:v>0.000414177174044315</c:v>
                </c:pt>
                <c:pt idx="18">
                  <c:v>0.000414177174042471</c:v>
                </c:pt>
                <c:pt idx="19">
                  <c:v>0.000414177174035555</c:v>
                </c:pt>
                <c:pt idx="20">
                  <c:v>0.000414177174035555</c:v>
                </c:pt>
                <c:pt idx="21">
                  <c:v>0.000414177174021722</c:v>
                </c:pt>
                <c:pt idx="22">
                  <c:v>0.000414177174021722</c:v>
                </c:pt>
                <c:pt idx="23">
                  <c:v>0.000414177174018264</c:v>
                </c:pt>
                <c:pt idx="24">
                  <c:v>0.000414177174014576</c:v>
                </c:pt>
                <c:pt idx="25">
                  <c:v>0.000414177174009504</c:v>
                </c:pt>
                <c:pt idx="26">
                  <c:v>0.000414177173997746</c:v>
                </c:pt>
                <c:pt idx="27">
                  <c:v>0.000414177173995902</c:v>
                </c:pt>
                <c:pt idx="28">
                  <c:v>0.000414177173992213</c:v>
                </c:pt>
                <c:pt idx="29">
                  <c:v>0.000414177173990369</c:v>
                </c:pt>
                <c:pt idx="30">
                  <c:v>0.000414177173990369</c:v>
                </c:pt>
                <c:pt idx="31">
                  <c:v>0.000414177173988525</c:v>
                </c:pt>
                <c:pt idx="32">
                  <c:v>0.000414177173988525</c:v>
                </c:pt>
                <c:pt idx="33">
                  <c:v>0.00041417717398668</c:v>
                </c:pt>
                <c:pt idx="34">
                  <c:v>0.000414177173978381</c:v>
                </c:pt>
                <c:pt idx="35">
                  <c:v>0.000414177173959016</c:v>
                </c:pt>
                <c:pt idx="36">
                  <c:v>0.000414177173959016</c:v>
                </c:pt>
                <c:pt idx="37">
                  <c:v>0.000414177173950486</c:v>
                </c:pt>
                <c:pt idx="38">
                  <c:v>0.000414177173932965</c:v>
                </c:pt>
                <c:pt idx="39">
                  <c:v>0.000414177173927662</c:v>
                </c:pt>
                <c:pt idx="40">
                  <c:v>0.000414177173926048</c:v>
                </c:pt>
                <c:pt idx="41">
                  <c:v>0.000414177173926048</c:v>
                </c:pt>
                <c:pt idx="42">
                  <c:v>0.000414177173926048</c:v>
                </c:pt>
                <c:pt idx="43">
                  <c:v>0.000414177173924435</c:v>
                </c:pt>
                <c:pt idx="44">
                  <c:v>0.000414177173924435</c:v>
                </c:pt>
                <c:pt idx="45">
                  <c:v>0.000414177173924435</c:v>
                </c:pt>
                <c:pt idx="46">
                  <c:v>0.000414177173924204</c:v>
                </c:pt>
                <c:pt idx="47">
                  <c:v>0.000414177173922821</c:v>
                </c:pt>
                <c:pt idx="48">
                  <c:v>0.00041417717392259</c:v>
                </c:pt>
                <c:pt idx="49">
                  <c:v>0.000414177173920977</c:v>
                </c:pt>
                <c:pt idx="50">
                  <c:v>0.000414177173920977</c:v>
                </c:pt>
                <c:pt idx="51">
                  <c:v>0.000414177173920746</c:v>
                </c:pt>
                <c:pt idx="52">
                  <c:v>0.000414177173907375</c:v>
                </c:pt>
                <c:pt idx="53">
                  <c:v>0.000414177173907375</c:v>
                </c:pt>
                <c:pt idx="54">
                  <c:v>0.000414177173907375</c:v>
                </c:pt>
                <c:pt idx="55">
                  <c:v>0.000414177173907375</c:v>
                </c:pt>
                <c:pt idx="56">
                  <c:v>0.00041417717390553</c:v>
                </c:pt>
                <c:pt idx="57">
                  <c:v>0.000414177173901611</c:v>
                </c:pt>
                <c:pt idx="58">
                  <c:v>0.000414177173899997</c:v>
                </c:pt>
                <c:pt idx="59">
                  <c:v>0.000414177173898153</c:v>
                </c:pt>
                <c:pt idx="60">
                  <c:v>0.000414177173898153</c:v>
                </c:pt>
                <c:pt idx="61">
                  <c:v>0.00041417717389677</c:v>
                </c:pt>
                <c:pt idx="62">
                  <c:v>0.00041417717389677</c:v>
                </c:pt>
                <c:pt idx="63">
                  <c:v>0.000414177173896539</c:v>
                </c:pt>
                <c:pt idx="64">
                  <c:v>0.000414177173896539</c:v>
                </c:pt>
                <c:pt idx="65">
                  <c:v>0.000414177173896309</c:v>
                </c:pt>
                <c:pt idx="66">
                  <c:v>0.000414177173894926</c:v>
                </c:pt>
                <c:pt idx="67">
                  <c:v>0.000414177173894695</c:v>
                </c:pt>
                <c:pt idx="68">
                  <c:v>0.000414177173894695</c:v>
                </c:pt>
                <c:pt idx="69">
                  <c:v>0.000414177173893081</c:v>
                </c:pt>
                <c:pt idx="70">
                  <c:v>0.000414177173891237</c:v>
                </c:pt>
                <c:pt idx="71">
                  <c:v>0.000414177173891237</c:v>
                </c:pt>
                <c:pt idx="72">
                  <c:v>0.000414177173875791</c:v>
                </c:pt>
                <c:pt idx="73">
                  <c:v>0.000414177173874408</c:v>
                </c:pt>
                <c:pt idx="74">
                  <c:v>0.000414177173872333</c:v>
                </c:pt>
                <c:pt idx="75">
                  <c:v>0.000414177173872333</c:v>
                </c:pt>
                <c:pt idx="76">
                  <c:v>0.000414177173872102</c:v>
                </c:pt>
                <c:pt idx="77">
                  <c:v>0.000414177173867261</c:v>
                </c:pt>
                <c:pt idx="78">
                  <c:v>0.000414177173867261</c:v>
                </c:pt>
                <c:pt idx="79">
                  <c:v>0.00041417717386703</c:v>
                </c:pt>
                <c:pt idx="80">
                  <c:v>0.00041417717386703</c:v>
                </c:pt>
                <c:pt idx="81">
                  <c:v>0.00041417717386703</c:v>
                </c:pt>
                <c:pt idx="82">
                  <c:v>0.000414177173865186</c:v>
                </c:pt>
                <c:pt idx="83">
                  <c:v>0.000414177173865186</c:v>
                </c:pt>
                <c:pt idx="84">
                  <c:v>0.000414177173865186</c:v>
                </c:pt>
                <c:pt idx="85">
                  <c:v>0.000414177173862996</c:v>
                </c:pt>
                <c:pt idx="86">
                  <c:v>0.000414177173861728</c:v>
                </c:pt>
                <c:pt idx="87">
                  <c:v>0.000414177173860114</c:v>
                </c:pt>
                <c:pt idx="88">
                  <c:v>0.000414177173851815</c:v>
                </c:pt>
                <c:pt idx="89">
                  <c:v>0.000414177173846282</c:v>
                </c:pt>
                <c:pt idx="90">
                  <c:v>0.000414177173846051</c:v>
                </c:pt>
                <c:pt idx="91">
                  <c:v>0.000414177173844437</c:v>
                </c:pt>
                <c:pt idx="92">
                  <c:v>0.000414177173840979</c:v>
                </c:pt>
                <c:pt idx="93">
                  <c:v>0.000414177173840979</c:v>
                </c:pt>
                <c:pt idx="94">
                  <c:v>0.000414177173839596</c:v>
                </c:pt>
                <c:pt idx="95">
                  <c:v>0.000414177173839366</c:v>
                </c:pt>
                <c:pt idx="96">
                  <c:v>0.000414177173839135</c:v>
                </c:pt>
                <c:pt idx="97">
                  <c:v>0.000414177173839135</c:v>
                </c:pt>
                <c:pt idx="98">
                  <c:v>0.000414177173820461</c:v>
                </c:pt>
                <c:pt idx="99">
                  <c:v>0.000414177173820461</c:v>
                </c:pt>
                <c:pt idx="100">
                  <c:v>0.000414177173820461</c:v>
                </c:pt>
                <c:pt idx="101">
                  <c:v>0.000414177173818617</c:v>
                </c:pt>
                <c:pt idx="102">
                  <c:v>0.000414177173814928</c:v>
                </c:pt>
                <c:pt idx="103">
                  <c:v>0.000414177173813084</c:v>
                </c:pt>
                <c:pt idx="104">
                  <c:v>0.00041417717381124</c:v>
                </c:pt>
                <c:pt idx="105">
                  <c:v>0.00041417717381124</c:v>
                </c:pt>
                <c:pt idx="106">
                  <c:v>0.000414177173809626</c:v>
                </c:pt>
                <c:pt idx="107">
                  <c:v>0.000414177173804324</c:v>
                </c:pt>
                <c:pt idx="108">
                  <c:v>0.000414177173790722</c:v>
                </c:pt>
                <c:pt idx="109">
                  <c:v>0.000414177173779886</c:v>
                </c:pt>
                <c:pt idx="110">
                  <c:v>0.000414177173761213</c:v>
                </c:pt>
                <c:pt idx="111">
                  <c:v>0.000414177173752222</c:v>
                </c:pt>
                <c:pt idx="112">
                  <c:v>0.000414177173750838</c:v>
                </c:pt>
                <c:pt idx="113">
                  <c:v>0.000414177173750608</c:v>
                </c:pt>
                <c:pt idx="114">
                  <c:v>0.000414177173748994</c:v>
                </c:pt>
                <c:pt idx="115">
                  <c:v>0.000414177173731704</c:v>
                </c:pt>
                <c:pt idx="116">
                  <c:v>0.000414177173724557</c:v>
                </c:pt>
                <c:pt idx="117">
                  <c:v>0.000414177173720868</c:v>
                </c:pt>
                <c:pt idx="118">
                  <c:v>0.000414177173719255</c:v>
                </c:pt>
                <c:pt idx="119">
                  <c:v>0.000414177173704039</c:v>
                </c:pt>
                <c:pt idx="120">
                  <c:v>0.00041417717367453</c:v>
                </c:pt>
                <c:pt idx="121">
                  <c:v>0.000414177173666</c:v>
                </c:pt>
                <c:pt idx="122">
                  <c:v>0.000414177173665308</c:v>
                </c:pt>
                <c:pt idx="123">
                  <c:v>0.000414177173654934</c:v>
                </c:pt>
                <c:pt idx="124">
                  <c:v>0.000414177173645021</c:v>
                </c:pt>
                <c:pt idx="125">
                  <c:v>0.000414177173637644</c:v>
                </c:pt>
                <c:pt idx="126">
                  <c:v>0.000414177173634186</c:v>
                </c:pt>
                <c:pt idx="127">
                  <c:v>0.000414177173632572</c:v>
                </c:pt>
                <c:pt idx="128">
                  <c:v>0.000414177173632341</c:v>
                </c:pt>
                <c:pt idx="129">
                  <c:v>0.000414177173615512</c:v>
                </c:pt>
                <c:pt idx="130">
                  <c:v>0.000414177173608365</c:v>
                </c:pt>
                <c:pt idx="131">
                  <c:v>0.000414177173603063</c:v>
                </c:pt>
                <c:pt idx="132">
                  <c:v>0.000414177173586003</c:v>
                </c:pt>
                <c:pt idx="133">
                  <c:v>0.000414177173585772</c:v>
                </c:pt>
                <c:pt idx="134">
                  <c:v>0.000414177173584158</c:v>
                </c:pt>
                <c:pt idx="135">
                  <c:v>0.00041417717358047</c:v>
                </c:pt>
                <c:pt idx="136">
                  <c:v>0.00041417717358047</c:v>
                </c:pt>
                <c:pt idx="137">
                  <c:v>0.000414177173578395</c:v>
                </c:pt>
                <c:pt idx="138">
                  <c:v>0.000414177173577012</c:v>
                </c:pt>
                <c:pt idx="139">
                  <c:v>0.000414177173575167</c:v>
                </c:pt>
                <c:pt idx="140">
                  <c:v>0.00041417717354197</c:v>
                </c:pt>
                <c:pt idx="141">
                  <c:v>0.00041417717352491</c:v>
                </c:pt>
                <c:pt idx="142">
                  <c:v>0.000414177173517763</c:v>
                </c:pt>
                <c:pt idx="143">
                  <c:v>0.00041417717351638</c:v>
                </c:pt>
                <c:pt idx="144">
                  <c:v>0.00041417717351638</c:v>
                </c:pt>
                <c:pt idx="145">
                  <c:v>0.00041417717351638</c:v>
                </c:pt>
                <c:pt idx="146">
                  <c:v>0.000414177173512691</c:v>
                </c:pt>
                <c:pt idx="147">
                  <c:v>0.000414177173484796</c:v>
                </c:pt>
                <c:pt idx="148">
                  <c:v>0.000414177173251836</c:v>
                </c:pt>
                <c:pt idx="149">
                  <c:v>0.000414177173247456</c:v>
                </c:pt>
                <c:pt idx="150">
                  <c:v>0.000414177175275165</c:v>
                </c:pt>
                <c:pt idx="151">
                  <c:v>0.00041417717516831</c:v>
                </c:pt>
                <c:pt idx="152">
                  <c:v>0.000414177175139954</c:v>
                </c:pt>
                <c:pt idx="153">
                  <c:v>0.000414177174392084</c:v>
                </c:pt>
                <c:pt idx="154">
                  <c:v>0.000414177174373525</c:v>
                </c:pt>
                <c:pt idx="155">
                  <c:v>0.000414177174368223</c:v>
                </c:pt>
                <c:pt idx="156">
                  <c:v>0.000414177174303903</c:v>
                </c:pt>
                <c:pt idx="157">
                  <c:v>0.000414177174301828</c:v>
                </c:pt>
                <c:pt idx="158">
                  <c:v>0.000414177174285229</c:v>
                </c:pt>
                <c:pt idx="159">
                  <c:v>0.000414177174196702</c:v>
                </c:pt>
                <c:pt idx="160">
                  <c:v>0.000414177174140335</c:v>
                </c:pt>
                <c:pt idx="161">
                  <c:v>0.000414177173656317</c:v>
                </c:pt>
                <c:pt idx="162">
                  <c:v>0.000414177173224517</c:v>
                </c:pt>
                <c:pt idx="163">
                  <c:v>0.000414177173224517</c:v>
                </c:pt>
                <c:pt idx="164">
                  <c:v>0.000414177172903491</c:v>
                </c:pt>
                <c:pt idx="165">
                  <c:v>0.00041417717286672</c:v>
                </c:pt>
                <c:pt idx="166">
                  <c:v>0.000414177172844703</c:v>
                </c:pt>
                <c:pt idx="167">
                  <c:v>0.000414177172814157</c:v>
                </c:pt>
              </c:numCache>
            </c:numRef>
          </c:yVal>
          <c:smooth val="0"/>
        </c:ser>
        <c:axId val="93991807"/>
        <c:axId val="90812596"/>
      </c:scatterChart>
      <c:valAx>
        <c:axId val="939918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025299078251"/>
              <c:y val="0.846968805179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2596"/>
        <c:crossesAt val="0"/>
        <c:crossBetween val="midCat"/>
      </c:valAx>
      <c:valAx>
        <c:axId val="90812596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113159443028"/>
              <c:y val="0.17739846968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180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5401059031183"/>
          <c:y val="0.904178928781636"/>
          <c:w val="0.475632476956266"/>
          <c:h val="0.0581518540317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E Per - O-C Diagr.</a:t>
            </a:r>
          </a:p>
        </c:rich>
      </c:tx>
      <c:layout>
        <c:manualLayout>
          <c:xMode val="edge"/>
          <c:yMode val="edge"/>
          <c:x val="0.419626496159694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290654606417"/>
          <c:y val="0.128154436562391"/>
          <c:w val="0.919178135599828"/>
          <c:h val="0.745784393534132"/>
        </c:manualLayout>
      </c:layout>
      <c:scatterChart>
        <c:scatterStyle val="lineMarker"/>
        <c:varyColors val="0"/>
        <c:ser>
          <c:idx val="0"/>
          <c:order val="0"/>
          <c:tx>
            <c:strRef>
              <c:f>'B (2)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H$21:$H$992</c:f>
              <c:numCache>
                <c:formatCode>General</c:formatCode>
                <c:ptCount val="972"/>
                <c:pt idx="0">
                  <c:v>0.198988000003737</c:v>
                </c:pt>
                <c:pt idx="1">
                  <c:v>0.195756000004621</c:v>
                </c:pt>
                <c:pt idx="2">
                  <c:v>0.253680000001623</c:v>
                </c:pt>
                <c:pt idx="3">
                  <c:v>0.178063999999722</c:v>
                </c:pt>
                <c:pt idx="4">
                  <c:v>0.145100000001548</c:v>
                </c:pt>
                <c:pt idx="5">
                  <c:v>0.155540000007022</c:v>
                </c:pt>
                <c:pt idx="6">
                  <c:v>0.193048000000999</c:v>
                </c:pt>
                <c:pt idx="7">
                  <c:v>0.199024000001373</c:v>
                </c:pt>
                <c:pt idx="8">
                  <c:v>0.173084000001836</c:v>
                </c:pt>
                <c:pt idx="9">
                  <c:v>0.157564000008279</c:v>
                </c:pt>
                <c:pt idx="13">
                  <c:v>0.240664000004472</c:v>
                </c:pt>
                <c:pt idx="134">
                  <c:v>0.17308800000319</c:v>
                </c:pt>
                <c:pt idx="162">
                  <c:v>0.1683640000046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 (2)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I$21:$I$992</c:f>
              <c:numCache>
                <c:formatCode>General</c:formatCode>
                <c:ptCount val="972"/>
                <c:pt idx="10">
                  <c:v>0</c:v>
                </c:pt>
                <c:pt idx="11">
                  <c:v>0.517707999999402</c:v>
                </c:pt>
                <c:pt idx="12">
                  <c:v>-0.461104000001797</c:v>
                </c:pt>
                <c:pt idx="14">
                  <c:v>0.204602000005252</c:v>
                </c:pt>
                <c:pt idx="15">
                  <c:v>0.432238000001234</c:v>
                </c:pt>
                <c:pt idx="16">
                  <c:v>0.318213999998989</c:v>
                </c:pt>
                <c:pt idx="17">
                  <c:v>-0.461557999995421</c:v>
                </c:pt>
                <c:pt idx="18">
                  <c:v>-0.294719999998051</c:v>
                </c:pt>
                <c:pt idx="19">
                  <c:v>0.0359480000042822</c:v>
                </c:pt>
                <c:pt idx="20">
                  <c:v>-0.179519999997865</c:v>
                </c:pt>
                <c:pt idx="21">
                  <c:v>0.363188000002992</c:v>
                </c:pt>
                <c:pt idx="22">
                  <c:v>0.372188000008464</c:v>
                </c:pt>
                <c:pt idx="23">
                  <c:v>-0.42278599999554</c:v>
                </c:pt>
                <c:pt idx="24">
                  <c:v>-0.0443199999936041</c:v>
                </c:pt>
                <c:pt idx="25">
                  <c:v>0.233533999999054</c:v>
                </c:pt>
                <c:pt idx="26">
                  <c:v>0.288348000009137</c:v>
                </c:pt>
                <c:pt idx="27">
                  <c:v>0.32034800000838</c:v>
                </c:pt>
                <c:pt idx="28">
                  <c:v>0.117308000000776</c:v>
                </c:pt>
                <c:pt idx="29">
                  <c:v>0.396162000004551</c:v>
                </c:pt>
                <c:pt idx="30">
                  <c:v>0.0530820000058156</c:v>
                </c:pt>
                <c:pt idx="31">
                  <c:v>0.063082000000577</c:v>
                </c:pt>
                <c:pt idx="32">
                  <c:v>0.42254800000228</c:v>
                </c:pt>
                <c:pt idx="33">
                  <c:v>0.432548000004317</c:v>
                </c:pt>
                <c:pt idx="34">
                  <c:v>0.266508000007889</c:v>
                </c:pt>
                <c:pt idx="35">
                  <c:v>-0.28740999999718</c:v>
                </c:pt>
                <c:pt idx="36">
                  <c:v>0.171282000002975</c:v>
                </c:pt>
                <c:pt idx="37">
                  <c:v>-0.420854000003601</c:v>
                </c:pt>
                <c:pt idx="38">
                  <c:v>-0.161999999996624</c:v>
                </c:pt>
                <c:pt idx="39">
                  <c:v>0.385708000001614</c:v>
                </c:pt>
                <c:pt idx="40">
                  <c:v>-0.445063999992271</c:v>
                </c:pt>
                <c:pt idx="41">
                  <c:v>-0.431063999996695</c:v>
                </c:pt>
                <c:pt idx="42">
                  <c:v>-0.194210000001476</c:v>
                </c:pt>
                <c:pt idx="43">
                  <c:v>-0.166210000003048</c:v>
                </c:pt>
                <c:pt idx="44">
                  <c:v>0.0976440000013099</c:v>
                </c:pt>
                <c:pt idx="45">
                  <c:v>-0.333451999998943</c:v>
                </c:pt>
                <c:pt idx="46">
                  <c:v>-0.2300499999983</c:v>
                </c:pt>
                <c:pt idx="47">
                  <c:v>-0.21704999999929</c:v>
                </c:pt>
                <c:pt idx="48">
                  <c:v>0.0786020000086865</c:v>
                </c:pt>
                <c:pt idx="49">
                  <c:v>-0.103849999999511</c:v>
                </c:pt>
                <c:pt idx="50">
                  <c:v>-0.00703599999542348</c:v>
                </c:pt>
                <c:pt idx="51">
                  <c:v>-0.46592999999848</c:v>
                </c:pt>
                <c:pt idx="52">
                  <c:v>-0.463929999998072</c:v>
                </c:pt>
                <c:pt idx="53">
                  <c:v>-0.456930000000284</c:v>
                </c:pt>
                <c:pt idx="54">
                  <c:v>0.161802000002353</c:v>
                </c:pt>
                <c:pt idx="55">
                  <c:v>0.168802000000142</c:v>
                </c:pt>
                <c:pt idx="56">
                  <c:v>0.174802000001364</c:v>
                </c:pt>
                <c:pt idx="57">
                  <c:v>-0.192075999992085</c:v>
                </c:pt>
                <c:pt idx="58">
                  <c:v>-0.265092000001459</c:v>
                </c:pt>
                <c:pt idx="59">
                  <c:v>0.442656000006537</c:v>
                </c:pt>
                <c:pt idx="60">
                  <c:v>-0.00123799999710172</c:v>
                </c:pt>
                <c:pt idx="61">
                  <c:v>-0.000237999993260019</c:v>
                </c:pt>
                <c:pt idx="62">
                  <c:v>-0.366115999997419</c:v>
                </c:pt>
                <c:pt idx="63">
                  <c:v>-0.362520000002405</c:v>
                </c:pt>
                <c:pt idx="64">
                  <c:v>-0.344519999998738</c:v>
                </c:pt>
                <c:pt idx="65">
                  <c:v>-0.335520000000543</c:v>
                </c:pt>
                <c:pt idx="66">
                  <c:v>-0.331519999999728</c:v>
                </c:pt>
                <c:pt idx="67">
                  <c:v>-0.0706659999996191</c:v>
                </c:pt>
                <c:pt idx="68">
                  <c:v>0.108164000004763</c:v>
                </c:pt>
                <c:pt idx="69">
                  <c:v>-0.341729999992822</c:v>
                </c:pt>
                <c:pt idx="70">
                  <c:v>-0.0768759999991744</c:v>
                </c:pt>
                <c:pt idx="71">
                  <c:v>-0.0658760000005714</c:v>
                </c:pt>
                <c:pt idx="72">
                  <c:v>-0.161891999996442</c:v>
                </c:pt>
                <c:pt idx="73">
                  <c:v>-0.148891999997431</c:v>
                </c:pt>
                <c:pt idx="74">
                  <c:v>-0.532769999997981</c:v>
                </c:pt>
                <c:pt idx="75">
                  <c:v>-0.515769999998156</c:v>
                </c:pt>
                <c:pt idx="76">
                  <c:v>0.191978000002564</c:v>
                </c:pt>
                <c:pt idx="77">
                  <c:v>0.12296200000128</c:v>
                </c:pt>
                <c:pt idx="78">
                  <c:v>-0.259915999995428</c:v>
                </c:pt>
                <c:pt idx="79">
                  <c:v>-0.256915999998455</c:v>
                </c:pt>
                <c:pt idx="80">
                  <c:v>0.380816000004415</c:v>
                </c:pt>
                <c:pt idx="81">
                  <c:v>-0.43595600000117</c:v>
                </c:pt>
                <c:pt idx="82">
                  <c:v>-0.422956000002159</c:v>
                </c:pt>
                <c:pt idx="83">
                  <c:v>-0.491383999993559</c:v>
                </c:pt>
                <c:pt idx="84">
                  <c:v>0.511226000002353</c:v>
                </c:pt>
                <c:pt idx="85">
                  <c:v>0.406201999998302</c:v>
                </c:pt>
                <c:pt idx="86">
                  <c:v>0.409202000002551</c:v>
                </c:pt>
                <c:pt idx="87">
                  <c:v>0.0503240000034566</c:v>
                </c:pt>
                <c:pt idx="88">
                  <c:v>-0.207731999995303</c:v>
                </c:pt>
                <c:pt idx="89">
                  <c:v>-0.20473199999833</c:v>
                </c:pt>
                <c:pt idx="90">
                  <c:v>0.494015999996918</c:v>
                </c:pt>
                <c:pt idx="91">
                  <c:v>0.504015999998956</c:v>
                </c:pt>
                <c:pt idx="92">
                  <c:v>0.507016000003205</c:v>
                </c:pt>
                <c:pt idx="93">
                  <c:v>-0.330755999995745</c:v>
                </c:pt>
                <c:pt idx="94">
                  <c:v>-0.3187559999933</c:v>
                </c:pt>
                <c:pt idx="95">
                  <c:v>-0.317755999996734</c:v>
                </c:pt>
                <c:pt idx="96">
                  <c:v>-0.435123130635475</c:v>
                </c:pt>
                <c:pt idx="97">
                  <c:v>-0.508796000001894</c:v>
                </c:pt>
                <c:pt idx="98">
                  <c:v>0.155936000002839</c:v>
                </c:pt>
                <c:pt idx="99">
                  <c:v>-0.274160000000848</c:v>
                </c:pt>
                <c:pt idx="100">
                  <c:v>0.53040200000396</c:v>
                </c:pt>
                <c:pt idx="101">
                  <c:v>0.157524000002013</c:v>
                </c:pt>
                <c:pt idx="102">
                  <c:v>-0.275369999995746</c:v>
                </c:pt>
                <c:pt idx="103">
                  <c:v>-0.454409999998461</c:v>
                </c:pt>
                <c:pt idx="104">
                  <c:v>-0.449409999993804</c:v>
                </c:pt>
                <c:pt idx="105">
                  <c:v>-0.516426000001957</c:v>
                </c:pt>
                <c:pt idx="106">
                  <c:v>0.18832200000179</c:v>
                </c:pt>
                <c:pt idx="107">
                  <c:v>-0.198556000003009</c:v>
                </c:pt>
                <c:pt idx="108">
                  <c:v>-0.183556000003591</c:v>
                </c:pt>
                <c:pt idx="109">
                  <c:v>-0.0661459999973886</c:v>
                </c:pt>
                <c:pt idx="110">
                  <c:v>-0.0641459999969811</c:v>
                </c:pt>
                <c:pt idx="111">
                  <c:v>-0.0521459999945364</c:v>
                </c:pt>
                <c:pt idx="112">
                  <c:v>0.201708000000508</c:v>
                </c:pt>
                <c:pt idx="113">
                  <c:v>-0.332210000000487</c:v>
                </c:pt>
                <c:pt idx="114">
                  <c:v>-0.0823559999989811</c:v>
                </c:pt>
                <c:pt idx="115">
                  <c:v>0.191498000007414</c:v>
                </c:pt>
                <c:pt idx="116">
                  <c:v>0.208498000007239</c:v>
                </c:pt>
                <c:pt idx="117">
                  <c:v>-0.256395999997039</c:v>
                </c:pt>
                <c:pt idx="118">
                  <c:v>-0.160581999996793</c:v>
                </c:pt>
                <c:pt idx="119">
                  <c:v>-0.488863999999012</c:v>
                </c:pt>
                <c:pt idx="120">
                  <c:v>0.421512000000803</c:v>
                </c:pt>
                <c:pt idx="121">
                  <c:v>-0.538703999991412</c:v>
                </c:pt>
                <c:pt idx="122">
                  <c:v>0.0758180000048014</c:v>
                </c:pt>
                <c:pt idx="123">
                  <c:v>0.0118020000008983</c:v>
                </c:pt>
                <c:pt idx="124">
                  <c:v>-0.368075999998837</c:v>
                </c:pt>
                <c:pt idx="125">
                  <c:v>0.275656000005256</c:v>
                </c:pt>
                <c:pt idx="126">
                  <c:v>0.47808200000145</c:v>
                </c:pt>
                <c:pt idx="127">
                  <c:v>-0.234876000002259</c:v>
                </c:pt>
                <c:pt idx="128">
                  <c:v>0.285832000001392</c:v>
                </c:pt>
                <c:pt idx="129">
                  <c:v>-0.148062000000209</c:v>
                </c:pt>
                <c:pt idx="130">
                  <c:v>0.151387999998406</c:v>
                </c:pt>
                <c:pt idx="131">
                  <c:v>0.087548000003153</c:v>
                </c:pt>
                <c:pt idx="132">
                  <c:v>0.384200000000419</c:v>
                </c:pt>
                <c:pt idx="133">
                  <c:v>0.356191999999282</c:v>
                </c:pt>
                <c:pt idx="135">
                  <c:v>-0.176927999993495</c:v>
                </c:pt>
                <c:pt idx="136">
                  <c:v>0.043707999997423</c:v>
                </c:pt>
                <c:pt idx="137">
                  <c:v>0.0234980000022915</c:v>
                </c:pt>
                <c:pt idx="138">
                  <c:v>-0.150541999995767</c:v>
                </c:pt>
                <c:pt idx="139">
                  <c:v>0.492189999997208</c:v>
                </c:pt>
                <c:pt idx="140">
                  <c:v>0.118312000005972</c:v>
                </c:pt>
                <c:pt idx="141">
                  <c:v>-0.0151320000004489</c:v>
                </c:pt>
                <c:pt idx="142">
                  <c:v>0.34553600000072</c:v>
                </c:pt>
                <c:pt idx="143">
                  <c:v>0.433349999999336</c:v>
                </c:pt>
                <c:pt idx="144">
                  <c:v>-0.0739719999910449</c:v>
                </c:pt>
                <c:pt idx="145">
                  <c:v>-0.404849999998987</c:v>
                </c:pt>
                <c:pt idx="146">
                  <c:v>0.235882000000856</c:v>
                </c:pt>
                <c:pt idx="147">
                  <c:v>-0.361036000002059</c:v>
                </c:pt>
                <c:pt idx="148">
                  <c:v>-0.356035999997403</c:v>
                </c:pt>
                <c:pt idx="149">
                  <c:v>-0.452060000003257</c:v>
                </c:pt>
                <c:pt idx="150">
                  <c:v>-0.518075999993016</c:v>
                </c:pt>
                <c:pt idx="151">
                  <c:v>-0.259222000000591</c:v>
                </c:pt>
                <c:pt idx="152">
                  <c:v>0.199646000008215</c:v>
                </c:pt>
                <c:pt idx="153">
                  <c:v>-0.281675999998697</c:v>
                </c:pt>
                <c:pt idx="154">
                  <c:v>0.0629920000064885</c:v>
                </c:pt>
                <c:pt idx="155">
                  <c:v>0.00497600000380771</c:v>
                </c:pt>
                <c:pt idx="156">
                  <c:v>0.0159760000024107</c:v>
                </c:pt>
                <c:pt idx="157">
                  <c:v>0.0189759999993839</c:v>
                </c:pt>
                <c:pt idx="158">
                  <c:v>0.521683999999368</c:v>
                </c:pt>
                <c:pt idx="159">
                  <c:v>-0.170888000000559</c:v>
                </c:pt>
                <c:pt idx="160">
                  <c:v>-0.153273878531763</c:v>
                </c:pt>
                <c:pt idx="161">
                  <c:v>-0.63700072281790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 (2)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'B (2)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K$21:$K$992</c:f>
              <c:numCache>
                <c:formatCode>General</c:formatCode>
                <c:ptCount val="972"/>
                <c:pt idx="163">
                  <c:v>0.170416000000841</c:v>
                </c:pt>
                <c:pt idx="164">
                  <c:v>0.174392000008083</c:v>
                </c:pt>
                <c:pt idx="165">
                  <c:v>0.18218799999886</c:v>
                </c:pt>
                <c:pt idx="166">
                  <c:v>0.1884360000040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B (2)'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'B (2)'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'B (2)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'B (2)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 (2)'!$F$21:$F$992</c:f>
              <c:numCache>
                <c:formatCode>General</c:formatCode>
                <c:ptCount val="972"/>
                <c:pt idx="0">
                  <c:v>-6369</c:v>
                </c:pt>
                <c:pt idx="1">
                  <c:v>-5753</c:v>
                </c:pt>
                <c:pt idx="2">
                  <c:v>-5590</c:v>
                </c:pt>
                <c:pt idx="3">
                  <c:v>-1282</c:v>
                </c:pt>
                <c:pt idx="4">
                  <c:v>-1175</c:v>
                </c:pt>
                <c:pt idx="5">
                  <c:v>-1145</c:v>
                </c:pt>
                <c:pt idx="6">
                  <c:v>-774</c:v>
                </c:pt>
                <c:pt idx="7">
                  <c:v>-762</c:v>
                </c:pt>
                <c:pt idx="8">
                  <c:v>-667</c:v>
                </c:pt>
                <c:pt idx="9">
                  <c:v>-157</c:v>
                </c:pt>
                <c:pt idx="10">
                  <c:v>0</c:v>
                </c:pt>
                <c:pt idx="11">
                  <c:v>21</c:v>
                </c:pt>
                <c:pt idx="12">
                  <c:v>52</c:v>
                </c:pt>
                <c:pt idx="13">
                  <c:v>168</c:v>
                </c:pt>
                <c:pt idx="14">
                  <c:v>261.5</c:v>
                </c:pt>
                <c:pt idx="15">
                  <c:v>318.5</c:v>
                </c:pt>
                <c:pt idx="16">
                  <c:v>330.5</c:v>
                </c:pt>
                <c:pt idx="17">
                  <c:v>341.5</c:v>
                </c:pt>
                <c:pt idx="18">
                  <c:v>360</c:v>
                </c:pt>
                <c:pt idx="19">
                  <c:v>401</c:v>
                </c:pt>
                <c:pt idx="20">
                  <c:v>510</c:v>
                </c:pt>
                <c:pt idx="21">
                  <c:v>531</c:v>
                </c:pt>
                <c:pt idx="22">
                  <c:v>531</c:v>
                </c:pt>
                <c:pt idx="23">
                  <c:v>580.5</c:v>
                </c:pt>
                <c:pt idx="24">
                  <c:v>660</c:v>
                </c:pt>
                <c:pt idx="25">
                  <c:v>670.5</c:v>
                </c:pt>
                <c:pt idx="26">
                  <c:v>701</c:v>
                </c:pt>
                <c:pt idx="27">
                  <c:v>701</c:v>
                </c:pt>
                <c:pt idx="28">
                  <c:v>721</c:v>
                </c:pt>
                <c:pt idx="29">
                  <c:v>731.5</c:v>
                </c:pt>
                <c:pt idx="30">
                  <c:v>771.5</c:v>
                </c:pt>
                <c:pt idx="31">
                  <c:v>771.5</c:v>
                </c:pt>
                <c:pt idx="32">
                  <c:v>851</c:v>
                </c:pt>
                <c:pt idx="33">
                  <c:v>851</c:v>
                </c:pt>
                <c:pt idx="34">
                  <c:v>871</c:v>
                </c:pt>
                <c:pt idx="35">
                  <c:v>892.5</c:v>
                </c:pt>
                <c:pt idx="36">
                  <c:v>921.5</c:v>
                </c:pt>
                <c:pt idx="37">
                  <c:v>989.5</c:v>
                </c:pt>
                <c:pt idx="38">
                  <c:v>1000</c:v>
                </c:pt>
                <c:pt idx="39">
                  <c:v>1021</c:v>
                </c:pt>
                <c:pt idx="40">
                  <c:v>1032</c:v>
                </c:pt>
                <c:pt idx="41">
                  <c:v>1032</c:v>
                </c:pt>
                <c:pt idx="42">
                  <c:v>1042.5</c:v>
                </c:pt>
                <c:pt idx="43">
                  <c:v>1042.5</c:v>
                </c:pt>
                <c:pt idx="44">
                  <c:v>1053</c:v>
                </c:pt>
                <c:pt idx="45">
                  <c:v>1101</c:v>
                </c:pt>
                <c:pt idx="46">
                  <c:v>1212.5</c:v>
                </c:pt>
                <c:pt idx="47">
                  <c:v>1212.5</c:v>
                </c:pt>
                <c:pt idx="48">
                  <c:v>1261.5</c:v>
                </c:pt>
                <c:pt idx="49">
                  <c:v>1362.5</c:v>
                </c:pt>
                <c:pt idx="50">
                  <c:v>1393</c:v>
                </c:pt>
                <c:pt idx="51">
                  <c:v>1402.5</c:v>
                </c:pt>
                <c:pt idx="52">
                  <c:v>1402.5</c:v>
                </c:pt>
                <c:pt idx="53">
                  <c:v>1402.5</c:v>
                </c:pt>
                <c:pt idx="54">
                  <c:v>1411.5</c:v>
                </c:pt>
                <c:pt idx="55">
                  <c:v>1411.5</c:v>
                </c:pt>
                <c:pt idx="56">
                  <c:v>1411.5</c:v>
                </c:pt>
                <c:pt idx="57">
                  <c:v>1413</c:v>
                </c:pt>
                <c:pt idx="58">
                  <c:v>1421</c:v>
                </c:pt>
                <c:pt idx="59">
                  <c:v>1422</c:v>
                </c:pt>
                <c:pt idx="60">
                  <c:v>1431.5</c:v>
                </c:pt>
                <c:pt idx="61">
                  <c:v>1431.5</c:v>
                </c:pt>
                <c:pt idx="62">
                  <c:v>1433</c:v>
                </c:pt>
                <c:pt idx="63">
                  <c:v>1510</c:v>
                </c:pt>
                <c:pt idx="64">
                  <c:v>1510</c:v>
                </c:pt>
                <c:pt idx="65">
                  <c:v>1510</c:v>
                </c:pt>
                <c:pt idx="66">
                  <c:v>1510</c:v>
                </c:pt>
                <c:pt idx="67">
                  <c:v>1520.5</c:v>
                </c:pt>
                <c:pt idx="68">
                  <c:v>1543</c:v>
                </c:pt>
                <c:pt idx="69">
                  <c:v>1552.5</c:v>
                </c:pt>
                <c:pt idx="70">
                  <c:v>1563</c:v>
                </c:pt>
                <c:pt idx="71">
                  <c:v>1563</c:v>
                </c:pt>
                <c:pt idx="72">
                  <c:v>1571</c:v>
                </c:pt>
                <c:pt idx="73">
                  <c:v>1571</c:v>
                </c:pt>
                <c:pt idx="74">
                  <c:v>1572.5</c:v>
                </c:pt>
                <c:pt idx="75">
                  <c:v>1572.5</c:v>
                </c:pt>
                <c:pt idx="76">
                  <c:v>1573.5</c:v>
                </c:pt>
                <c:pt idx="77">
                  <c:v>1581.5</c:v>
                </c:pt>
                <c:pt idx="78">
                  <c:v>1583</c:v>
                </c:pt>
                <c:pt idx="79">
                  <c:v>1583</c:v>
                </c:pt>
                <c:pt idx="80">
                  <c:v>1592</c:v>
                </c:pt>
                <c:pt idx="81">
                  <c:v>1603</c:v>
                </c:pt>
                <c:pt idx="82">
                  <c:v>1603</c:v>
                </c:pt>
                <c:pt idx="83">
                  <c:v>1692</c:v>
                </c:pt>
                <c:pt idx="84">
                  <c:v>1699.5</c:v>
                </c:pt>
                <c:pt idx="85">
                  <c:v>1711.5</c:v>
                </c:pt>
                <c:pt idx="86">
                  <c:v>1711.5</c:v>
                </c:pt>
                <c:pt idx="87">
                  <c:v>1713</c:v>
                </c:pt>
                <c:pt idx="88">
                  <c:v>1741</c:v>
                </c:pt>
                <c:pt idx="89">
                  <c:v>1741</c:v>
                </c:pt>
                <c:pt idx="90">
                  <c:v>1742</c:v>
                </c:pt>
                <c:pt idx="91">
                  <c:v>1742</c:v>
                </c:pt>
                <c:pt idx="92">
                  <c:v>1742</c:v>
                </c:pt>
                <c:pt idx="93">
                  <c:v>1753</c:v>
                </c:pt>
                <c:pt idx="94">
                  <c:v>1753</c:v>
                </c:pt>
                <c:pt idx="95">
                  <c:v>1753</c:v>
                </c:pt>
                <c:pt idx="96">
                  <c:v>1765.5</c:v>
                </c:pt>
                <c:pt idx="97">
                  <c:v>1773</c:v>
                </c:pt>
                <c:pt idx="98">
                  <c:v>1782</c:v>
                </c:pt>
                <c:pt idx="99">
                  <c:v>1830</c:v>
                </c:pt>
                <c:pt idx="100">
                  <c:v>1861.5</c:v>
                </c:pt>
                <c:pt idx="101">
                  <c:v>1863</c:v>
                </c:pt>
                <c:pt idx="102">
                  <c:v>1872.5</c:v>
                </c:pt>
                <c:pt idx="103">
                  <c:v>1892.5</c:v>
                </c:pt>
                <c:pt idx="104">
                  <c:v>1892.5</c:v>
                </c:pt>
                <c:pt idx="105">
                  <c:v>1900.5</c:v>
                </c:pt>
                <c:pt idx="106">
                  <c:v>1901.5</c:v>
                </c:pt>
                <c:pt idx="107">
                  <c:v>1903</c:v>
                </c:pt>
                <c:pt idx="108">
                  <c:v>1903</c:v>
                </c:pt>
                <c:pt idx="109">
                  <c:v>2010.5</c:v>
                </c:pt>
                <c:pt idx="110">
                  <c:v>2010.5</c:v>
                </c:pt>
                <c:pt idx="111">
                  <c:v>2010.5</c:v>
                </c:pt>
                <c:pt idx="112">
                  <c:v>2021</c:v>
                </c:pt>
                <c:pt idx="113">
                  <c:v>2042.5</c:v>
                </c:pt>
                <c:pt idx="114">
                  <c:v>2053</c:v>
                </c:pt>
                <c:pt idx="115">
                  <c:v>2063.5</c:v>
                </c:pt>
                <c:pt idx="116">
                  <c:v>2063.5</c:v>
                </c:pt>
                <c:pt idx="117">
                  <c:v>2073</c:v>
                </c:pt>
                <c:pt idx="118">
                  <c:v>2103.5</c:v>
                </c:pt>
                <c:pt idx="119">
                  <c:v>2182</c:v>
                </c:pt>
                <c:pt idx="120">
                  <c:v>2244</c:v>
                </c:pt>
                <c:pt idx="121">
                  <c:v>2352</c:v>
                </c:pt>
                <c:pt idx="122">
                  <c:v>2403.5</c:v>
                </c:pt>
                <c:pt idx="123">
                  <c:v>2411.5</c:v>
                </c:pt>
                <c:pt idx="124">
                  <c:v>2413</c:v>
                </c:pt>
                <c:pt idx="125">
                  <c:v>2422</c:v>
                </c:pt>
                <c:pt idx="126">
                  <c:v>2521.5</c:v>
                </c:pt>
                <c:pt idx="127">
                  <c:v>2563</c:v>
                </c:pt>
                <c:pt idx="128">
                  <c:v>2584</c:v>
                </c:pt>
                <c:pt idx="129">
                  <c:v>2593.5</c:v>
                </c:pt>
                <c:pt idx="130">
                  <c:v>2681</c:v>
                </c:pt>
                <c:pt idx="131">
                  <c:v>2851</c:v>
                </c:pt>
                <c:pt idx="132">
                  <c:v>2900</c:v>
                </c:pt>
                <c:pt idx="133">
                  <c:v>2904</c:v>
                </c:pt>
                <c:pt idx="134">
                  <c:v>2956</c:v>
                </c:pt>
                <c:pt idx="135">
                  <c:v>2964</c:v>
                </c:pt>
                <c:pt idx="136">
                  <c:v>3021</c:v>
                </c:pt>
                <c:pt idx="137">
                  <c:v>3063.5</c:v>
                </c:pt>
                <c:pt idx="138">
                  <c:v>3083.5</c:v>
                </c:pt>
                <c:pt idx="139">
                  <c:v>3092.5</c:v>
                </c:pt>
                <c:pt idx="140">
                  <c:v>3094</c:v>
                </c:pt>
                <c:pt idx="141">
                  <c:v>3191</c:v>
                </c:pt>
                <c:pt idx="142">
                  <c:v>3232</c:v>
                </c:pt>
                <c:pt idx="143">
                  <c:v>3262.5</c:v>
                </c:pt>
                <c:pt idx="144">
                  <c:v>3361</c:v>
                </c:pt>
                <c:pt idx="145">
                  <c:v>3362.5</c:v>
                </c:pt>
                <c:pt idx="146">
                  <c:v>3371.5</c:v>
                </c:pt>
                <c:pt idx="147">
                  <c:v>3393</c:v>
                </c:pt>
                <c:pt idx="148">
                  <c:v>3393</c:v>
                </c:pt>
                <c:pt idx="149">
                  <c:v>3405</c:v>
                </c:pt>
                <c:pt idx="150">
                  <c:v>3413</c:v>
                </c:pt>
                <c:pt idx="151">
                  <c:v>3423.5</c:v>
                </c:pt>
                <c:pt idx="152">
                  <c:v>3614.5</c:v>
                </c:pt>
                <c:pt idx="153">
                  <c:v>3713</c:v>
                </c:pt>
                <c:pt idx="154">
                  <c:v>3754</c:v>
                </c:pt>
                <c:pt idx="155">
                  <c:v>3762</c:v>
                </c:pt>
                <c:pt idx="156">
                  <c:v>3762</c:v>
                </c:pt>
                <c:pt idx="157">
                  <c:v>3762</c:v>
                </c:pt>
                <c:pt idx="158">
                  <c:v>3783</c:v>
                </c:pt>
                <c:pt idx="159">
                  <c:v>3944</c:v>
                </c:pt>
                <c:pt idx="160">
                  <c:v>5286</c:v>
                </c:pt>
                <c:pt idx="161">
                  <c:v>5311</c:v>
                </c:pt>
                <c:pt idx="162">
                  <c:v>5443</c:v>
                </c:pt>
                <c:pt idx="163">
                  <c:v>7292</c:v>
                </c:pt>
                <c:pt idx="164">
                  <c:v>7504</c:v>
                </c:pt>
                <c:pt idx="165">
                  <c:v>7631</c:v>
                </c:pt>
                <c:pt idx="166">
                  <c:v>7807</c:v>
                </c:pt>
              </c:numCache>
            </c:numRef>
          </c:xVal>
          <c:yVal>
            <c:numRef>
              <c:f>'B (2)'!$O$21:$O$992</c:f>
              <c:numCache>
                <c:formatCode>General</c:formatCode>
                <c:ptCount val="972"/>
                <c:pt idx="0">
                  <c:v>-0.326355812476716</c:v>
                </c:pt>
                <c:pt idx="1">
                  <c:v>-0.304010688909136</c:v>
                </c:pt>
                <c:pt idx="2">
                  <c:v>-0.298097937056026</c:v>
                </c:pt>
                <c:pt idx="3">
                  <c:v>-0.141827170287949</c:v>
                </c:pt>
                <c:pt idx="4">
                  <c:v>-0.13794579330462</c:v>
                </c:pt>
                <c:pt idx="5">
                  <c:v>-0.136857556767238</c:v>
                </c:pt>
                <c:pt idx="6">
                  <c:v>-0.123399698254945</c:v>
                </c:pt>
                <c:pt idx="7">
                  <c:v>-0.122964403639992</c:v>
                </c:pt>
                <c:pt idx="8">
                  <c:v>-0.119518321271615</c:v>
                </c:pt>
                <c:pt idx="9">
                  <c:v>-0.101018300136119</c:v>
                </c:pt>
                <c:pt idx="10">
                  <c:v>-0.0953231955904855</c:v>
                </c:pt>
                <c:pt idx="11">
                  <c:v>-0.094561430014318</c:v>
                </c:pt>
                <c:pt idx="12">
                  <c:v>-0.0934369189256897</c:v>
                </c:pt>
                <c:pt idx="13">
                  <c:v>-0.0892290709811454</c:v>
                </c:pt>
                <c:pt idx="14">
                  <c:v>-0.0858374004396377</c:v>
                </c:pt>
                <c:pt idx="15">
                  <c:v>-0.0837697510186117</c:v>
                </c:pt>
                <c:pt idx="16">
                  <c:v>-0.0833344564036588</c:v>
                </c:pt>
                <c:pt idx="17">
                  <c:v>-0.082935436339952</c:v>
                </c:pt>
                <c:pt idx="18">
                  <c:v>-0.0822643571418997</c:v>
                </c:pt>
                <c:pt idx="19">
                  <c:v>-0.0807771005408108</c:v>
                </c:pt>
                <c:pt idx="20">
                  <c:v>-0.0768231744549889</c:v>
                </c:pt>
                <c:pt idx="21">
                  <c:v>-0.0760614088788214</c:v>
                </c:pt>
                <c:pt idx="22">
                  <c:v>-0.0760614088788214</c:v>
                </c:pt>
                <c:pt idx="23">
                  <c:v>-0.0742658185921409</c:v>
                </c:pt>
                <c:pt idx="24">
                  <c:v>-0.0713819917680782</c:v>
                </c:pt>
                <c:pt idx="25">
                  <c:v>-0.0710011089799944</c:v>
                </c:pt>
                <c:pt idx="26">
                  <c:v>-0.0698947351669893</c:v>
                </c:pt>
                <c:pt idx="27">
                  <c:v>-0.0698947351669893</c:v>
                </c:pt>
                <c:pt idx="28">
                  <c:v>-0.0691692441420678</c:v>
                </c:pt>
                <c:pt idx="29">
                  <c:v>-0.0687883613539841</c:v>
                </c:pt>
                <c:pt idx="30">
                  <c:v>-0.0673373793041412</c:v>
                </c:pt>
                <c:pt idx="31">
                  <c:v>-0.0673373793041412</c:v>
                </c:pt>
                <c:pt idx="32">
                  <c:v>-0.0644535524800785</c:v>
                </c:pt>
                <c:pt idx="33">
                  <c:v>-0.0644535524800785</c:v>
                </c:pt>
                <c:pt idx="34">
                  <c:v>-0.0637280614551571</c:v>
                </c:pt>
                <c:pt idx="35">
                  <c:v>-0.0629481586033665</c:v>
                </c:pt>
                <c:pt idx="36">
                  <c:v>-0.0618961966172305</c:v>
                </c:pt>
                <c:pt idx="37">
                  <c:v>-0.0594295271324976</c:v>
                </c:pt>
                <c:pt idx="38">
                  <c:v>-0.0590486443444138</c:v>
                </c:pt>
                <c:pt idx="39">
                  <c:v>-0.0582868787682463</c:v>
                </c:pt>
                <c:pt idx="40">
                  <c:v>-0.0578878587045395</c:v>
                </c:pt>
                <c:pt idx="41">
                  <c:v>-0.0578878587045395</c:v>
                </c:pt>
                <c:pt idx="42">
                  <c:v>-0.0575069759164558</c:v>
                </c:pt>
                <c:pt idx="43">
                  <c:v>-0.0575069759164558</c:v>
                </c:pt>
                <c:pt idx="44">
                  <c:v>-0.057126093128372</c:v>
                </c:pt>
                <c:pt idx="45">
                  <c:v>-0.0553849146685606</c:v>
                </c:pt>
                <c:pt idx="46">
                  <c:v>-0.0513403022046236</c:v>
                </c:pt>
                <c:pt idx="47">
                  <c:v>-0.0513403022046236</c:v>
                </c:pt>
                <c:pt idx="48">
                  <c:v>-0.0495628491935661</c:v>
                </c:pt>
                <c:pt idx="49">
                  <c:v>-0.0458991195177129</c:v>
                </c:pt>
                <c:pt idx="50">
                  <c:v>-0.0447927457047077</c:v>
                </c:pt>
                <c:pt idx="51">
                  <c:v>-0.04444813746787</c:v>
                </c:pt>
                <c:pt idx="52">
                  <c:v>-0.04444813746787</c:v>
                </c:pt>
                <c:pt idx="53">
                  <c:v>-0.04444813746787</c:v>
                </c:pt>
                <c:pt idx="54">
                  <c:v>-0.0441216665066554</c:v>
                </c:pt>
                <c:pt idx="55">
                  <c:v>-0.0441216665066554</c:v>
                </c:pt>
                <c:pt idx="56">
                  <c:v>-0.0441216665066554</c:v>
                </c:pt>
                <c:pt idx="57">
                  <c:v>-0.0440672546797863</c:v>
                </c:pt>
                <c:pt idx="58">
                  <c:v>-0.0437770582698177</c:v>
                </c:pt>
                <c:pt idx="59">
                  <c:v>-0.0437407837185716</c:v>
                </c:pt>
                <c:pt idx="60">
                  <c:v>-0.0433961754817339</c:v>
                </c:pt>
                <c:pt idx="61">
                  <c:v>-0.0433961754817339</c:v>
                </c:pt>
                <c:pt idx="62">
                  <c:v>-0.0433417636548648</c:v>
                </c:pt>
                <c:pt idx="63">
                  <c:v>-0.0405486232089173</c:v>
                </c:pt>
                <c:pt idx="64">
                  <c:v>-0.0405486232089173</c:v>
                </c:pt>
                <c:pt idx="65">
                  <c:v>-0.0405486232089173</c:v>
                </c:pt>
                <c:pt idx="66">
                  <c:v>-0.0405486232089173</c:v>
                </c:pt>
                <c:pt idx="67">
                  <c:v>-0.0401677404208336</c:v>
                </c:pt>
                <c:pt idx="68">
                  <c:v>-0.0393515630177969</c:v>
                </c:pt>
                <c:pt idx="69">
                  <c:v>-0.0390069547809593</c:v>
                </c:pt>
                <c:pt idx="70">
                  <c:v>-0.0386260719928755</c:v>
                </c:pt>
                <c:pt idx="71">
                  <c:v>-0.0386260719928755</c:v>
                </c:pt>
                <c:pt idx="72">
                  <c:v>-0.0383358755829069</c:v>
                </c:pt>
                <c:pt idx="73">
                  <c:v>-0.0383358755829069</c:v>
                </c:pt>
                <c:pt idx="74">
                  <c:v>-0.0382814637560378</c:v>
                </c:pt>
                <c:pt idx="75">
                  <c:v>-0.0382814637560378</c:v>
                </c:pt>
                <c:pt idx="76">
                  <c:v>-0.0382451892047918</c:v>
                </c:pt>
                <c:pt idx="77">
                  <c:v>-0.0379549927948232</c:v>
                </c:pt>
                <c:pt idx="78">
                  <c:v>-0.0379005809679541</c:v>
                </c:pt>
                <c:pt idx="79">
                  <c:v>-0.0379005809679541</c:v>
                </c:pt>
                <c:pt idx="80">
                  <c:v>-0.0375741100067394</c:v>
                </c:pt>
                <c:pt idx="81">
                  <c:v>-0.0371750899430326</c:v>
                </c:pt>
                <c:pt idx="82">
                  <c:v>-0.0371750899430326</c:v>
                </c:pt>
                <c:pt idx="83">
                  <c:v>-0.0339466548821323</c:v>
                </c:pt>
                <c:pt idx="84">
                  <c:v>-0.0336745957477867</c:v>
                </c:pt>
                <c:pt idx="85">
                  <c:v>-0.0332393011328339</c:v>
                </c:pt>
                <c:pt idx="86">
                  <c:v>-0.0332393011328339</c:v>
                </c:pt>
                <c:pt idx="87">
                  <c:v>-0.0331848893059648</c:v>
                </c:pt>
                <c:pt idx="88">
                  <c:v>-0.0321692018710748</c:v>
                </c:pt>
                <c:pt idx="89">
                  <c:v>-0.0321692018710748</c:v>
                </c:pt>
                <c:pt idx="90">
                  <c:v>-0.0321329273198287</c:v>
                </c:pt>
                <c:pt idx="91">
                  <c:v>-0.0321329273198287</c:v>
                </c:pt>
                <c:pt idx="92">
                  <c:v>-0.0321329273198287</c:v>
                </c:pt>
                <c:pt idx="93">
                  <c:v>-0.0317339072561219</c:v>
                </c:pt>
                <c:pt idx="94">
                  <c:v>-0.0317339072561219</c:v>
                </c:pt>
                <c:pt idx="95">
                  <c:v>-0.0317339072561219</c:v>
                </c:pt>
                <c:pt idx="96">
                  <c:v>-0.031280475365546</c:v>
                </c:pt>
                <c:pt idx="97">
                  <c:v>-0.0310084162312005</c:v>
                </c:pt>
                <c:pt idx="98">
                  <c:v>-0.0306819452699858</c:v>
                </c:pt>
                <c:pt idx="99">
                  <c:v>-0.0289407668101744</c:v>
                </c:pt>
                <c:pt idx="100">
                  <c:v>-0.0277981184459231</c:v>
                </c:pt>
                <c:pt idx="101">
                  <c:v>-0.027743706619054</c:v>
                </c:pt>
                <c:pt idx="102">
                  <c:v>-0.0273990983822163</c:v>
                </c:pt>
                <c:pt idx="103">
                  <c:v>-0.0266736073572949</c:v>
                </c:pt>
                <c:pt idx="104">
                  <c:v>-0.0266736073572949</c:v>
                </c:pt>
                <c:pt idx="105">
                  <c:v>-0.0263834109473263</c:v>
                </c:pt>
                <c:pt idx="106">
                  <c:v>-0.0263471363960803</c:v>
                </c:pt>
                <c:pt idx="107">
                  <c:v>-0.0262927245692112</c:v>
                </c:pt>
                <c:pt idx="108">
                  <c:v>-0.0262927245692112</c:v>
                </c:pt>
                <c:pt idx="109">
                  <c:v>-0.0223932103102585</c:v>
                </c:pt>
                <c:pt idx="110">
                  <c:v>-0.0223932103102585</c:v>
                </c:pt>
                <c:pt idx="111">
                  <c:v>-0.0223932103102585</c:v>
                </c:pt>
                <c:pt idx="112">
                  <c:v>-0.0220123275221747</c:v>
                </c:pt>
                <c:pt idx="113">
                  <c:v>-0.0212324246703842</c:v>
                </c:pt>
                <c:pt idx="114">
                  <c:v>-0.0208515418823004</c:v>
                </c:pt>
                <c:pt idx="115">
                  <c:v>-0.0204706590942167</c:v>
                </c:pt>
                <c:pt idx="116">
                  <c:v>-0.0204706590942167</c:v>
                </c:pt>
                <c:pt idx="117">
                  <c:v>-0.020126050857379</c:v>
                </c:pt>
                <c:pt idx="118">
                  <c:v>-0.0190196770443738</c:v>
                </c:pt>
                <c:pt idx="119">
                  <c:v>-0.0161721247715572</c:v>
                </c:pt>
                <c:pt idx="120">
                  <c:v>-0.0139231025943007</c:v>
                </c:pt>
                <c:pt idx="121">
                  <c:v>-0.010005451059725</c:v>
                </c:pt>
                <c:pt idx="122">
                  <c:v>-0.0081373116705523</c:v>
                </c:pt>
                <c:pt idx="123">
                  <c:v>-0.00784711526058374</c:v>
                </c:pt>
                <c:pt idx="124">
                  <c:v>-0.00779270343371463</c:v>
                </c:pt>
                <c:pt idx="125">
                  <c:v>-0.00746623247249999</c:v>
                </c:pt>
                <c:pt idx="126">
                  <c:v>-0.00385691462351585</c:v>
                </c:pt>
                <c:pt idx="127">
                  <c:v>-0.00235152074680388</c:v>
                </c:pt>
                <c:pt idx="128">
                  <c:v>-0.00158975517063638</c:v>
                </c:pt>
                <c:pt idx="129">
                  <c:v>-0.00124514693379869</c:v>
                </c:pt>
                <c:pt idx="130">
                  <c:v>0.00192887630023257</c:v>
                </c:pt>
                <c:pt idx="131">
                  <c:v>0.00809555001206475</c:v>
                </c:pt>
                <c:pt idx="132">
                  <c:v>0.00987300302312226</c:v>
                </c:pt>
                <c:pt idx="133">
                  <c:v>0.0100181012281065</c:v>
                </c:pt>
                <c:pt idx="134">
                  <c:v>0.0119043778929023</c:v>
                </c:pt>
                <c:pt idx="135">
                  <c:v>0.0121945743028708</c:v>
                </c:pt>
                <c:pt idx="136">
                  <c:v>0.0142622237238969</c:v>
                </c:pt>
                <c:pt idx="137">
                  <c:v>0.015803892151855</c:v>
                </c:pt>
                <c:pt idx="138">
                  <c:v>0.0165293831767764</c:v>
                </c:pt>
                <c:pt idx="139">
                  <c:v>0.0168558541379911</c:v>
                </c:pt>
                <c:pt idx="140">
                  <c:v>0.0169102659648602</c:v>
                </c:pt>
                <c:pt idx="141">
                  <c:v>0.0204288974357291</c:v>
                </c:pt>
                <c:pt idx="142">
                  <c:v>0.021916154036818</c:v>
                </c:pt>
                <c:pt idx="143">
                  <c:v>0.0230225278498232</c:v>
                </c:pt>
                <c:pt idx="144">
                  <c:v>0.0265955711475613</c:v>
                </c:pt>
                <c:pt idx="145">
                  <c:v>0.0266499829744304</c:v>
                </c:pt>
                <c:pt idx="146">
                  <c:v>0.026976453935645</c:v>
                </c:pt>
                <c:pt idx="147">
                  <c:v>0.0277563567874356</c:v>
                </c:pt>
                <c:pt idx="148">
                  <c:v>0.0277563567874356</c:v>
                </c:pt>
                <c:pt idx="149">
                  <c:v>0.0281916514023884</c:v>
                </c:pt>
                <c:pt idx="150">
                  <c:v>0.028481847812357</c:v>
                </c:pt>
                <c:pt idx="151">
                  <c:v>0.0288627306004408</c:v>
                </c:pt>
                <c:pt idx="152">
                  <c:v>0.0357911698884404</c:v>
                </c:pt>
                <c:pt idx="153">
                  <c:v>0.0393642131861785</c:v>
                </c:pt>
                <c:pt idx="154">
                  <c:v>0.0408514697872674</c:v>
                </c:pt>
                <c:pt idx="155">
                  <c:v>0.041141666197236</c:v>
                </c:pt>
                <c:pt idx="156">
                  <c:v>0.041141666197236</c:v>
                </c:pt>
                <c:pt idx="157">
                  <c:v>0.041141666197236</c:v>
                </c:pt>
                <c:pt idx="158">
                  <c:v>0.0419034317734035</c:v>
                </c:pt>
                <c:pt idx="159">
                  <c:v>0.047743634524021</c:v>
                </c:pt>
                <c:pt idx="160">
                  <c:v>0.0964240822962492</c:v>
                </c:pt>
                <c:pt idx="161">
                  <c:v>0.097330946077401</c:v>
                </c:pt>
                <c:pt idx="162">
                  <c:v>0.102119186841882</c:v>
                </c:pt>
                <c:pt idx="163">
                  <c:v>0.169190832095869</c:v>
                </c:pt>
                <c:pt idx="164">
                  <c:v>0.176881036960036</c:v>
                </c:pt>
                <c:pt idx="165">
                  <c:v>0.181487904968287</c:v>
                </c:pt>
                <c:pt idx="166">
                  <c:v>0.187872225987596</c:v>
                </c:pt>
              </c:numCache>
            </c:numRef>
          </c:yVal>
          <c:smooth val="0"/>
        </c:ser>
        <c:axId val="54566203"/>
        <c:axId val="10019229"/>
      </c:scatterChart>
      <c:valAx>
        <c:axId val="545662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04764318297"/>
              <c:y val="0.8488196301895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19229"/>
        <c:crossesAt val="0"/>
        <c:crossBetween val="midCat"/>
      </c:valAx>
      <c:valAx>
        <c:axId val="100192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1492455846232"/>
              <c:y val="0.18106756599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662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1272174353776"/>
          <c:y val="0.905454122572392"/>
          <c:w val="0.431868688837771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9000</xdr:rowOff>
    </xdr:from>
    <xdr:to>
      <xdr:col>18</xdr:col>
      <xdr:colOff>151560</xdr:colOff>
      <xdr:row>18</xdr:row>
      <xdr:rowOff>28800</xdr:rowOff>
    </xdr:to>
    <xdr:graphicFrame>
      <xdr:nvGraphicFramePr>
        <xdr:cNvPr id="0" name="Chart 1"/>
        <xdr:cNvGraphicFramePr/>
      </xdr:nvGraphicFramePr>
      <xdr:xfrm>
        <a:off x="4043880" y="9000"/>
        <a:ext cx="808632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02480</xdr:colOff>
      <xdr:row>0</xdr:row>
      <xdr:rowOff>28080</xdr:rowOff>
    </xdr:from>
    <xdr:to>
      <xdr:col>31</xdr:col>
      <xdr:colOff>222480</xdr:colOff>
      <xdr:row>18</xdr:row>
      <xdr:rowOff>47520</xdr:rowOff>
    </xdr:to>
    <xdr:graphicFrame>
      <xdr:nvGraphicFramePr>
        <xdr:cNvPr id="1" name="Chart 1"/>
        <xdr:cNvGraphicFramePr/>
      </xdr:nvGraphicFramePr>
      <xdr:xfrm>
        <a:off x="12400920" y="28080"/>
        <a:ext cx="9238680" cy="30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0</xdr:row>
      <xdr:rowOff>0</xdr:rowOff>
    </xdr:from>
    <xdr:to>
      <xdr:col>18</xdr:col>
      <xdr:colOff>634680</xdr:colOff>
      <xdr:row>18</xdr:row>
      <xdr:rowOff>28800</xdr:rowOff>
    </xdr:to>
    <xdr:graphicFrame>
      <xdr:nvGraphicFramePr>
        <xdr:cNvPr id="2" name="Chart 2"/>
        <xdr:cNvGraphicFramePr/>
      </xdr:nvGraphicFramePr>
      <xdr:xfrm>
        <a:off x="5290920" y="0"/>
        <a:ext cx="7342200" cy="30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20</xdr:col>
      <xdr:colOff>463320</xdr:colOff>
      <xdr:row>18</xdr:row>
      <xdr:rowOff>18720</xdr:rowOff>
    </xdr:to>
    <xdr:graphicFrame>
      <xdr:nvGraphicFramePr>
        <xdr:cNvPr id="3" name="Chart 1"/>
        <xdr:cNvGraphicFramePr/>
      </xdr:nvGraphicFramePr>
      <xdr:xfrm>
        <a:off x="4758120" y="0"/>
        <a:ext cx="923328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920" TargetMode="External"/><Relationship Id="rId2" Type="http://schemas.openxmlformats.org/officeDocument/2006/relationships/hyperlink" Target="http://www.konkoly.hu/cgi-bin/IBVS?5992" TargetMode="External"/><Relationship Id="rId3" Type="http://schemas.openxmlformats.org/officeDocument/2006/relationships/hyperlink" Target="http://www.konkoly.hu/cgi-bin/IBVS?6011" TargetMode="External"/><Relationship Id="rId4" Type="http://schemas.openxmlformats.org/officeDocument/2006/relationships/hyperlink" Target="http://www.konkoly.hu/cgi-bin/IBVS?6042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0" topLeftCell="A171" activePane="bottomLeft" state="frozen"/>
      <selection pane="topLeft" activeCell="A1" activeCellId="0" sqref="A1"/>
      <selection pane="bottom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13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C1" s="3" t="s">
        <v>1</v>
      </c>
      <c r="D1" s="4"/>
    </row>
    <row r="2" customFormat="false" ht="12.75" hidden="false" customHeight="false" outlineLevel="0" collapsed="false">
      <c r="A2" s="1" t="s">
        <v>2</v>
      </c>
      <c r="B2" s="5" t="s">
        <v>3</v>
      </c>
      <c r="C2" s="6" t="s">
        <v>4</v>
      </c>
      <c r="D2" s="7"/>
      <c r="E2" s="7"/>
    </row>
    <row r="3" customFormat="false" ht="13.5" hidden="false" customHeight="false" outlineLevel="0" collapsed="false">
      <c r="C3" s="6" t="s">
        <v>5</v>
      </c>
      <c r="D3" s="7"/>
      <c r="E3" s="7"/>
    </row>
    <row r="4" customFormat="false" ht="14.25" hidden="false" customHeight="false" outlineLevel="0" collapsed="false">
      <c r="A4" s="8" t="s">
        <v>6</v>
      </c>
      <c r="C4" s="9" t="s">
        <v>7</v>
      </c>
      <c r="D4" s="10" t="s">
        <v>7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8" t="s">
        <v>8</v>
      </c>
    </row>
    <row r="7" customFormat="false" ht="12.75" hidden="false" customHeight="false" outlineLevel="0" collapsed="false">
      <c r="A7" s="1" t="s">
        <v>9</v>
      </c>
      <c r="C7" s="11" t="n">
        <v>39376.433</v>
      </c>
    </row>
    <row r="8" customFormat="false" ht="12.75" hidden="false" customHeight="false" outlineLevel="0" collapsed="false">
      <c r="A8" s="1" t="s">
        <v>10</v>
      </c>
      <c r="C8" s="1" t="n">
        <v>2.8675119391731</v>
      </c>
      <c r="D8" s="12" t="s">
        <v>11</v>
      </c>
    </row>
    <row r="9" customFormat="false" ht="12.75" hidden="false" customHeight="false" outlineLevel="0" collapsed="false">
      <c r="A9" s="13" t="s">
        <v>12</v>
      </c>
      <c r="B9" s="0"/>
      <c r="C9" s="14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G$11):G992,INDIRECT($F$11):F992)</f>
        <v>-0.183519911117368</v>
      </c>
      <c r="D11" s="17"/>
      <c r="E11" s="0"/>
      <c r="F11" s="18" t="str">
        <f aca="false">"F"&amp;E19</f>
        <v>F22</v>
      </c>
      <c r="G11" s="19" t="str">
        <f aca="false">"G"&amp;E19</f>
        <v>G22</v>
      </c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G$11):G992,INDIRECT($F$11):F992)</f>
        <v>-4.64236580486111E-005</v>
      </c>
      <c r="D12" s="17"/>
      <c r="E12" s="0"/>
    </row>
    <row r="13" customFormat="false" ht="12.75" hidden="false" customHeight="false" outlineLevel="0" collapsed="false">
      <c r="A13" s="0" t="s">
        <v>18</v>
      </c>
      <c r="B13" s="0"/>
      <c r="C13" s="17" t="s">
        <v>19</v>
      </c>
      <c r="D13" s="20" t="s">
        <v>20</v>
      </c>
      <c r="E13" s="14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21</v>
      </c>
      <c r="E14" s="16" t="n">
        <f aca="true">NOW()+15018.5+$C$9/24</f>
        <v>61249.414474206</v>
      </c>
    </row>
    <row r="15" customFormat="false" ht="12.75" hidden="false" customHeight="false" outlineLevel="0" collapsed="false">
      <c r="A15" s="21" t="s">
        <v>22</v>
      </c>
      <c r="B15" s="0"/>
      <c r="C15" s="22" t="n">
        <f aca="false">(C7+C11)+(C8+C12)*INT(MAX(F21:F3533))</f>
        <v>56234.0792458019</v>
      </c>
      <c r="D15" s="20" t="s">
        <v>23</v>
      </c>
      <c r="E15" s="16" t="n">
        <f aca="false">ROUND(2*(E14-$C$7)/$C$8,0)/2+E13</f>
        <v>7629</v>
      </c>
    </row>
    <row r="16" customFormat="false" ht="12.75" hidden="false" customHeight="false" outlineLevel="0" collapsed="false">
      <c r="A16" s="21" t="s">
        <v>24</v>
      </c>
      <c r="B16" s="0"/>
      <c r="C16" s="22" t="n">
        <f aca="false">+C8+C12</f>
        <v>2.86746551551505</v>
      </c>
      <c r="D16" s="20" t="s">
        <v>25</v>
      </c>
      <c r="E16" s="19" t="n">
        <f aca="false">ROUND(2*(E14-$C$15)/$C$16,0)/2+E13</f>
        <v>1750</v>
      </c>
    </row>
    <row r="17" customFormat="false" ht="13.5" hidden="false" customHeight="false" outlineLevel="0" collapsed="false">
      <c r="A17" s="20" t="s">
        <v>26</v>
      </c>
      <c r="B17" s="0"/>
      <c r="C17" s="0" t="n">
        <f aca="false">COUNT(C21:C2191)</f>
        <v>172</v>
      </c>
      <c r="D17" s="20" t="s">
        <v>27</v>
      </c>
      <c r="E17" s="23" t="n">
        <f aca="false">+$C$15+$C$16*E16-15018.5-$C$9/24</f>
        <v>46234.0397312866</v>
      </c>
    </row>
    <row r="18" customFormat="false" ht="12.75" hidden="false" customHeight="false" outlineLevel="0" collapsed="false">
      <c r="A18" s="21" t="s">
        <v>28</v>
      </c>
      <c r="B18" s="0"/>
      <c r="C18" s="24" t="n">
        <f aca="false">+C15</f>
        <v>56234.0792458019</v>
      </c>
      <c r="D18" s="25" t="n">
        <f aca="false">+C16</f>
        <v>2.86746551551505</v>
      </c>
      <c r="E18" s="26" t="s">
        <v>29</v>
      </c>
    </row>
    <row r="19" customFormat="false" ht="13.5" hidden="false" customHeight="false" outlineLevel="0" collapsed="false">
      <c r="A19" s="27" t="s">
        <v>30</v>
      </c>
      <c r="E19" s="28" t="n">
        <v>22</v>
      </c>
    </row>
    <row r="20" customFormat="false" ht="13.5" hidden="false" customHeight="false" outlineLevel="0" collapsed="false">
      <c r="A20" s="15" t="s">
        <v>31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37</v>
      </c>
      <c r="H20" s="29" t="s">
        <v>38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29" t="s">
        <v>46</v>
      </c>
      <c r="Q20" s="15" t="s">
        <v>47</v>
      </c>
    </row>
    <row r="21" s="30" customFormat="true" ht="12.75" hidden="false" customHeight="false" outlineLevel="0" collapsed="false">
      <c r="A21" s="30" t="s">
        <v>38</v>
      </c>
      <c r="C21" s="31" t="n">
        <v>25624.36</v>
      </c>
      <c r="D21" s="32"/>
      <c r="E21" s="30" t="n">
        <f aca="false">+(C21-C$7)/C$8</f>
        <v>-4795.8206597618</v>
      </c>
      <c r="F21" s="30" t="n">
        <f aca="false">ROUND(2*E21,0)/2</f>
        <v>-4796</v>
      </c>
      <c r="G21" s="30" t="n">
        <f aca="false">+C21-(C$7+F21*C$8)</f>
        <v>0.514260274205299</v>
      </c>
      <c r="H21" s="30" t="n">
        <f aca="false">+G21</f>
        <v>0.514260274205299</v>
      </c>
      <c r="O21" s="30" t="n">
        <f aca="false">+C$11+C$12*$F21</f>
        <v>0.0391279528837707</v>
      </c>
      <c r="Q21" s="33" t="n">
        <f aca="false">+C21-15018.5</f>
        <v>10605.86</v>
      </c>
      <c r="R21" s="30" t="n">
        <v>346.947</v>
      </c>
    </row>
    <row r="22" s="30" customFormat="true" ht="12.75" hidden="false" customHeight="false" outlineLevel="0" collapsed="false">
      <c r="A22" s="30" t="s">
        <v>48</v>
      </c>
      <c r="C22" s="32" t="n">
        <v>39376.433</v>
      </c>
      <c r="D22" s="32"/>
      <c r="E22" s="30" t="n">
        <f aca="false">+(C22-C$7)/C$8</f>
        <v>0</v>
      </c>
      <c r="F22" s="30" t="n">
        <f aca="false">ROUND(2*E22,0)/2</f>
        <v>0</v>
      </c>
      <c r="G22" s="30" t="n">
        <f aca="false">+C22-(C$7+F22*C$8)</f>
        <v>0</v>
      </c>
      <c r="I22" s="30" t="n">
        <f aca="false">+G22</f>
        <v>0</v>
      </c>
      <c r="O22" s="30" t="n">
        <f aca="false">+C$11+C$12*$F22</f>
        <v>-0.183519911117368</v>
      </c>
      <c r="Q22" s="33" t="n">
        <f aca="false">+C22-15018.5</f>
        <v>24357.933</v>
      </c>
    </row>
    <row r="23" s="30" customFormat="true" ht="12.75" hidden="false" customHeight="false" outlineLevel="0" collapsed="false">
      <c r="A23" s="30" t="s">
        <v>48</v>
      </c>
      <c r="C23" s="32" t="n">
        <v>39422.295</v>
      </c>
      <c r="D23" s="32"/>
      <c r="E23" s="30" t="n">
        <f aca="false">+(C23-C$7)/C$8</f>
        <v>15.9936561635472</v>
      </c>
      <c r="F23" s="30" t="n">
        <f aca="false">ROUND(2*E23,0)/2</f>
        <v>16</v>
      </c>
      <c r="G23" s="30" t="n">
        <f aca="false">+C23-(C$7+F23*C$8)</f>
        <v>-0.0181910267710919</v>
      </c>
      <c r="I23" s="30" t="n">
        <f aca="false">+G23</f>
        <v>-0.0181910267710919</v>
      </c>
      <c r="O23" s="30" t="n">
        <f aca="false">+C$11+C$12*$F23</f>
        <v>-0.184262689646146</v>
      </c>
      <c r="Q23" s="33" t="n">
        <f aca="false">+C23-15018.5</f>
        <v>24403.795</v>
      </c>
      <c r="R23" s="30" t="n">
        <v>45.862000000001</v>
      </c>
      <c r="AA23" s="30" t="n">
        <v>14</v>
      </c>
      <c r="AC23" s="30" t="s">
        <v>49</v>
      </c>
      <c r="AE23" s="30" t="s">
        <v>50</v>
      </c>
    </row>
    <row r="24" s="30" customFormat="true" ht="12.75" hidden="false" customHeight="false" outlineLevel="0" collapsed="false">
      <c r="A24" s="30" t="s">
        <v>48</v>
      </c>
      <c r="C24" s="32" t="n">
        <v>39488.253</v>
      </c>
      <c r="D24" s="32"/>
      <c r="E24" s="30" t="n">
        <f aca="false">+(C24-C$7)/C$8</f>
        <v>38.9954784398369</v>
      </c>
      <c r="F24" s="30" t="n">
        <f aca="false">ROUND(2*E24,0)/2</f>
        <v>39</v>
      </c>
      <c r="G24" s="30" t="n">
        <f aca="false">+C24-(C$7+F24*C$8)</f>
        <v>-0.0129656277495087</v>
      </c>
      <c r="I24" s="30" t="n">
        <f aca="false">+G24</f>
        <v>-0.0129656277495087</v>
      </c>
      <c r="O24" s="30" t="n">
        <f aca="false">+C$11+C$12*$F24</f>
        <v>-0.185330433781264</v>
      </c>
      <c r="Q24" s="33" t="n">
        <f aca="false">+C24-15018.5</f>
        <v>24469.753</v>
      </c>
      <c r="R24" s="30" t="n">
        <v>65.9579999999987</v>
      </c>
      <c r="AA24" s="30" t="n">
        <v>15</v>
      </c>
      <c r="AC24" s="30" t="s">
        <v>49</v>
      </c>
      <c r="AE24" s="30" t="s">
        <v>50</v>
      </c>
    </row>
    <row r="25" s="30" customFormat="true" ht="12.75" hidden="false" customHeight="false" outlineLevel="0" collapsed="false">
      <c r="A25" s="30" t="s">
        <v>51</v>
      </c>
      <c r="C25" s="32" t="n">
        <v>39941.282</v>
      </c>
      <c r="D25" s="32"/>
      <c r="E25" s="30" t="n">
        <f aca="false">+(C25-C$7)/C$8</f>
        <v>196.982266153314</v>
      </c>
      <c r="F25" s="30" t="n">
        <f aca="false">ROUND(2*E25,0)/2</f>
        <v>197</v>
      </c>
      <c r="G25" s="30" t="n">
        <f aca="false">+C25-(C$7+F25*C$8)</f>
        <v>-0.0508520170988049</v>
      </c>
      <c r="I25" s="30" t="n">
        <f aca="false">+G25</f>
        <v>-0.0508520170988049</v>
      </c>
      <c r="O25" s="30" t="n">
        <f aca="false">+C$11+C$12*$F25</f>
        <v>-0.192665371752945</v>
      </c>
      <c r="Q25" s="33" t="n">
        <f aca="false">+C25-15018.5</f>
        <v>24922.782</v>
      </c>
      <c r="R25" s="30" t="n">
        <v>453.029000000002</v>
      </c>
      <c r="AA25" s="30" t="n">
        <v>5</v>
      </c>
      <c r="AC25" s="30" t="s">
        <v>52</v>
      </c>
      <c r="AE25" s="30" t="s">
        <v>50</v>
      </c>
    </row>
    <row r="26" s="30" customFormat="true" ht="12.75" hidden="false" customHeight="false" outlineLevel="0" collapsed="false">
      <c r="A26" s="30" t="s">
        <v>53</v>
      </c>
      <c r="C26" s="32" t="n">
        <v>40064.587</v>
      </c>
      <c r="D26" s="32"/>
      <c r="E26" s="30" t="n">
        <f aca="false">+(C26-C$7)/C$8</f>
        <v>239.98295895446</v>
      </c>
      <c r="F26" s="30" t="n">
        <f aca="false">ROUND(2*E26,0)/2</f>
        <v>240</v>
      </c>
      <c r="G26" s="30" t="n">
        <f aca="false">+C26-(C$7+F26*C$8)</f>
        <v>-0.0488654015425709</v>
      </c>
      <c r="I26" s="30" t="n">
        <f aca="false">+G26</f>
        <v>-0.0488654015425709</v>
      </c>
      <c r="O26" s="30" t="n">
        <f aca="false">+C$11+C$12*$F26</f>
        <v>-0.194661589049035</v>
      </c>
      <c r="Q26" s="33" t="n">
        <f aca="false">+C26-15018.5</f>
        <v>25046.087</v>
      </c>
      <c r="R26" s="30" t="n">
        <v>123.305</v>
      </c>
      <c r="AA26" s="30" t="n">
        <v>17</v>
      </c>
      <c r="AC26" s="30" t="s">
        <v>49</v>
      </c>
      <c r="AE26" s="30" t="s">
        <v>50</v>
      </c>
    </row>
    <row r="27" s="30" customFormat="true" ht="12.75" hidden="false" customHeight="false" outlineLevel="0" collapsed="false">
      <c r="A27" s="30" t="s">
        <v>54</v>
      </c>
      <c r="C27" s="32" t="n">
        <v>40090.384</v>
      </c>
      <c r="D27" s="32"/>
      <c r="E27" s="30" t="n">
        <f aca="false">+(C27-C$7)/C$8</f>
        <v>248.979259771062</v>
      </c>
      <c r="F27" s="30" t="n">
        <f aca="false">ROUND(2*E27,0)/2</f>
        <v>249</v>
      </c>
      <c r="G27" s="30" t="n">
        <f aca="false">+C27-(C$7+F27*C$8)</f>
        <v>-0.0594728541036602</v>
      </c>
      <c r="I27" s="30" t="n">
        <f aca="false">+G27</f>
        <v>-0.0594728541036602</v>
      </c>
      <c r="O27" s="30" t="n">
        <f aca="false">+C$11+C$12*$F27</f>
        <v>-0.195079401971472</v>
      </c>
      <c r="Q27" s="33" t="n">
        <f aca="false">+C27-15018.5</f>
        <v>25071.884</v>
      </c>
      <c r="R27" s="30" t="n">
        <v>25.7969999999987</v>
      </c>
      <c r="AA27" s="30" t="n">
        <v>15</v>
      </c>
      <c r="AC27" s="30" t="s">
        <v>49</v>
      </c>
      <c r="AE27" s="30" t="s">
        <v>50</v>
      </c>
    </row>
    <row r="28" s="30" customFormat="true" ht="12.75" hidden="false" customHeight="false" outlineLevel="0" collapsed="false">
      <c r="A28" s="30" t="s">
        <v>54</v>
      </c>
      <c r="C28" s="32" t="n">
        <v>40113.356</v>
      </c>
      <c r="D28" s="32"/>
      <c r="E28" s="30" t="n">
        <f aca="false">+(C28-C$7)/C$8</f>
        <v>256.990385962441</v>
      </c>
      <c r="F28" s="30" t="n">
        <f aca="false">ROUND(2*E28,0)/2</f>
        <v>257</v>
      </c>
      <c r="G28" s="30" t="n">
        <f aca="false">+C28-(C$7+F28*C$8)</f>
        <v>-0.0275683674844913</v>
      </c>
      <c r="I28" s="30" t="n">
        <f aca="false">+G28</f>
        <v>-0.0275683674844913</v>
      </c>
      <c r="O28" s="30" t="n">
        <f aca="false">+C$11+C$12*$F28</f>
        <v>-0.195450791235861</v>
      </c>
      <c r="Q28" s="33" t="n">
        <f aca="false">+C28-15018.5</f>
        <v>25094.856</v>
      </c>
      <c r="R28" s="30" t="n">
        <v>22.9720000000016</v>
      </c>
      <c r="AA28" s="30" t="n">
        <v>11</v>
      </c>
      <c r="AC28" s="30" t="s">
        <v>49</v>
      </c>
      <c r="AE28" s="30" t="s">
        <v>50</v>
      </c>
    </row>
    <row r="29" s="30" customFormat="true" ht="12.75" hidden="false" customHeight="false" outlineLevel="0" collapsed="false">
      <c r="A29" s="30" t="s">
        <v>55</v>
      </c>
      <c r="C29" s="32" t="n">
        <v>40153.469</v>
      </c>
      <c r="D29" s="32"/>
      <c r="E29" s="30" t="n">
        <f aca="false">+(C29-C$7)/C$8</f>
        <v>270.979168171858</v>
      </c>
      <c r="F29" s="30" t="n">
        <f aca="false">ROUND(2*E29,0)/2</f>
        <v>271</v>
      </c>
      <c r="G29" s="30" t="n">
        <f aca="false">+C29-(C$7+F29*C$8)</f>
        <v>-0.0597355159115978</v>
      </c>
      <c r="I29" s="30" t="n">
        <f aca="false">+G29</f>
        <v>-0.0597355159115978</v>
      </c>
      <c r="O29" s="30" t="n">
        <f aca="false">+C$11+C$12*$F29</f>
        <v>-0.196100722448542</v>
      </c>
      <c r="Q29" s="33" t="n">
        <f aca="false">+C29-15018.5</f>
        <v>25134.969</v>
      </c>
      <c r="R29" s="30" t="n">
        <v>40.1129999999976</v>
      </c>
      <c r="AA29" s="30" t="n">
        <v>22</v>
      </c>
      <c r="AC29" s="30" t="s">
        <v>49</v>
      </c>
      <c r="AE29" s="30" t="s">
        <v>50</v>
      </c>
    </row>
    <row r="30" s="30" customFormat="true" ht="12.75" hidden="false" customHeight="false" outlineLevel="0" collapsed="false">
      <c r="A30" s="30" t="s">
        <v>56</v>
      </c>
      <c r="C30" s="32" t="n">
        <v>40242.329</v>
      </c>
      <c r="D30" s="32"/>
      <c r="E30" s="30" t="n">
        <f aca="false">+(C30-C$7)/C$8</f>
        <v>301.967705232885</v>
      </c>
      <c r="F30" s="30" t="n">
        <f aca="false">ROUND(2*E30,0)/2</f>
        <v>302</v>
      </c>
      <c r="G30" s="30" t="n">
        <f aca="false">+C30-(C$7+F30*C$8)</f>
        <v>-0.0926056302778306</v>
      </c>
      <c r="I30" s="30" t="n">
        <f aca="false">+G30</f>
        <v>-0.0926056302778306</v>
      </c>
      <c r="O30" s="30" t="n">
        <f aca="false">+C$11+C$12*$F30</f>
        <v>-0.197539855848049</v>
      </c>
      <c r="Q30" s="33" t="n">
        <f aca="false">+C30-15018.5</f>
        <v>25223.829</v>
      </c>
      <c r="R30" s="30" t="n">
        <v>88.8600000000006</v>
      </c>
      <c r="AA30" s="30" t="n">
        <v>12</v>
      </c>
      <c r="AC30" s="30" t="s">
        <v>57</v>
      </c>
      <c r="AE30" s="30" t="s">
        <v>50</v>
      </c>
    </row>
    <row r="31" s="30" customFormat="true" ht="12.75" hidden="false" customHeight="false" outlineLevel="0" collapsed="false">
      <c r="A31" s="30" t="s">
        <v>58</v>
      </c>
      <c r="C31" s="32" t="n">
        <v>40477.472</v>
      </c>
      <c r="D31" s="32"/>
      <c r="E31" s="30" t="n">
        <f aca="false">+(C31-C$7)/C$8</f>
        <v>383.970153692719</v>
      </c>
      <c r="F31" s="30" t="n">
        <f aca="false">ROUND(2*E31,0)/2</f>
        <v>384</v>
      </c>
      <c r="G31" s="30" t="n">
        <f aca="false">+C31-(C$7+F31*C$8)</f>
        <v>-0.0855846424674382</v>
      </c>
      <c r="I31" s="30" t="n">
        <f aca="false">+G31</f>
        <v>-0.0855846424674382</v>
      </c>
      <c r="O31" s="30" t="n">
        <f aca="false">+C$11+C$12*$F31</f>
        <v>-0.201346595808035</v>
      </c>
      <c r="Q31" s="33" t="n">
        <f aca="false">+C31-15018.5</f>
        <v>25458.972</v>
      </c>
      <c r="R31" s="30" t="n">
        <v>235.143000000004</v>
      </c>
      <c r="AA31" s="30" t="n">
        <v>15</v>
      </c>
      <c r="AC31" s="30" t="s">
        <v>49</v>
      </c>
      <c r="AE31" s="30" t="s">
        <v>50</v>
      </c>
    </row>
    <row r="32" s="30" customFormat="true" ht="12.75" hidden="false" customHeight="false" outlineLevel="0" collapsed="false">
      <c r="A32" s="30" t="s">
        <v>59</v>
      </c>
      <c r="C32" s="32" t="n">
        <v>40523.359</v>
      </c>
      <c r="D32" s="32"/>
      <c r="E32" s="30" t="n">
        <f aca="false">+(C32-C$7)/C$8</f>
        <v>399.97252821578</v>
      </c>
      <c r="F32" s="30" t="n">
        <f aca="false">ROUND(2*E32,0)/2</f>
        <v>400</v>
      </c>
      <c r="G32" s="30" t="n">
        <f aca="false">+C32-(C$7+F32*C$8)</f>
        <v>-0.0787756692443509</v>
      </c>
      <c r="I32" s="30" t="n">
        <f aca="false">+G32</f>
        <v>-0.0787756692443509</v>
      </c>
      <c r="O32" s="30" t="n">
        <f aca="false">+C$11+C$12*$F32</f>
        <v>-0.202089374336813</v>
      </c>
      <c r="Q32" s="33" t="n">
        <f aca="false">+C32-15018.5</f>
        <v>25504.859</v>
      </c>
      <c r="R32" s="30" t="n">
        <v>45.8869999999952</v>
      </c>
      <c r="AA32" s="30" t="n">
        <v>10</v>
      </c>
      <c r="AC32" s="30" t="s">
        <v>57</v>
      </c>
      <c r="AE32" s="30" t="s">
        <v>50</v>
      </c>
    </row>
    <row r="33" s="30" customFormat="true" ht="12.75" hidden="false" customHeight="false" outlineLevel="0" collapsed="false">
      <c r="A33" s="30" t="s">
        <v>59</v>
      </c>
      <c r="C33" s="32" t="n">
        <v>40523.368</v>
      </c>
      <c r="D33" s="32"/>
      <c r="E33" s="30" t="n">
        <f aca="false">+(C33-C$7)/C$8</f>
        <v>399.975666825207</v>
      </c>
      <c r="F33" s="30" t="n">
        <f aca="false">ROUND(2*E33,0)/2</f>
        <v>400</v>
      </c>
      <c r="G33" s="30" t="n">
        <f aca="false">+C33-(C$7+F33*C$8)</f>
        <v>-0.0697756692388794</v>
      </c>
      <c r="I33" s="30" t="n">
        <f aca="false">+G33</f>
        <v>-0.0697756692388794</v>
      </c>
      <c r="O33" s="30" t="n">
        <f aca="false">+C$11+C$12*$F33</f>
        <v>-0.202089374336813</v>
      </c>
      <c r="Q33" s="33" t="n">
        <f aca="false">+C33-15018.5</f>
        <v>25504.868</v>
      </c>
      <c r="R33" s="30" t="n">
        <v>0.00900000000547152</v>
      </c>
      <c r="AA33" s="30" t="n">
        <v>19</v>
      </c>
      <c r="AC33" s="30" t="s">
        <v>49</v>
      </c>
      <c r="AE33" s="30" t="s">
        <v>50</v>
      </c>
    </row>
    <row r="34" s="30" customFormat="true" ht="12.75" hidden="false" customHeight="false" outlineLevel="0" collapsed="false">
      <c r="A34" s="30" t="s">
        <v>60</v>
      </c>
      <c r="C34" s="32" t="n">
        <v>40629.456</v>
      </c>
      <c r="D34" s="32"/>
      <c r="E34" s="30" t="n">
        <f aca="false">+(C34-C$7)/C$8</f>
        <v>436.972199795385</v>
      </c>
      <c r="F34" s="30" t="n">
        <f aca="false">ROUND(2*E34,0)/2</f>
        <v>437</v>
      </c>
      <c r="G34" s="30" t="n">
        <f aca="false">+C34-(C$7+F34*C$8)</f>
        <v>-0.0797174186445773</v>
      </c>
      <c r="I34" s="30" t="n">
        <f aca="false">+G34</f>
        <v>-0.0797174186445773</v>
      </c>
      <c r="O34" s="30" t="n">
        <f aca="false">+C$11+C$12*$F34</f>
        <v>-0.203807049684611</v>
      </c>
      <c r="Q34" s="33" t="n">
        <f aca="false">+C34-15018.5</f>
        <v>25610.956</v>
      </c>
      <c r="R34" s="30" t="n">
        <v>106.087999999996</v>
      </c>
      <c r="AA34" s="30" t="n">
        <v>17</v>
      </c>
      <c r="AC34" s="30" t="s">
        <v>61</v>
      </c>
      <c r="AE34" s="30" t="s">
        <v>50</v>
      </c>
    </row>
    <row r="35" s="30" customFormat="true" ht="12.75" hidden="false" customHeight="false" outlineLevel="0" collapsed="false">
      <c r="A35" s="30" t="s">
        <v>62</v>
      </c>
      <c r="C35" s="32" t="n">
        <v>40801.495</v>
      </c>
      <c r="D35" s="32"/>
      <c r="E35" s="30" t="n">
        <f aca="false">+(C35-C$7)/C$8</f>
        <v>496.968113901192</v>
      </c>
      <c r="F35" s="30" t="n">
        <f aca="false">ROUND(2*E35,0)/2</f>
        <v>497</v>
      </c>
      <c r="G35" s="30" t="n">
        <f aca="false">+C35-(C$7+F35*C$8)</f>
        <v>-0.0914337690264802</v>
      </c>
      <c r="I35" s="30" t="n">
        <f aca="false">+G35</f>
        <v>-0.0914337690264802</v>
      </c>
      <c r="O35" s="30" t="n">
        <f aca="false">+C$11+C$12*$F35</f>
        <v>-0.206592469167528</v>
      </c>
      <c r="Q35" s="33" t="n">
        <f aca="false">+C35-15018.5</f>
        <v>25782.995</v>
      </c>
      <c r="R35" s="30" t="n">
        <v>172.039000000004</v>
      </c>
      <c r="AA35" s="30" t="n">
        <v>9</v>
      </c>
      <c r="AC35" s="30" t="s">
        <v>63</v>
      </c>
      <c r="AE35" s="30" t="s">
        <v>50</v>
      </c>
    </row>
    <row r="36" s="30" customFormat="true" ht="12.75" hidden="false" customHeight="false" outlineLevel="0" collapsed="false">
      <c r="A36" s="30" t="s">
        <v>64</v>
      </c>
      <c r="C36" s="32" t="n">
        <v>40824.445</v>
      </c>
      <c r="D36" s="32"/>
      <c r="E36" s="30" t="n">
        <f aca="false">+(C36-C$7)/C$8</f>
        <v>504.971567936196</v>
      </c>
      <c r="F36" s="30" t="n">
        <f aca="false">ROUND(2*E36,0)/2</f>
        <v>505</v>
      </c>
      <c r="G36" s="30" t="n">
        <f aca="false">+C36-(C$7+F36*C$8)</f>
        <v>-0.0815292824117933</v>
      </c>
      <c r="I36" s="30" t="n">
        <f aca="false">+G36</f>
        <v>-0.0815292824117933</v>
      </c>
      <c r="O36" s="30" t="n">
        <f aca="false">+C$11+C$12*$F36</f>
        <v>-0.206963858431917</v>
      </c>
      <c r="Q36" s="33" t="n">
        <f aca="false">+C36-15018.5</f>
        <v>25805.945</v>
      </c>
      <c r="R36" s="30" t="n">
        <v>22.9499999999971</v>
      </c>
      <c r="AA36" s="30" t="n">
        <v>9</v>
      </c>
      <c r="AC36" s="30" t="s">
        <v>65</v>
      </c>
      <c r="AE36" s="30" t="s">
        <v>50</v>
      </c>
    </row>
    <row r="37" s="30" customFormat="true" ht="12.75" hidden="false" customHeight="false" outlineLevel="0" collapsed="false">
      <c r="A37" s="30" t="s">
        <v>66</v>
      </c>
      <c r="C37" s="32" t="n">
        <v>40890.357</v>
      </c>
      <c r="D37" s="32"/>
      <c r="E37" s="30" t="n">
        <f aca="false">+(C37-C$7)/C$8</f>
        <v>527.957348430979</v>
      </c>
      <c r="F37" s="30" t="n">
        <f aca="false">ROUND(2*E37,0)/2</f>
        <v>528</v>
      </c>
      <c r="G37" s="30" t="n">
        <f aca="false">+C37-(C$7+F37*C$8)</f>
        <v>-0.122303883392306</v>
      </c>
      <c r="I37" s="30" t="n">
        <f aca="false">+G37</f>
        <v>-0.122303883392306</v>
      </c>
      <c r="O37" s="30" t="n">
        <f aca="false">+C$11+C$12*$F37</f>
        <v>-0.208031602567035</v>
      </c>
      <c r="Q37" s="33" t="n">
        <f aca="false">+C37-15018.5</f>
        <v>25871.857</v>
      </c>
      <c r="R37" s="30" t="n">
        <v>65.9120000000039</v>
      </c>
      <c r="AA37" s="30" t="n">
        <v>8</v>
      </c>
      <c r="AC37" s="30" t="s">
        <v>57</v>
      </c>
      <c r="AE37" s="30" t="s">
        <v>50</v>
      </c>
    </row>
    <row r="38" s="30" customFormat="true" ht="12.75" hidden="false" customHeight="false" outlineLevel="0" collapsed="false">
      <c r="A38" s="30" t="s">
        <v>66</v>
      </c>
      <c r="C38" s="32" t="n">
        <v>40890.389</v>
      </c>
      <c r="D38" s="32"/>
      <c r="E38" s="30" t="n">
        <f aca="false">+(C38-C$7)/C$8</f>
        <v>527.968507931158</v>
      </c>
      <c r="F38" s="30" t="n">
        <f aca="false">ROUND(2*E38,0)/2</f>
        <v>528</v>
      </c>
      <c r="G38" s="30" t="n">
        <f aca="false">+C38-(C$7+F38*C$8)</f>
        <v>-0.0903038833930623</v>
      </c>
      <c r="I38" s="30" t="n">
        <f aca="false">+G38</f>
        <v>-0.0903038833930623</v>
      </c>
      <c r="O38" s="30" t="n">
        <f aca="false">+C$11+C$12*$F38</f>
        <v>-0.208031602567035</v>
      </c>
      <c r="Q38" s="33" t="n">
        <f aca="false">+C38-15018.5</f>
        <v>25871.889</v>
      </c>
      <c r="R38" s="30" t="n">
        <v>0.0319999999992433</v>
      </c>
      <c r="AA38" s="30" t="n">
        <v>22</v>
      </c>
      <c r="AC38" s="30" t="s">
        <v>49</v>
      </c>
      <c r="AE38" s="30" t="s">
        <v>50</v>
      </c>
    </row>
    <row r="39" s="30" customFormat="true" ht="12.75" hidden="false" customHeight="false" outlineLevel="0" collapsed="false">
      <c r="A39" s="30" t="s">
        <v>67</v>
      </c>
      <c r="C39" s="32" t="n">
        <v>40933.371</v>
      </c>
      <c r="D39" s="32"/>
      <c r="E39" s="30" t="n">
        <f aca="false">+(C39-C$7)/C$8</f>
        <v>542.957809078547</v>
      </c>
      <c r="F39" s="30" t="n">
        <f aca="false">ROUND(2*E39,0)/2</f>
        <v>543</v>
      </c>
      <c r="G39" s="30" t="n">
        <f aca="false">+C39-(C$7+F39*C$8)</f>
        <v>-0.120982970991463</v>
      </c>
      <c r="I39" s="30" t="n">
        <f aca="false">+G39</f>
        <v>-0.120982970991463</v>
      </c>
      <c r="O39" s="30" t="n">
        <f aca="false">+C$11+C$12*$F39</f>
        <v>-0.208727957437764</v>
      </c>
      <c r="Q39" s="33" t="n">
        <f aca="false">+C39-15018.5</f>
        <v>25914.871</v>
      </c>
      <c r="R39" s="30" t="n">
        <v>42.9819999999963</v>
      </c>
      <c r="AA39" s="30" t="n">
        <v>10</v>
      </c>
      <c r="AC39" s="30" t="s">
        <v>57</v>
      </c>
      <c r="AE39" s="30" t="s">
        <v>50</v>
      </c>
    </row>
    <row r="40" s="30" customFormat="true" ht="12.75" hidden="false" customHeight="false" outlineLevel="0" collapsed="false">
      <c r="A40" s="30" t="s">
        <v>67</v>
      </c>
      <c r="C40" s="32" t="n">
        <v>40956.322</v>
      </c>
      <c r="D40" s="32"/>
      <c r="E40" s="30" t="n">
        <f aca="false">+(C40-C$7)/C$8</f>
        <v>550.961611847932</v>
      </c>
      <c r="F40" s="30" t="n">
        <f aca="false">ROUND(2*E40,0)/2</f>
        <v>551</v>
      </c>
      <c r="G40" s="30" t="n">
        <f aca="false">+C40-(C$7+F40*C$8)</f>
        <v>-0.11007848438021</v>
      </c>
      <c r="I40" s="30" t="n">
        <f aca="false">+G40</f>
        <v>-0.11007848438021</v>
      </c>
      <c r="O40" s="30" t="n">
        <f aca="false">+C$11+C$12*$F40</f>
        <v>-0.209099346702153</v>
      </c>
      <c r="Q40" s="33" t="n">
        <f aca="false">+C40-15018.5</f>
        <v>25937.822</v>
      </c>
      <c r="R40" s="30" t="n">
        <v>22.9510000000009</v>
      </c>
      <c r="AA40" s="30" t="n">
        <v>8</v>
      </c>
      <c r="AC40" s="30" t="s">
        <v>61</v>
      </c>
      <c r="AE40" s="30" t="s">
        <v>50</v>
      </c>
    </row>
    <row r="41" s="30" customFormat="true" ht="12.75" hidden="false" customHeight="false" outlineLevel="0" collapsed="false">
      <c r="A41" s="30" t="s">
        <v>68</v>
      </c>
      <c r="C41" s="32" t="n">
        <v>41042.349</v>
      </c>
      <c r="D41" s="32"/>
      <c r="E41" s="30" t="n">
        <f aca="false">+(C41-C$7)/C$8</f>
        <v>580.96218440869</v>
      </c>
      <c r="F41" s="30" t="n">
        <f aca="false">ROUND(2*E41,0)/2</f>
        <v>581</v>
      </c>
      <c r="G41" s="30" t="n">
        <f aca="false">+C41-(C$7+F41*C$8)</f>
        <v>-0.108436659567815</v>
      </c>
      <c r="I41" s="30" t="n">
        <f aca="false">+G41</f>
        <v>-0.108436659567815</v>
      </c>
      <c r="O41" s="30" t="n">
        <f aca="false">+C$11+C$12*$F41</f>
        <v>-0.210492056443611</v>
      </c>
      <c r="Q41" s="33" t="n">
        <f aca="false">+C41-15018.5</f>
        <v>26023.849</v>
      </c>
      <c r="R41" s="30" t="n">
        <v>86.0270000000019</v>
      </c>
      <c r="AA41" s="30" t="n">
        <v>14</v>
      </c>
      <c r="AC41" s="30" t="s">
        <v>49</v>
      </c>
      <c r="AE41" s="30" t="s">
        <v>50</v>
      </c>
    </row>
    <row r="42" s="30" customFormat="true" ht="12.75" hidden="false" customHeight="false" outlineLevel="0" collapsed="false">
      <c r="A42" s="30" t="s">
        <v>68</v>
      </c>
      <c r="C42" s="32" t="n">
        <v>41042.359</v>
      </c>
      <c r="D42" s="32"/>
      <c r="E42" s="30" t="n">
        <f aca="false">+(C42-C$7)/C$8</f>
        <v>580.965671752494</v>
      </c>
      <c r="F42" s="30" t="n">
        <f aca="false">ROUND(2*E42,0)/2</f>
        <v>581</v>
      </c>
      <c r="G42" s="30" t="n">
        <f aca="false">+C42-(C$7+F42*C$8)</f>
        <v>-0.0984366595730535</v>
      </c>
      <c r="I42" s="30" t="n">
        <f aca="false">+G42</f>
        <v>-0.0984366595730535</v>
      </c>
      <c r="O42" s="30" t="n">
        <f aca="false">+C$11+C$12*$F42</f>
        <v>-0.210492056443611</v>
      </c>
      <c r="Q42" s="33" t="n">
        <f aca="false">+C42-15018.5</f>
        <v>26023.859</v>
      </c>
      <c r="R42" s="30" t="n">
        <v>0.00999999999476131</v>
      </c>
      <c r="AA42" s="30" t="n">
        <v>9</v>
      </c>
      <c r="AC42" s="30" t="s">
        <v>61</v>
      </c>
      <c r="AE42" s="30" t="s">
        <v>50</v>
      </c>
    </row>
    <row r="43" s="30" customFormat="true" ht="12.75" hidden="false" customHeight="false" outlineLevel="0" collapsed="false">
      <c r="A43" s="30" t="s">
        <v>69</v>
      </c>
      <c r="C43" s="32" t="n">
        <v>41214.379</v>
      </c>
      <c r="D43" s="32"/>
      <c r="E43" s="30" t="n">
        <f aca="false">+(C43-C$7)/C$8</f>
        <v>640.954959905069</v>
      </c>
      <c r="F43" s="30" t="n">
        <f aca="false">ROUND(2*E43,0)/2</f>
        <v>641</v>
      </c>
      <c r="G43" s="30" t="n">
        <f aca="false">+C43-(C$7+F43*C$8)</f>
        <v>-0.129153009955189</v>
      </c>
      <c r="I43" s="30" t="n">
        <f aca="false">+G43</f>
        <v>-0.129153009955189</v>
      </c>
      <c r="O43" s="30" t="n">
        <f aca="false">+C$11+C$12*$F43</f>
        <v>-0.213277475926528</v>
      </c>
      <c r="Q43" s="33" t="n">
        <f aca="false">+C43-15018.5</f>
        <v>26195.879</v>
      </c>
      <c r="R43" s="30" t="n">
        <v>172.020000000004</v>
      </c>
      <c r="AA43" s="30" t="n">
        <v>6</v>
      </c>
      <c r="AC43" s="30" t="s">
        <v>61</v>
      </c>
      <c r="AE43" s="30" t="s">
        <v>50</v>
      </c>
    </row>
    <row r="44" s="30" customFormat="true" ht="12.75" hidden="false" customHeight="false" outlineLevel="0" collapsed="false">
      <c r="A44" s="30" t="s">
        <v>70</v>
      </c>
      <c r="C44" s="32" t="n">
        <v>41214.389</v>
      </c>
      <c r="D44" s="32"/>
      <c r="E44" s="30" t="n">
        <f aca="false">+(C44-C$7)/C$8</f>
        <v>640.958447248876</v>
      </c>
      <c r="F44" s="30" t="n">
        <f aca="false">ROUND(2*E44,0)/2</f>
        <v>641</v>
      </c>
      <c r="G44" s="30" t="n">
        <f aca="false">+C44-(C$7+F44*C$8)</f>
        <v>-0.119153009953152</v>
      </c>
      <c r="I44" s="30" t="n">
        <f aca="false">+G44</f>
        <v>-0.119153009953152</v>
      </c>
      <c r="O44" s="30" t="n">
        <f aca="false">+C$11+C$12*$F44</f>
        <v>-0.213277475926528</v>
      </c>
      <c r="Q44" s="33" t="n">
        <f aca="false">+C44-15018.5</f>
        <v>26195.889</v>
      </c>
      <c r="R44" s="30" t="n">
        <v>0.0100000000020373</v>
      </c>
      <c r="AA44" s="30" t="n">
        <v>11</v>
      </c>
      <c r="AC44" s="30" t="s">
        <v>49</v>
      </c>
      <c r="AE44" s="30" t="s">
        <v>50</v>
      </c>
    </row>
    <row r="45" s="30" customFormat="true" ht="12.75" hidden="false" customHeight="false" outlineLevel="0" collapsed="false">
      <c r="A45" s="30" t="s">
        <v>71</v>
      </c>
      <c r="C45" s="32" t="n">
        <v>41257.408</v>
      </c>
      <c r="D45" s="32"/>
      <c r="E45" s="30" t="n">
        <f aca="false">+(C45-C$7)/C$8</f>
        <v>655.960651568348</v>
      </c>
      <c r="F45" s="30" t="n">
        <f aca="false">ROUND(2*E45,0)/2</f>
        <v>656</v>
      </c>
      <c r="G45" s="30" t="n">
        <f aca="false">+C45-(C$7+F45*C$8)</f>
        <v>-0.112832097547653</v>
      </c>
      <c r="I45" s="30" t="n">
        <f aca="false">+G45</f>
        <v>-0.112832097547653</v>
      </c>
      <c r="O45" s="30" t="n">
        <f aca="false">+C$11+C$12*$F45</f>
        <v>-0.213973830797257</v>
      </c>
      <c r="Q45" s="33" t="n">
        <f aca="false">+C45-15018.5</f>
        <v>26238.908</v>
      </c>
      <c r="R45" s="30" t="n">
        <v>43.0190000000002</v>
      </c>
      <c r="AA45" s="30" t="n">
        <v>19</v>
      </c>
      <c r="AC45" s="30" t="s">
        <v>49</v>
      </c>
      <c r="AE45" s="30" t="s">
        <v>50</v>
      </c>
    </row>
    <row r="46" s="30" customFormat="true" ht="12.75" hidden="false" customHeight="false" outlineLevel="0" collapsed="false">
      <c r="A46" s="30" t="s">
        <v>71</v>
      </c>
      <c r="C46" s="32" t="n">
        <v>41303.278</v>
      </c>
      <c r="D46" s="32"/>
      <c r="E46" s="30" t="n">
        <f aca="false">+(C46-C$7)/C$8</f>
        <v>671.957097606938</v>
      </c>
      <c r="F46" s="30" t="n">
        <f aca="false">ROUND(2*E46,0)/2</f>
        <v>672</v>
      </c>
      <c r="G46" s="30" t="n">
        <f aca="false">+C46-(C$7+F46*C$8)</f>
        <v>-0.123023124324391</v>
      </c>
      <c r="I46" s="30" t="n">
        <f aca="false">+G46</f>
        <v>-0.123023124324391</v>
      </c>
      <c r="O46" s="30" t="n">
        <f aca="false">+C$11+C$12*$F46</f>
        <v>-0.214716609326035</v>
      </c>
      <c r="Q46" s="33" t="n">
        <f aca="false">+C46-15018.5</f>
        <v>26284.778</v>
      </c>
      <c r="R46" s="30" t="n">
        <v>45.8699999999953</v>
      </c>
      <c r="AA46" s="30" t="n">
        <v>11</v>
      </c>
      <c r="AC46" s="30" t="s">
        <v>57</v>
      </c>
      <c r="AE46" s="30" t="s">
        <v>50</v>
      </c>
    </row>
    <row r="47" s="30" customFormat="true" ht="12.75" hidden="false" customHeight="false" outlineLevel="0" collapsed="false">
      <c r="A47" s="30" t="s">
        <v>72</v>
      </c>
      <c r="C47" s="32" t="n">
        <v>41366.355</v>
      </c>
      <c r="D47" s="32"/>
      <c r="E47" s="30" t="n">
        <f aca="false">+(C47-C$7)/C$8</f>
        <v>693.954216132692</v>
      </c>
      <c r="F47" s="30" t="n">
        <f aca="false">ROUND(2*E47,0)/2</f>
        <v>694</v>
      </c>
      <c r="G47" s="30" t="n">
        <f aca="false">+C47-(C$7+F47*C$8)</f>
        <v>-0.131285786126682</v>
      </c>
      <c r="I47" s="30" t="n">
        <f aca="false">+G47</f>
        <v>-0.131285786126682</v>
      </c>
      <c r="O47" s="30" t="n">
        <f aca="false">+C$11+C$12*$F47</f>
        <v>-0.215737929803104</v>
      </c>
      <c r="Q47" s="33" t="n">
        <f aca="false">+C47-15018.5</f>
        <v>26347.855</v>
      </c>
      <c r="R47" s="30" t="n">
        <v>63.0770000000048</v>
      </c>
      <c r="AA47" s="30" t="n">
        <v>8</v>
      </c>
      <c r="AC47" s="30" t="s">
        <v>61</v>
      </c>
      <c r="AE47" s="30" t="s">
        <v>50</v>
      </c>
    </row>
    <row r="48" s="30" customFormat="true" ht="12.75" hidden="false" customHeight="false" outlineLevel="0" collapsed="false">
      <c r="A48" s="30" t="s">
        <v>73</v>
      </c>
      <c r="C48" s="32" t="n">
        <v>41512.592</v>
      </c>
      <c r="D48" s="32"/>
      <c r="E48" s="30" t="n">
        <f aca="false">+(C48-C$7)/C$8</f>
        <v>744.952085749989</v>
      </c>
      <c r="F48" s="30" t="n">
        <f aca="false">ROUND(2*E48,0)/2</f>
        <v>745</v>
      </c>
      <c r="G48" s="30" t="n">
        <f aca="false">+C48-(C$7+F48*C$8)</f>
        <v>-0.137394683959428</v>
      </c>
      <c r="I48" s="30" t="n">
        <f aca="false">+G48</f>
        <v>-0.137394683959428</v>
      </c>
      <c r="O48" s="30" t="n">
        <f aca="false">+C$11+C$12*$F48</f>
        <v>-0.218105536363584</v>
      </c>
      <c r="Q48" s="33" t="n">
        <f aca="false">+C48-15018.5</f>
        <v>26494.092</v>
      </c>
      <c r="R48" s="30" t="n">
        <v>146.236999999994</v>
      </c>
      <c r="AA48" s="30" t="n">
        <v>18</v>
      </c>
      <c r="AC48" s="30" t="s">
        <v>61</v>
      </c>
      <c r="AE48" s="30" t="s">
        <v>50</v>
      </c>
    </row>
    <row r="49" s="30" customFormat="true" ht="12.75" hidden="false" customHeight="false" outlineLevel="0" collapsed="false">
      <c r="A49" s="30" t="s">
        <v>74</v>
      </c>
      <c r="C49" s="32" t="n">
        <v>41535.523</v>
      </c>
      <c r="D49" s="32"/>
      <c r="E49" s="30" t="n">
        <f aca="false">+(C49-C$7)/C$8</f>
        <v>752.948913831764</v>
      </c>
      <c r="F49" s="30" t="n">
        <f aca="false">ROUND(2*E49,0)/2</f>
        <v>753</v>
      </c>
      <c r="G49" s="30" t="n">
        <f aca="false">+C49-(C$7+F49*C$8)</f>
        <v>-0.146490197344974</v>
      </c>
      <c r="I49" s="30" t="n">
        <f aca="false">+G49</f>
        <v>-0.146490197344974</v>
      </c>
      <c r="O49" s="30" t="n">
        <f aca="false">+C$11+C$12*$F49</f>
        <v>-0.218476925627972</v>
      </c>
      <c r="Q49" s="33" t="n">
        <f aca="false">+C49-15018.5</f>
        <v>26517.023</v>
      </c>
      <c r="R49" s="30" t="n">
        <v>22.9310000000041</v>
      </c>
      <c r="AA49" s="30" t="n">
        <v>15</v>
      </c>
      <c r="AC49" s="30" t="s">
        <v>61</v>
      </c>
      <c r="AE49" s="30" t="s">
        <v>50</v>
      </c>
    </row>
    <row r="50" s="30" customFormat="true" ht="12.75" hidden="false" customHeight="false" outlineLevel="0" collapsed="false">
      <c r="A50" s="30" t="s">
        <v>74</v>
      </c>
      <c r="C50" s="32" t="n">
        <v>41581.415</v>
      </c>
      <c r="D50" s="32"/>
      <c r="E50" s="30" t="n">
        <f aca="false">+(C50-C$7)/C$8</f>
        <v>768.953032026729</v>
      </c>
      <c r="F50" s="30" t="n">
        <f aca="false">ROUND(2*E50,0)/2</f>
        <v>769</v>
      </c>
      <c r="G50" s="30" t="n">
        <f aca="false">+C50-(C$7+F50*C$8)</f>
        <v>-0.134681224109954</v>
      </c>
      <c r="I50" s="30" t="n">
        <f aca="false">+G50</f>
        <v>-0.134681224109954</v>
      </c>
      <c r="O50" s="30" t="n">
        <f aca="false">+C$11+C$12*$F50</f>
        <v>-0.21921970415675</v>
      </c>
      <c r="Q50" s="33" t="n">
        <f aca="false">+C50-15018.5</f>
        <v>26562.915</v>
      </c>
      <c r="R50" s="30" t="n">
        <v>45.8919999999998</v>
      </c>
      <c r="AA50" s="30" t="n">
        <v>12</v>
      </c>
      <c r="AC50" s="30" t="s">
        <v>49</v>
      </c>
      <c r="AE50" s="30" t="s">
        <v>50</v>
      </c>
    </row>
    <row r="51" s="30" customFormat="true" ht="12.75" hidden="false" customHeight="false" outlineLevel="0" collapsed="false">
      <c r="A51" s="30" t="s">
        <v>75</v>
      </c>
      <c r="C51" s="32" t="n">
        <v>41604.336</v>
      </c>
      <c r="D51" s="32"/>
      <c r="E51" s="30" t="n">
        <f aca="false">+(C51-C$7)/C$8</f>
        <v>776.946372764697</v>
      </c>
      <c r="F51" s="30" t="n">
        <f aca="false">ROUND(2*E51,0)/2</f>
        <v>777</v>
      </c>
      <c r="G51" s="30" t="n">
        <f aca="false">+C51-(C$7+F51*C$8)</f>
        <v>-0.153776737497537</v>
      </c>
      <c r="I51" s="30" t="n">
        <f aca="false">+G51</f>
        <v>-0.153776737497537</v>
      </c>
      <c r="O51" s="30" t="n">
        <f aca="false">+C$11+C$12*$F51</f>
        <v>-0.219591093421139</v>
      </c>
      <c r="Q51" s="33" t="n">
        <f aca="false">+C51-15018.5</f>
        <v>26585.836</v>
      </c>
      <c r="R51" s="30" t="n">
        <v>22.9210000000021</v>
      </c>
      <c r="AA51" s="30" t="n">
        <v>16</v>
      </c>
      <c r="AC51" s="30" t="s">
        <v>49</v>
      </c>
      <c r="AE51" s="30" t="s">
        <v>50</v>
      </c>
    </row>
    <row r="52" s="30" customFormat="true" ht="12.75" hidden="false" customHeight="false" outlineLevel="0" collapsed="false">
      <c r="A52" s="30" t="s">
        <v>75</v>
      </c>
      <c r="C52" s="32" t="n">
        <v>41604.35</v>
      </c>
      <c r="D52" s="32"/>
      <c r="E52" s="30" t="n">
        <f aca="false">+(C52-C$7)/C$8</f>
        <v>776.951255046024</v>
      </c>
      <c r="F52" s="30" t="n">
        <f aca="false">ROUND(2*E52,0)/2</f>
        <v>777</v>
      </c>
      <c r="G52" s="30" t="n">
        <f aca="false">+C52-(C$7+F52*C$8)</f>
        <v>-0.139776737501961</v>
      </c>
      <c r="I52" s="30" t="n">
        <f aca="false">+G52</f>
        <v>-0.139776737501961</v>
      </c>
      <c r="O52" s="30" t="n">
        <f aca="false">+C$11+C$12*$F52</f>
        <v>-0.219591093421139</v>
      </c>
      <c r="Q52" s="33" t="n">
        <f aca="false">+C52-15018.5</f>
        <v>26585.85</v>
      </c>
      <c r="R52" s="30" t="n">
        <v>0.0139999999955762</v>
      </c>
      <c r="AA52" s="30" t="n">
        <v>14</v>
      </c>
      <c r="AC52" s="30" t="s">
        <v>57</v>
      </c>
      <c r="AE52" s="30" t="s">
        <v>50</v>
      </c>
    </row>
    <row r="53" s="30" customFormat="true" ht="12.75" hidden="false" customHeight="false" outlineLevel="0" collapsed="false">
      <c r="A53" s="30" t="s">
        <v>75</v>
      </c>
      <c r="C53" s="32" t="n">
        <v>41627.259</v>
      </c>
      <c r="D53" s="32"/>
      <c r="E53" s="30" t="n">
        <f aca="false">+(C53-C$7)/C$8</f>
        <v>784.940410971424</v>
      </c>
      <c r="F53" s="30" t="n">
        <f aca="false">ROUND(2*E53,0)/2</f>
        <v>785</v>
      </c>
      <c r="G53" s="30" t="n">
        <f aca="false">+C53-(C$7+F53*C$8)</f>
        <v>-0.170872250884713</v>
      </c>
      <c r="I53" s="30" t="n">
        <f aca="false">+G53</f>
        <v>-0.170872250884713</v>
      </c>
      <c r="O53" s="30" t="n">
        <f aca="false">+C$11+C$12*$F53</f>
        <v>-0.219962482685528</v>
      </c>
      <c r="Q53" s="33" t="n">
        <f aca="false">+C53-15018.5</f>
        <v>26608.759</v>
      </c>
      <c r="R53" s="30" t="n">
        <v>22.9089999999997</v>
      </c>
      <c r="AA53" s="30" t="n">
        <v>14</v>
      </c>
      <c r="AC53" s="30" t="s">
        <v>57</v>
      </c>
      <c r="AE53" s="30" t="s">
        <v>50</v>
      </c>
    </row>
    <row r="54" s="30" customFormat="true" ht="12.75" hidden="false" customHeight="false" outlineLevel="0" collapsed="false">
      <c r="A54" s="30" t="s">
        <v>75</v>
      </c>
      <c r="C54" s="32" t="n">
        <v>41627.287</v>
      </c>
      <c r="D54" s="32"/>
      <c r="E54" s="30" t="n">
        <f aca="false">+(C54-C$7)/C$8</f>
        <v>784.950175534081</v>
      </c>
      <c r="F54" s="30" t="n">
        <f aca="false">ROUND(2*E54,0)/2</f>
        <v>785</v>
      </c>
      <c r="G54" s="30" t="n">
        <f aca="false">+C54-(C$7+F54*C$8)</f>
        <v>-0.142872250886285</v>
      </c>
      <c r="I54" s="30" t="n">
        <f aca="false">+G54</f>
        <v>-0.142872250886285</v>
      </c>
      <c r="O54" s="30" t="n">
        <f aca="false">+C$11+C$12*$F54</f>
        <v>-0.219962482685528</v>
      </c>
      <c r="Q54" s="33" t="n">
        <f aca="false">+C54-15018.5</f>
        <v>26608.787</v>
      </c>
      <c r="R54" s="30" t="n">
        <v>0.0279999999984284</v>
      </c>
      <c r="AA54" s="30" t="n">
        <v>12</v>
      </c>
      <c r="AC54" s="30" t="s">
        <v>61</v>
      </c>
      <c r="AE54" s="30" t="s">
        <v>50</v>
      </c>
    </row>
    <row r="55" s="30" customFormat="true" ht="12.75" hidden="false" customHeight="false" outlineLevel="0" collapsed="false">
      <c r="A55" s="30" t="s">
        <v>75</v>
      </c>
      <c r="C55" s="32" t="n">
        <v>41650.223</v>
      </c>
      <c r="D55" s="32"/>
      <c r="E55" s="30" t="n">
        <f aca="false">+(C55-C$7)/C$8</f>
        <v>792.948747287758</v>
      </c>
      <c r="F55" s="30" t="n">
        <f aca="false">ROUND(2*E55,0)/2</f>
        <v>793</v>
      </c>
      <c r="G55" s="30" t="n">
        <f aca="false">+C55-(C$7+F55*C$8)</f>
        <v>-0.146967764267174</v>
      </c>
      <c r="I55" s="30" t="n">
        <f aca="false">+G55</f>
        <v>-0.146967764267174</v>
      </c>
      <c r="O55" s="30" t="n">
        <f aca="false">+C$11+C$12*$F55</f>
        <v>-0.220333871949917</v>
      </c>
      <c r="Q55" s="33" t="n">
        <f aca="false">+C55-15018.5</f>
        <v>26631.723</v>
      </c>
      <c r="R55" s="30" t="n">
        <v>22.9360000000015</v>
      </c>
      <c r="AA55" s="30" t="n">
        <v>9</v>
      </c>
      <c r="AC55" s="30" t="s">
        <v>57</v>
      </c>
      <c r="AE55" s="30" t="s">
        <v>50</v>
      </c>
    </row>
    <row r="56" s="30" customFormat="true" ht="12.75" hidden="false" customHeight="false" outlineLevel="0" collapsed="false">
      <c r="A56" s="30" t="s">
        <v>76</v>
      </c>
      <c r="C56" s="32" t="n">
        <v>41753.436</v>
      </c>
      <c r="D56" s="32"/>
      <c r="E56" s="30" t="n">
        <f aca="false">+(C56-C$7)/C$8</f>
        <v>828.942668913684</v>
      </c>
      <c r="F56" s="30" t="n">
        <f aca="false">ROUND(2*E56,0)/2</f>
        <v>829</v>
      </c>
      <c r="G56" s="30" t="n">
        <f aca="false">+C56-(C$7+F56*C$8)</f>
        <v>-0.164397574495524</v>
      </c>
      <c r="I56" s="30" t="n">
        <f aca="false">+G56</f>
        <v>-0.164397574495524</v>
      </c>
      <c r="O56" s="30" t="n">
        <f aca="false">+C$11+C$12*$F56</f>
        <v>-0.222005123639667</v>
      </c>
      <c r="Q56" s="33" t="n">
        <f aca="false">+C56-15018.5</f>
        <v>26734.936</v>
      </c>
      <c r="R56" s="30" t="n">
        <v>103.213000000003</v>
      </c>
      <c r="AA56" s="30" t="n">
        <v>16</v>
      </c>
      <c r="AC56" s="30" t="s">
        <v>49</v>
      </c>
      <c r="AE56" s="30" t="s">
        <v>50</v>
      </c>
    </row>
    <row r="57" s="30" customFormat="true" ht="12.75" hidden="false" customHeight="false" outlineLevel="0" collapsed="false">
      <c r="A57" s="30" t="s">
        <v>77</v>
      </c>
      <c r="C57" s="32" t="n">
        <v>41994.296</v>
      </c>
      <c r="D57" s="32"/>
      <c r="E57" s="30" t="n">
        <f aca="false">+(C57-C$7)/C$8</f>
        <v>912.938831827466</v>
      </c>
      <c r="F57" s="30" t="n">
        <f aca="false">ROUND(2*E57,0)/2</f>
        <v>913</v>
      </c>
      <c r="G57" s="30" t="n">
        <f aca="false">+C57-(C$7+F57*C$8)</f>
        <v>-0.175400465035636</v>
      </c>
      <c r="I57" s="30" t="n">
        <f aca="false">+G57</f>
        <v>-0.175400465035636</v>
      </c>
      <c r="O57" s="30" t="n">
        <f aca="false">+C$11+C$12*$F57</f>
        <v>-0.22590471091575</v>
      </c>
      <c r="Q57" s="33" t="n">
        <f aca="false">+C57-15018.5</f>
        <v>26975.796</v>
      </c>
      <c r="R57" s="30" t="n">
        <v>240.860000000001</v>
      </c>
      <c r="AA57" s="30" t="n">
        <v>8</v>
      </c>
      <c r="AC57" s="30" t="s">
        <v>61</v>
      </c>
      <c r="AE57" s="30" t="s">
        <v>50</v>
      </c>
    </row>
    <row r="58" s="30" customFormat="true" ht="12.75" hidden="false" customHeight="false" outlineLevel="0" collapsed="false">
      <c r="A58" s="30" t="s">
        <v>77</v>
      </c>
      <c r="C58" s="32" t="n">
        <v>41994.309</v>
      </c>
      <c r="D58" s="32"/>
      <c r="E58" s="30" t="n">
        <f aca="false">+(C58-C$7)/C$8</f>
        <v>912.943365374414</v>
      </c>
      <c r="F58" s="30" t="n">
        <f aca="false">ROUND(2*E58,0)/2</f>
        <v>913</v>
      </c>
      <c r="G58" s="30" t="n">
        <f aca="false">+C58-(C$7+F58*C$8)</f>
        <v>-0.162400465036626</v>
      </c>
      <c r="I58" s="30" t="n">
        <f aca="false">+G58</f>
        <v>-0.162400465036626</v>
      </c>
      <c r="O58" s="30" t="n">
        <f aca="false">+C$11+C$12*$F58</f>
        <v>-0.22590471091575</v>
      </c>
      <c r="Q58" s="33" t="n">
        <f aca="false">+C58-15018.5</f>
        <v>26975.809</v>
      </c>
      <c r="R58" s="30" t="n">
        <v>0.0129999999990105</v>
      </c>
      <c r="AA58" s="30" t="n">
        <v>11</v>
      </c>
      <c r="AC58" s="30" t="s">
        <v>49</v>
      </c>
      <c r="AE58" s="30" t="s">
        <v>50</v>
      </c>
    </row>
    <row r="59" s="30" customFormat="true" ht="12.75" hidden="false" customHeight="false" outlineLevel="0" collapsed="false">
      <c r="A59" s="30" t="s">
        <v>78</v>
      </c>
      <c r="C59" s="32" t="n">
        <v>42100.408</v>
      </c>
      <c r="D59" s="32"/>
      <c r="E59" s="30" t="n">
        <f aca="false">+(C59-C$7)/C$8</f>
        <v>949.94373442278</v>
      </c>
      <c r="F59" s="30" t="n">
        <f aca="false">ROUND(2*E59,0)/2</f>
        <v>950</v>
      </c>
      <c r="G59" s="30" t="n">
        <f aca="false">+C59-(C$7+F59*C$8)</f>
        <v>-0.161342214443721</v>
      </c>
      <c r="I59" s="30" t="n">
        <f aca="false">+G59</f>
        <v>-0.161342214443721</v>
      </c>
      <c r="O59" s="30" t="n">
        <f aca="false">+C$11+C$12*$F59</f>
        <v>-0.227622386263549</v>
      </c>
      <c r="Q59" s="33" t="n">
        <f aca="false">+C59-15018.5</f>
        <v>27081.908</v>
      </c>
      <c r="R59" s="30" t="n">
        <v>106.099000000002</v>
      </c>
      <c r="AA59" s="30" t="n">
        <v>10</v>
      </c>
      <c r="AC59" s="30" t="s">
        <v>61</v>
      </c>
      <c r="AE59" s="30" t="s">
        <v>50</v>
      </c>
    </row>
    <row r="60" s="30" customFormat="true" ht="12.75" hidden="false" customHeight="false" outlineLevel="0" collapsed="false">
      <c r="A60" s="30" t="s">
        <v>79</v>
      </c>
      <c r="C60" s="32" t="n">
        <v>42318.31</v>
      </c>
      <c r="D60" s="32"/>
      <c r="E60" s="30" t="n">
        <f aca="false">+(C60-C$7)/C$8</f>
        <v>1025.93365342651</v>
      </c>
      <c r="F60" s="30" t="n">
        <f aca="false">ROUND(2*E60,0)/2</f>
        <v>1026</v>
      </c>
      <c r="G60" s="30" t="n">
        <f aca="false">+C60-(C$7+F60*C$8)</f>
        <v>-0.19024959160015</v>
      </c>
      <c r="I60" s="30" t="n">
        <f aca="false">+G60</f>
        <v>-0.19024959160015</v>
      </c>
      <c r="O60" s="30" t="n">
        <f aca="false">+C$11+C$12*$F60</f>
        <v>-0.231150584275243</v>
      </c>
      <c r="Q60" s="33" t="n">
        <f aca="false">+C60-15018.5</f>
        <v>27299.81</v>
      </c>
      <c r="R60" s="30" t="n">
        <v>217.901999999995</v>
      </c>
      <c r="AA60" s="30" t="n">
        <v>13</v>
      </c>
      <c r="AC60" s="30" t="s">
        <v>61</v>
      </c>
      <c r="AE60" s="30" t="s">
        <v>50</v>
      </c>
    </row>
    <row r="61" s="30" customFormat="true" ht="12.75" hidden="false" customHeight="false" outlineLevel="0" collapsed="false">
      <c r="A61" s="30" t="s">
        <v>80</v>
      </c>
      <c r="C61" s="32" t="n">
        <v>42384.264</v>
      </c>
      <c r="D61" s="32"/>
      <c r="E61" s="30" t="n">
        <f aca="false">+(C61-C$7)/C$8</f>
        <v>1048.93408076528</v>
      </c>
      <c r="F61" s="30" t="n">
        <f aca="false">ROUND(2*E61,0)/2</f>
        <v>1049</v>
      </c>
      <c r="G61" s="30" t="n">
        <f aca="false">+C61-(C$7+F61*C$8)</f>
        <v>-0.189024192579382</v>
      </c>
      <c r="I61" s="30" t="n">
        <f aca="false">+G61</f>
        <v>-0.189024192579382</v>
      </c>
      <c r="O61" s="30" t="n">
        <f aca="false">+C$11+C$12*$F61</f>
        <v>-0.232218328410361</v>
      </c>
      <c r="Q61" s="33" t="n">
        <f aca="false">+C61-15018.5</f>
        <v>27365.764</v>
      </c>
      <c r="R61" s="30" t="n">
        <v>65.9540000000052</v>
      </c>
      <c r="AA61" s="30" t="n">
        <v>8</v>
      </c>
      <c r="AC61" s="30" t="s">
        <v>57</v>
      </c>
      <c r="AE61" s="30" t="s">
        <v>50</v>
      </c>
    </row>
    <row r="62" s="30" customFormat="true" ht="12.75" hidden="false" customHeight="false" outlineLevel="0" collapsed="false">
      <c r="A62" s="30" t="s">
        <v>80</v>
      </c>
      <c r="C62" s="32" t="n">
        <v>42404.318</v>
      </c>
      <c r="D62" s="32"/>
      <c r="E62" s="30" t="n">
        <f aca="false">+(C62-C$7)/C$8</f>
        <v>1055.92760003404</v>
      </c>
      <c r="F62" s="30" t="n">
        <f aca="false">ROUND(2*E62,0)/2</f>
        <v>1056</v>
      </c>
      <c r="G62" s="30" t="n">
        <f aca="false">+C62-(C$7+F62*C$8)</f>
        <v>-0.207607766795263</v>
      </c>
      <c r="I62" s="30" t="n">
        <f aca="false">+G62</f>
        <v>-0.207607766795263</v>
      </c>
      <c r="O62" s="30" t="n">
        <f aca="false">+C$11+C$12*$F62</f>
        <v>-0.232543294016702</v>
      </c>
      <c r="Q62" s="33" t="n">
        <f aca="false">+C62-15018.5</f>
        <v>27385.818</v>
      </c>
      <c r="R62" s="30" t="n">
        <v>20.0539999999965</v>
      </c>
      <c r="AA62" s="30" t="n">
        <v>12</v>
      </c>
      <c r="AC62" s="30" t="s">
        <v>61</v>
      </c>
      <c r="AE62" s="30" t="s">
        <v>50</v>
      </c>
    </row>
    <row r="63" s="30" customFormat="true" ht="12.75" hidden="false" customHeight="false" outlineLevel="0" collapsed="false">
      <c r="A63" s="30" t="s">
        <v>80</v>
      </c>
      <c r="C63" s="32" t="n">
        <v>42404.32</v>
      </c>
      <c r="D63" s="32"/>
      <c r="E63" s="30" t="n">
        <f aca="false">+(C63-C$7)/C$8</f>
        <v>1055.9282975028</v>
      </c>
      <c r="F63" s="30" t="n">
        <f aca="false">ROUND(2*E63,0)/2</f>
        <v>1056</v>
      </c>
      <c r="G63" s="30" t="n">
        <f aca="false">+C63-(C$7+F63*C$8)</f>
        <v>-0.205607766794856</v>
      </c>
      <c r="I63" s="30" t="n">
        <f aca="false">+G63</f>
        <v>-0.205607766794856</v>
      </c>
      <c r="O63" s="30" t="n">
        <f aca="false">+C$11+C$12*$F63</f>
        <v>-0.232543294016702</v>
      </c>
      <c r="Q63" s="33" t="n">
        <f aca="false">+C63-15018.5</f>
        <v>27385.82</v>
      </c>
      <c r="R63" s="30" t="n">
        <v>0.00200000000040745</v>
      </c>
      <c r="AA63" s="30" t="n">
        <v>15</v>
      </c>
      <c r="AC63" s="30" t="s">
        <v>49</v>
      </c>
      <c r="AE63" s="30" t="s">
        <v>50</v>
      </c>
    </row>
    <row r="64" s="30" customFormat="true" ht="12.75" hidden="false" customHeight="false" outlineLevel="0" collapsed="false">
      <c r="A64" s="30" t="s">
        <v>80</v>
      </c>
      <c r="C64" s="32" t="n">
        <v>42404.327</v>
      </c>
      <c r="D64" s="32"/>
      <c r="E64" s="30" t="n">
        <f aca="false">+(C64-C$7)/C$8</f>
        <v>1055.93073864346</v>
      </c>
      <c r="F64" s="30" t="n">
        <f aca="false">ROUND(2*E64,0)/2</f>
        <v>1056</v>
      </c>
      <c r="G64" s="30" t="n">
        <f aca="false">+C64-(C$7+F64*C$8)</f>
        <v>-0.198607766797068</v>
      </c>
      <c r="I64" s="30" t="n">
        <f aca="false">+G64</f>
        <v>-0.198607766797068</v>
      </c>
      <c r="O64" s="30" t="n">
        <f aca="false">+C$11+C$12*$F64</f>
        <v>-0.232543294016702</v>
      </c>
      <c r="Q64" s="33" t="n">
        <f aca="false">+C64-15018.5</f>
        <v>27385.827</v>
      </c>
      <c r="R64" s="30" t="n">
        <v>0.00699999999778811</v>
      </c>
      <c r="AA64" s="30" t="n">
        <v>12</v>
      </c>
      <c r="AC64" s="30" t="s">
        <v>57</v>
      </c>
      <c r="AE64" s="30" t="s">
        <v>50</v>
      </c>
    </row>
    <row r="65" s="30" customFormat="true" ht="12.75" hidden="false" customHeight="false" outlineLevel="0" collapsed="false">
      <c r="A65" s="30" t="s">
        <v>81</v>
      </c>
      <c r="C65" s="32" t="n">
        <v>42424.379</v>
      </c>
      <c r="D65" s="32"/>
      <c r="E65" s="30" t="n">
        <f aca="false">+(C65-C$7)/C$8</f>
        <v>1062.92356044346</v>
      </c>
      <c r="F65" s="30" t="n">
        <f aca="false">ROUND(2*E65,0)/2</f>
        <v>1063</v>
      </c>
      <c r="G65" s="30" t="n">
        <f aca="false">+C65-(C$7+F65*C$8)</f>
        <v>-0.219191341006081</v>
      </c>
      <c r="I65" s="30" t="n">
        <f aca="false">+G65</f>
        <v>-0.219191341006081</v>
      </c>
      <c r="O65" s="30" t="n">
        <f aca="false">+C$11+C$12*$F65</f>
        <v>-0.232868259623042</v>
      </c>
      <c r="Q65" s="33" t="n">
        <f aca="false">+C65-15018.5</f>
        <v>27405.879</v>
      </c>
      <c r="R65" s="30" t="n">
        <v>20.0520000000033</v>
      </c>
      <c r="AA65" s="30" t="n">
        <v>14</v>
      </c>
      <c r="AC65" s="30" t="s">
        <v>82</v>
      </c>
      <c r="AE65" s="30" t="s">
        <v>50</v>
      </c>
    </row>
    <row r="66" s="30" customFormat="true" ht="12.75" hidden="false" customHeight="false" outlineLevel="0" collapsed="false">
      <c r="A66" s="30" t="s">
        <v>81</v>
      </c>
      <c r="C66" s="32" t="n">
        <v>42424.386</v>
      </c>
      <c r="D66" s="32"/>
      <c r="E66" s="30" t="n">
        <f aca="false">+(C66-C$7)/C$8</f>
        <v>1062.92600158412</v>
      </c>
      <c r="F66" s="30" t="n">
        <f aca="false">ROUND(2*E66,0)/2</f>
        <v>1063</v>
      </c>
      <c r="G66" s="30" t="n">
        <f aca="false">+C66-(C$7+F66*C$8)</f>
        <v>-0.212191341008293</v>
      </c>
      <c r="I66" s="30" t="n">
        <f aca="false">+G66</f>
        <v>-0.212191341008293</v>
      </c>
      <c r="O66" s="30" t="n">
        <f aca="false">+C$11+C$12*$F66</f>
        <v>-0.232868259623042</v>
      </c>
      <c r="Q66" s="33" t="n">
        <f aca="false">+C66-15018.5</f>
        <v>27405.886</v>
      </c>
      <c r="R66" s="30" t="n">
        <v>0.00699999999778811</v>
      </c>
      <c r="AA66" s="30" t="n">
        <v>10</v>
      </c>
      <c r="AC66" s="30" t="s">
        <v>49</v>
      </c>
      <c r="AE66" s="30" t="s">
        <v>50</v>
      </c>
    </row>
    <row r="67" s="30" customFormat="true" ht="12.75" hidden="false" customHeight="false" outlineLevel="0" collapsed="false">
      <c r="A67" s="30" t="s">
        <v>81</v>
      </c>
      <c r="C67" s="32" t="n">
        <v>42424.392</v>
      </c>
      <c r="D67" s="32"/>
      <c r="E67" s="30" t="n">
        <f aca="false">+(C67-C$7)/C$8</f>
        <v>1062.92809399041</v>
      </c>
      <c r="F67" s="30" t="n">
        <f aca="false">ROUND(2*E67,0)/2</f>
        <v>1063</v>
      </c>
      <c r="G67" s="30" t="n">
        <f aca="false">+C67-(C$7+F67*C$8)</f>
        <v>-0.20619134100707</v>
      </c>
      <c r="I67" s="30" t="n">
        <f aca="false">+G67</f>
        <v>-0.20619134100707</v>
      </c>
      <c r="O67" s="30" t="n">
        <f aca="false">+C$11+C$12*$F67</f>
        <v>-0.232868259623042</v>
      </c>
      <c r="Q67" s="33" t="n">
        <f aca="false">+C67-15018.5</f>
        <v>27405.892</v>
      </c>
      <c r="R67" s="30" t="n">
        <v>0.00600000000122236</v>
      </c>
      <c r="AA67" s="30" t="n">
        <v>12</v>
      </c>
      <c r="AC67" s="30" t="s">
        <v>83</v>
      </c>
      <c r="AE67" s="30" t="s">
        <v>50</v>
      </c>
    </row>
    <row r="68" s="30" customFormat="true" ht="12.75" hidden="false" customHeight="false" outlineLevel="0" collapsed="false">
      <c r="A68" s="30" t="s">
        <v>81</v>
      </c>
      <c r="C68" s="32" t="n">
        <v>42427.264</v>
      </c>
      <c r="D68" s="32"/>
      <c r="E68" s="30" t="n">
        <f aca="false">+(C68-C$7)/C$8</f>
        <v>1063.92965913152</v>
      </c>
      <c r="F68" s="30" t="n">
        <f aca="false">ROUND(2*E68,0)/2</f>
        <v>1064</v>
      </c>
      <c r="G68" s="30" t="n">
        <f aca="false">+C68-(C$7+F68*C$8)</f>
        <v>-0.201703280174115</v>
      </c>
      <c r="I68" s="30" t="n">
        <f aca="false">+G68</f>
        <v>-0.201703280174115</v>
      </c>
      <c r="O68" s="30" t="n">
        <f aca="false">+C$11+C$12*$F68</f>
        <v>-0.232914683281091</v>
      </c>
      <c r="Q68" s="33" t="n">
        <f aca="false">+C68-15018.5</f>
        <v>27408.764</v>
      </c>
      <c r="R68" s="30" t="n">
        <v>2.87200000000303</v>
      </c>
      <c r="AA68" s="30" t="n">
        <v>12</v>
      </c>
      <c r="AC68" s="30" t="s">
        <v>57</v>
      </c>
      <c r="AE68" s="30" t="s">
        <v>50</v>
      </c>
    </row>
    <row r="69" s="30" customFormat="true" ht="12.75" hidden="false" customHeight="false" outlineLevel="0" collapsed="false">
      <c r="A69" s="30" t="s">
        <v>84</v>
      </c>
      <c r="C69" s="32" t="n">
        <v>42444.465</v>
      </c>
      <c r="D69" s="32"/>
      <c r="E69" s="30" t="n">
        <f aca="false">+(C69-C$7)/C$8</f>
        <v>1069.9282392124</v>
      </c>
      <c r="F69" s="30" t="n">
        <f aca="false">ROUND(2*E69,0)/2</f>
        <v>1070</v>
      </c>
      <c r="G69" s="30" t="n">
        <f aca="false">+C69-(C$7+F69*C$8)</f>
        <v>-0.205774915222719</v>
      </c>
      <c r="I69" s="30" t="n">
        <f aca="false">+G69</f>
        <v>-0.205774915222719</v>
      </c>
      <c r="O69" s="30" t="n">
        <f aca="false">+C$11+C$12*$F69</f>
        <v>-0.233193225229382</v>
      </c>
      <c r="Q69" s="33" t="n">
        <f aca="false">+C69-15018.5</f>
        <v>27425.965</v>
      </c>
      <c r="R69" s="30" t="n">
        <v>17.2009999999937</v>
      </c>
      <c r="AA69" s="30" t="n">
        <v>8</v>
      </c>
      <c r="AC69" s="30" t="s">
        <v>82</v>
      </c>
      <c r="AE69" s="30" t="s">
        <v>50</v>
      </c>
    </row>
    <row r="70" s="30" customFormat="true" ht="12.75" hidden="false" customHeight="false" outlineLevel="0" collapsed="false">
      <c r="A70" s="30" t="s">
        <v>84</v>
      </c>
      <c r="C70" s="32" t="n">
        <v>42447.332</v>
      </c>
      <c r="D70" s="32"/>
      <c r="E70" s="30" t="n">
        <f aca="false">+(C70-C$7)/C$8</f>
        <v>1070.92806068161</v>
      </c>
      <c r="F70" s="30" t="n">
        <f aca="false">ROUND(2*E70,0)/2</f>
        <v>1071</v>
      </c>
      <c r="G70" s="30" t="n">
        <f aca="false">+C70-(C$7+F70*C$8)</f>
        <v>-0.206286854387145</v>
      </c>
      <c r="I70" s="30" t="n">
        <f aca="false">+G70</f>
        <v>-0.206286854387145</v>
      </c>
      <c r="O70" s="30" t="n">
        <f aca="false">+C$11+C$12*$F70</f>
        <v>-0.233239648887431</v>
      </c>
      <c r="Q70" s="33" t="n">
        <f aca="false">+C70-15018.5</f>
        <v>27428.832</v>
      </c>
      <c r="R70" s="30" t="n">
        <v>2.86700000000565</v>
      </c>
      <c r="AA70" s="30" t="n">
        <v>15</v>
      </c>
      <c r="AC70" s="30" t="s">
        <v>57</v>
      </c>
      <c r="AE70" s="30" t="s">
        <v>50</v>
      </c>
    </row>
    <row r="71" s="30" customFormat="true" ht="12.75" hidden="false" customHeight="false" outlineLevel="0" collapsed="false">
      <c r="A71" s="30" t="s">
        <v>84</v>
      </c>
      <c r="C71" s="32" t="n">
        <v>42467.401</v>
      </c>
      <c r="D71" s="32"/>
      <c r="E71" s="30" t="n">
        <f aca="false">+(C71-C$7)/C$8</f>
        <v>1077.92681096607</v>
      </c>
      <c r="F71" s="30" t="n">
        <f aca="false">ROUND(2*E71,0)/2</f>
        <v>1078</v>
      </c>
      <c r="G71" s="30" t="n">
        <f aca="false">+C71-(C$7+F71*C$8)</f>
        <v>-0.209870428603608</v>
      </c>
      <c r="I71" s="30" t="n">
        <f aca="false">+G71</f>
        <v>-0.209870428603608</v>
      </c>
      <c r="O71" s="30" t="n">
        <f aca="false">+C$11+C$12*$F71</f>
        <v>-0.233564614493771</v>
      </c>
      <c r="Q71" s="33" t="n">
        <f aca="false">+C71-15018.5</f>
        <v>27448.901</v>
      </c>
      <c r="R71" s="30" t="n">
        <v>20.0689999999959</v>
      </c>
      <c r="AA71" s="30" t="n">
        <v>13</v>
      </c>
      <c r="AC71" s="30" t="s">
        <v>49</v>
      </c>
      <c r="AE71" s="30" t="s">
        <v>50</v>
      </c>
    </row>
    <row r="72" s="30" customFormat="true" ht="12.75" hidden="false" customHeight="false" outlineLevel="0" collapsed="false">
      <c r="A72" s="30" t="s">
        <v>84</v>
      </c>
      <c r="C72" s="32" t="n">
        <v>42467.402</v>
      </c>
      <c r="D72" s="32"/>
      <c r="E72" s="30" t="n">
        <f aca="false">+(C72-C$7)/C$8</f>
        <v>1077.92715970045</v>
      </c>
      <c r="F72" s="30" t="n">
        <f aca="false">ROUND(2*E72,0)/2</f>
        <v>1078</v>
      </c>
      <c r="G72" s="30" t="n">
        <f aca="false">+C72-(C$7+F72*C$8)</f>
        <v>-0.208870428599766</v>
      </c>
      <c r="I72" s="30" t="n">
        <f aca="false">+G72</f>
        <v>-0.208870428599766</v>
      </c>
      <c r="O72" s="30" t="n">
        <f aca="false">+C$11+C$12*$F72</f>
        <v>-0.233564614493771</v>
      </c>
      <c r="Q72" s="33" t="n">
        <f aca="false">+C72-15018.5</f>
        <v>27448.902</v>
      </c>
      <c r="R72" s="30" t="n">
        <v>0.00100000000384171</v>
      </c>
      <c r="AA72" s="30" t="n">
        <v>10</v>
      </c>
      <c r="AC72" s="30" t="s">
        <v>85</v>
      </c>
      <c r="AE72" s="30" t="s">
        <v>50</v>
      </c>
    </row>
    <row r="73" s="30" customFormat="true" ht="12.75" hidden="false" customHeight="false" outlineLevel="0" collapsed="false">
      <c r="A73" s="30" t="s">
        <v>84</v>
      </c>
      <c r="C73" s="32" t="n">
        <v>42470.275</v>
      </c>
      <c r="D73" s="32"/>
      <c r="E73" s="30" t="n">
        <f aca="false">+(C73-C$7)/C$8</f>
        <v>1078.92907357595</v>
      </c>
      <c r="F73" s="30" t="n">
        <f aca="false">ROUND(2*E73,0)/2</f>
        <v>1079</v>
      </c>
      <c r="G73" s="30" t="n">
        <f aca="false">+C73-(C$7+F73*C$8)</f>
        <v>-0.203382367770246</v>
      </c>
      <c r="I73" s="30" t="n">
        <f aca="false">+G73</f>
        <v>-0.203382367770246</v>
      </c>
      <c r="O73" s="30" t="n">
        <f aca="false">+C$11+C$12*$F73</f>
        <v>-0.23361103815182</v>
      </c>
      <c r="Q73" s="33" t="n">
        <f aca="false">+C73-15018.5</f>
        <v>27451.775</v>
      </c>
      <c r="R73" s="30" t="n">
        <v>2.87299999999959</v>
      </c>
      <c r="AA73" s="30" t="n">
        <v>10</v>
      </c>
      <c r="AC73" s="30" t="s">
        <v>57</v>
      </c>
      <c r="AE73" s="30" t="s">
        <v>50</v>
      </c>
    </row>
    <row r="74" s="30" customFormat="true" ht="12.75" hidden="false" customHeight="false" outlineLevel="0" collapsed="false">
      <c r="A74" s="30" t="s">
        <v>86</v>
      </c>
      <c r="C74" s="32" t="n">
        <v>42636.541</v>
      </c>
      <c r="D74" s="32"/>
      <c r="E74" s="30" t="n">
        <f aca="false">+(C74-C$7)/C$8</f>
        <v>1136.91174410249</v>
      </c>
      <c r="F74" s="30" t="n">
        <f aca="false">ROUND(2*E74,0)/2</f>
        <v>1137</v>
      </c>
      <c r="G74" s="30" t="n">
        <f aca="false">+C74-(C$7+F74*C$8)</f>
        <v>-0.253074839820329</v>
      </c>
      <c r="I74" s="30" t="n">
        <f aca="false">+G74</f>
        <v>-0.253074839820329</v>
      </c>
      <c r="O74" s="30" t="n">
        <f aca="false">+C$11+C$12*$F74</f>
        <v>-0.236303610318639</v>
      </c>
      <c r="Q74" s="33" t="n">
        <f aca="false">+C74-15018.5</f>
        <v>27618.041</v>
      </c>
      <c r="R74" s="30" t="n">
        <v>166.265999999996</v>
      </c>
      <c r="AA74" s="30" t="n">
        <v>10</v>
      </c>
      <c r="AC74" s="30" t="s">
        <v>87</v>
      </c>
      <c r="AE74" s="30" t="s">
        <v>50</v>
      </c>
    </row>
    <row r="75" s="30" customFormat="true" ht="12.75" hidden="false" customHeight="false" outlineLevel="0" collapsed="false">
      <c r="A75" s="30" t="s">
        <v>86</v>
      </c>
      <c r="C75" s="32" t="n">
        <v>42636.559</v>
      </c>
      <c r="D75" s="32"/>
      <c r="E75" s="30" t="n">
        <f aca="false">+(C75-C$7)/C$8</f>
        <v>1136.91802132134</v>
      </c>
      <c r="F75" s="30" t="n">
        <f aca="false">ROUND(2*E75,0)/2</f>
        <v>1137</v>
      </c>
      <c r="G75" s="30" t="n">
        <f aca="false">+C75-(C$7+F75*C$8)</f>
        <v>-0.235074839816662</v>
      </c>
      <c r="I75" s="30" t="n">
        <f aca="false">+G75</f>
        <v>-0.235074839816662</v>
      </c>
      <c r="O75" s="30" t="n">
        <f aca="false">+C$11+C$12*$F75</f>
        <v>-0.236303610318639</v>
      </c>
      <c r="Q75" s="33" t="n">
        <f aca="false">+C75-15018.5</f>
        <v>27618.059</v>
      </c>
      <c r="R75" s="30" t="n">
        <v>0.0180000000036671</v>
      </c>
      <c r="AA75" s="30" t="n">
        <v>23</v>
      </c>
      <c r="AC75" s="30" t="s">
        <v>88</v>
      </c>
      <c r="AE75" s="30" t="s">
        <v>50</v>
      </c>
    </row>
    <row r="76" s="30" customFormat="true" ht="12.75" hidden="false" customHeight="false" outlineLevel="0" collapsed="false">
      <c r="A76" s="30" t="s">
        <v>86</v>
      </c>
      <c r="C76" s="32" t="n">
        <v>42636.568</v>
      </c>
      <c r="D76" s="32"/>
      <c r="E76" s="30" t="n">
        <f aca="false">+(C76-C$7)/C$8</f>
        <v>1136.92115993077</v>
      </c>
      <c r="F76" s="30" t="n">
        <f aca="false">ROUND(2*E76,0)/2</f>
        <v>1137</v>
      </c>
      <c r="G76" s="30" t="n">
        <f aca="false">+C76-(C$7+F76*C$8)</f>
        <v>-0.226074839818466</v>
      </c>
      <c r="I76" s="30" t="n">
        <f aca="false">+G76</f>
        <v>-0.226074839818466</v>
      </c>
      <c r="O76" s="30" t="n">
        <f aca="false">+C$11+C$12*$F76</f>
        <v>-0.236303610318639</v>
      </c>
      <c r="Q76" s="33" t="n">
        <f aca="false">+C76-15018.5</f>
        <v>27618.068</v>
      </c>
      <c r="R76" s="30" t="n">
        <v>0.00899999999819556</v>
      </c>
      <c r="AA76" s="30" t="n">
        <v>12</v>
      </c>
      <c r="AC76" s="30" t="s">
        <v>82</v>
      </c>
      <c r="AE76" s="30" t="s">
        <v>50</v>
      </c>
    </row>
    <row r="77" s="30" customFormat="true" ht="12.75" hidden="false" customHeight="false" outlineLevel="0" collapsed="false">
      <c r="A77" s="30" t="s">
        <v>89</v>
      </c>
      <c r="C77" s="32" t="n">
        <v>42636.572</v>
      </c>
      <c r="D77" s="32"/>
      <c r="E77" s="30" t="n">
        <f aca="false">+(C77-C$7)/C$8</f>
        <v>1136.92255486829</v>
      </c>
      <c r="F77" s="30" t="n">
        <f aca="false">ROUND(2*E77,0)/2</f>
        <v>1137</v>
      </c>
      <c r="G77" s="30" t="n">
        <f aca="false">+C77-(C$7+F77*C$8)</f>
        <v>-0.222074839817651</v>
      </c>
      <c r="I77" s="30" t="n">
        <f aca="false">+G77</f>
        <v>-0.222074839817651</v>
      </c>
      <c r="O77" s="30" t="n">
        <f aca="false">+C$11+C$12*$F77</f>
        <v>-0.236303610318639</v>
      </c>
      <c r="Q77" s="33" t="n">
        <f aca="false">+C77-15018.5</f>
        <v>27618.072</v>
      </c>
      <c r="R77" s="30" t="n">
        <v>0.00400000000081491</v>
      </c>
      <c r="AA77" s="30" t="n">
        <v>13</v>
      </c>
      <c r="AC77" s="30" t="s">
        <v>90</v>
      </c>
      <c r="AE77" s="30" t="s">
        <v>50</v>
      </c>
    </row>
    <row r="78" s="30" customFormat="true" ht="12.75" hidden="false" customHeight="false" outlineLevel="0" collapsed="false">
      <c r="A78" s="30" t="s">
        <v>89</v>
      </c>
      <c r="C78" s="32" t="n">
        <v>42659.505</v>
      </c>
      <c r="D78" s="32"/>
      <c r="E78" s="30" t="n">
        <f aca="false">+(C78-C$7)/C$8</f>
        <v>1144.92008041882</v>
      </c>
      <c r="F78" s="30" t="n">
        <f aca="false">ROUND(2*E78,0)/2</f>
        <v>1145</v>
      </c>
      <c r="G78" s="30" t="n">
        <f aca="false">+C78-(C$7+F78*C$8)</f>
        <v>-0.22917035320279</v>
      </c>
      <c r="I78" s="30" t="n">
        <f aca="false">+G78</f>
        <v>-0.22917035320279</v>
      </c>
      <c r="O78" s="30" t="n">
        <f aca="false">+C$11+C$12*$F78</f>
        <v>-0.236674999583028</v>
      </c>
      <c r="Q78" s="33" t="n">
        <f aca="false">+C78-15018.5</f>
        <v>27641.005</v>
      </c>
      <c r="R78" s="30" t="n">
        <v>22.9329999999973</v>
      </c>
      <c r="AA78" s="30" t="n">
        <v>26</v>
      </c>
      <c r="AC78" s="30" t="s">
        <v>91</v>
      </c>
      <c r="AE78" s="30" t="s">
        <v>50</v>
      </c>
    </row>
    <row r="79" s="30" customFormat="true" ht="12.75" hidden="false" customHeight="false" outlineLevel="0" collapsed="false">
      <c r="A79" s="30" t="s">
        <v>89</v>
      </c>
      <c r="C79" s="32" t="n">
        <v>42708.267</v>
      </c>
      <c r="D79" s="32"/>
      <c r="E79" s="30" t="n">
        <f aca="false">+(C79-C$7)/C$8</f>
        <v>1161.92506628614</v>
      </c>
      <c r="F79" s="30" t="n">
        <f aca="false">ROUND(2*E79,0)/2</f>
        <v>1162</v>
      </c>
      <c r="G79" s="30" t="n">
        <f aca="false">+C79-(C$7+F79*C$8)</f>
        <v>-0.214873319142498</v>
      </c>
      <c r="I79" s="30" t="n">
        <f aca="false">+G79</f>
        <v>-0.214873319142498</v>
      </c>
      <c r="O79" s="30" t="n">
        <f aca="false">+C$11+C$12*$F79</f>
        <v>-0.237464201769854</v>
      </c>
      <c r="Q79" s="33" t="n">
        <f aca="false">+C79-15018.5</f>
        <v>27689.767</v>
      </c>
      <c r="R79" s="30" t="n">
        <v>48.7620000000024</v>
      </c>
      <c r="AA79" s="30" t="n">
        <v>11</v>
      </c>
      <c r="AC79" s="30" t="s">
        <v>49</v>
      </c>
      <c r="AE79" s="30" t="s">
        <v>50</v>
      </c>
    </row>
    <row r="80" s="30" customFormat="true" ht="12.75" hidden="false" customHeight="false" outlineLevel="0" collapsed="false">
      <c r="A80" s="30" t="s">
        <v>89</v>
      </c>
      <c r="C80" s="32" t="n">
        <v>42728.33</v>
      </c>
      <c r="D80" s="32"/>
      <c r="E80" s="30" t="n">
        <f aca="false">+(C80-C$7)/C$8</f>
        <v>1168.92172416432</v>
      </c>
      <c r="F80" s="30" t="n">
        <f aca="false">ROUND(2*E80,0)/2</f>
        <v>1169</v>
      </c>
      <c r="G80" s="30" t="n">
        <f aca="false">+C80-(C$7+F80*C$8)</f>
        <v>-0.224456893352908</v>
      </c>
      <c r="I80" s="30" t="n">
        <f aca="false">+G80</f>
        <v>-0.224456893352908</v>
      </c>
      <c r="O80" s="30" t="n">
        <f aca="false">+C$11+C$12*$F80</f>
        <v>-0.237789167376195</v>
      </c>
      <c r="Q80" s="33" t="n">
        <f aca="false">+C80-15018.5</f>
        <v>27709.83</v>
      </c>
      <c r="R80" s="30" t="n">
        <v>20.0630000000019</v>
      </c>
      <c r="AA80" s="30" t="n">
        <v>16</v>
      </c>
      <c r="AC80" s="30" t="s">
        <v>92</v>
      </c>
      <c r="AE80" s="30" t="s">
        <v>50</v>
      </c>
    </row>
    <row r="81" s="30" customFormat="true" ht="12.75" hidden="false" customHeight="false" outlineLevel="0" collapsed="false">
      <c r="A81" s="30" t="s">
        <v>93</v>
      </c>
      <c r="C81" s="32" t="n">
        <v>42751.267</v>
      </c>
      <c r="D81" s="32"/>
      <c r="E81" s="30" t="n">
        <f aca="false">+(C81-C$7)/C$8</f>
        <v>1176.92064465238</v>
      </c>
      <c r="F81" s="30" t="n">
        <f aca="false">ROUND(2*E81,0)/2</f>
        <v>1177</v>
      </c>
      <c r="G81" s="30" t="n">
        <f aca="false">+C81-(C$7+F81*C$8)</f>
        <v>-0.227552406737232</v>
      </c>
      <c r="I81" s="30" t="n">
        <f aca="false">+G81</f>
        <v>-0.227552406737232</v>
      </c>
      <c r="O81" s="30" t="n">
        <f aca="false">+C$11+C$12*$F81</f>
        <v>-0.238160556640584</v>
      </c>
      <c r="Q81" s="33" t="n">
        <f aca="false">+C81-15018.5</f>
        <v>27732.767</v>
      </c>
      <c r="R81" s="30" t="n">
        <v>22.9369999999981</v>
      </c>
      <c r="AA81" s="30" t="n">
        <v>7</v>
      </c>
      <c r="AC81" s="30" t="s">
        <v>57</v>
      </c>
      <c r="AE81" s="30" t="s">
        <v>50</v>
      </c>
    </row>
    <row r="82" s="30" customFormat="true" ht="12.75" hidden="false" customHeight="false" outlineLevel="0" collapsed="false">
      <c r="A82" s="30" t="s">
        <v>94</v>
      </c>
      <c r="C82" s="32" t="n">
        <v>42751.278</v>
      </c>
      <c r="D82" s="32"/>
      <c r="E82" s="30" t="n">
        <f aca="false">+(C82-C$7)/C$8</f>
        <v>1176.92448073057</v>
      </c>
      <c r="F82" s="30" t="n">
        <f aca="false">ROUND(2*E82,0)/2</f>
        <v>1177</v>
      </c>
      <c r="G82" s="30" t="n">
        <f aca="false">+C82-(C$7+F82*C$8)</f>
        <v>-0.216552406738629</v>
      </c>
      <c r="I82" s="30" t="n">
        <f aca="false">+G82</f>
        <v>-0.216552406738629</v>
      </c>
      <c r="O82" s="30" t="n">
        <f aca="false">+C$11+C$12*$F82</f>
        <v>-0.238160556640584</v>
      </c>
      <c r="Q82" s="33" t="n">
        <f aca="false">+C82-15018.5</f>
        <v>27732.778</v>
      </c>
      <c r="R82" s="30" t="n">
        <v>0.010999999998603</v>
      </c>
      <c r="AA82" s="30" t="n">
        <v>15</v>
      </c>
      <c r="AC82" s="30" t="s">
        <v>91</v>
      </c>
      <c r="AE82" s="30" t="s">
        <v>50</v>
      </c>
    </row>
    <row r="83" s="30" customFormat="true" ht="12.75" hidden="false" customHeight="false" outlineLevel="0" collapsed="false">
      <c r="A83" s="30" t="s">
        <v>93</v>
      </c>
      <c r="C83" s="32" t="n">
        <v>42768.456</v>
      </c>
      <c r="D83" s="32"/>
      <c r="E83" s="30" t="n">
        <f aca="false">+(C83-C$7)/C$8</f>
        <v>1182.91503992069</v>
      </c>
      <c r="F83" s="30" t="n">
        <f aca="false">ROUND(2*E83,0)/2</f>
        <v>1183</v>
      </c>
      <c r="G83" s="30" t="n">
        <f aca="false">+C83-(C$7+F83*C$8)</f>
        <v>-0.243624041781004</v>
      </c>
      <c r="I83" s="30" t="n">
        <f aca="false">+G83</f>
        <v>-0.243624041781004</v>
      </c>
      <c r="O83" s="30" t="n">
        <f aca="false">+C$11+C$12*$F83</f>
        <v>-0.238439098588875</v>
      </c>
      <c r="Q83" s="33" t="n">
        <f aca="false">+C83-15018.5</f>
        <v>27749.956</v>
      </c>
      <c r="R83" s="30" t="n">
        <v>17.1779999999999</v>
      </c>
      <c r="AA83" s="30" t="n">
        <v>17</v>
      </c>
      <c r="AC83" s="30" t="s">
        <v>61</v>
      </c>
      <c r="AE83" s="30" t="s">
        <v>50</v>
      </c>
    </row>
    <row r="84" s="30" customFormat="true" ht="12.75" hidden="false" customHeight="false" outlineLevel="0" collapsed="false">
      <c r="A84" s="30" t="s">
        <v>93</v>
      </c>
      <c r="C84" s="32" t="n">
        <v>42768.469</v>
      </c>
      <c r="D84" s="32"/>
      <c r="E84" s="30" t="n">
        <f aca="false">+(C84-C$7)/C$8</f>
        <v>1182.91957346764</v>
      </c>
      <c r="F84" s="30" t="n">
        <f aca="false">ROUND(2*E84,0)/2</f>
        <v>1183</v>
      </c>
      <c r="G84" s="30" t="n">
        <f aca="false">+C84-(C$7+F84*C$8)</f>
        <v>-0.230624041781994</v>
      </c>
      <c r="I84" s="30" t="n">
        <f aca="false">+G84</f>
        <v>-0.230624041781994</v>
      </c>
      <c r="O84" s="30" t="n">
        <f aca="false">+C$11+C$12*$F84</f>
        <v>-0.238439098588875</v>
      </c>
      <c r="Q84" s="33" t="n">
        <f aca="false">+C84-15018.5</f>
        <v>27749.969</v>
      </c>
      <c r="R84" s="30" t="n">
        <v>0.0129999999990105</v>
      </c>
      <c r="AA84" s="30" t="n">
        <v>11</v>
      </c>
      <c r="AC84" s="30" t="s">
        <v>49</v>
      </c>
      <c r="AE84" s="30" t="s">
        <v>50</v>
      </c>
    </row>
    <row r="85" s="30" customFormat="true" ht="12.75" hidden="false" customHeight="false" outlineLevel="0" collapsed="false">
      <c r="A85" s="30" t="s">
        <v>94</v>
      </c>
      <c r="C85" s="32" t="n">
        <v>42771.324</v>
      </c>
      <c r="D85" s="32"/>
      <c r="E85" s="30" t="n">
        <f aca="false">+(C85-C$7)/C$8</f>
        <v>1183.91521012428</v>
      </c>
      <c r="F85" s="30" t="n">
        <f aca="false">ROUND(2*E85,0)/2</f>
        <v>1184</v>
      </c>
      <c r="G85" s="30" t="n">
        <f aca="false">+C85-(C$7+F85*C$8)</f>
        <v>-0.243135980948864</v>
      </c>
      <c r="I85" s="30" t="n">
        <f aca="false">+G85</f>
        <v>-0.243135980948864</v>
      </c>
      <c r="O85" s="30" t="n">
        <f aca="false">+C$11+C$12*$F85</f>
        <v>-0.238485522246924</v>
      </c>
      <c r="Q85" s="33" t="n">
        <f aca="false">+C85-15018.5</f>
        <v>27752.824</v>
      </c>
      <c r="R85" s="30" t="n">
        <v>2.8550000000032</v>
      </c>
      <c r="AA85" s="30" t="n">
        <v>4</v>
      </c>
      <c r="AC85" s="30" t="s">
        <v>92</v>
      </c>
      <c r="AE85" s="30" t="s">
        <v>50</v>
      </c>
    </row>
    <row r="86" s="30" customFormat="true" ht="12.75" hidden="false" customHeight="false" outlineLevel="0" collapsed="false">
      <c r="A86" s="30" t="s">
        <v>94</v>
      </c>
      <c r="C86" s="32" t="n">
        <v>42771.341</v>
      </c>
      <c r="D86" s="32"/>
      <c r="E86" s="30" t="n">
        <f aca="false">+(C86-C$7)/C$8</f>
        <v>1183.92113860875</v>
      </c>
      <c r="F86" s="30" t="n">
        <f aca="false">ROUND(2*E86,0)/2</f>
        <v>1184</v>
      </c>
      <c r="G86" s="30" t="n">
        <f aca="false">+C86-(C$7+F86*C$8)</f>
        <v>-0.226135980949039</v>
      </c>
      <c r="I86" s="30" t="n">
        <f aca="false">+G86</f>
        <v>-0.226135980949039</v>
      </c>
      <c r="O86" s="30" t="n">
        <f aca="false">+C$11+C$12*$F86</f>
        <v>-0.238485522246924</v>
      </c>
      <c r="Q86" s="33" t="n">
        <f aca="false">+C86-15018.5</f>
        <v>27752.841</v>
      </c>
      <c r="R86" s="30" t="n">
        <v>0.0169999999998254</v>
      </c>
      <c r="AA86" s="30" t="n">
        <v>5</v>
      </c>
      <c r="AC86" s="30" t="s">
        <v>91</v>
      </c>
      <c r="AE86" s="30" t="s">
        <v>50</v>
      </c>
    </row>
    <row r="87" s="30" customFormat="true" ht="12.75" hidden="false" customHeight="false" outlineLevel="0" collapsed="false">
      <c r="A87" s="30" t="s">
        <v>93</v>
      </c>
      <c r="C87" s="32" t="n">
        <v>42774.208</v>
      </c>
      <c r="D87" s="32"/>
      <c r="E87" s="30" t="n">
        <f aca="false">+(C87-C$7)/C$8</f>
        <v>1184.92096007796</v>
      </c>
      <c r="F87" s="30" t="n">
        <f aca="false">ROUND(2*E87,0)/2</f>
        <v>1185</v>
      </c>
      <c r="G87" s="30" t="n">
        <f aca="false">+C87-(C$7+F87*C$8)</f>
        <v>-0.226647920128016</v>
      </c>
      <c r="I87" s="30" t="n">
        <f aca="false">+G87</f>
        <v>-0.226647920128016</v>
      </c>
      <c r="O87" s="30" t="n">
        <f aca="false">+C$11+C$12*$F87</f>
        <v>-0.238531945904972</v>
      </c>
      <c r="Q87" s="33" t="n">
        <f aca="false">+C87-15018.5</f>
        <v>27755.708</v>
      </c>
      <c r="R87" s="30" t="n">
        <v>2.86699999999837</v>
      </c>
      <c r="AA87" s="30" t="n">
        <v>9</v>
      </c>
      <c r="AC87" s="30" t="s">
        <v>57</v>
      </c>
      <c r="AE87" s="30" t="s">
        <v>50</v>
      </c>
    </row>
    <row r="88" s="30" customFormat="true" ht="12.75" hidden="false" customHeight="false" outlineLevel="0" collapsed="false">
      <c r="A88" s="30" t="s">
        <v>94</v>
      </c>
      <c r="C88" s="32" t="n">
        <v>42791.413</v>
      </c>
      <c r="D88" s="32"/>
      <c r="E88" s="30" t="n">
        <f aca="false">+(C88-C$7)/C$8</f>
        <v>1190.92093509636</v>
      </c>
      <c r="F88" s="30" t="n">
        <f aca="false">ROUND(2*E88,0)/2</f>
        <v>1191</v>
      </c>
      <c r="G88" s="30" t="n">
        <f aca="false">+C88-(C$7+F88*C$8)</f>
        <v>-0.226719555161253</v>
      </c>
      <c r="I88" s="30" t="n">
        <f aca="false">+G88</f>
        <v>-0.226719555161253</v>
      </c>
      <c r="O88" s="30" t="n">
        <f aca="false">+C$11+C$12*$F88</f>
        <v>-0.238810487853264</v>
      </c>
      <c r="Q88" s="33" t="n">
        <f aca="false">+C88-15018.5</f>
        <v>27772.913</v>
      </c>
      <c r="R88" s="30" t="n">
        <v>17.2050000000017</v>
      </c>
      <c r="AA88" s="30" t="n">
        <v>18</v>
      </c>
      <c r="AC88" s="30" t="s">
        <v>82</v>
      </c>
      <c r="AE88" s="30" t="s">
        <v>50</v>
      </c>
    </row>
    <row r="89" s="30" customFormat="true" ht="12.75" hidden="false" customHeight="false" outlineLevel="0" collapsed="false">
      <c r="A89" s="30" t="s">
        <v>94</v>
      </c>
      <c r="C89" s="32" t="n">
        <v>42794.269</v>
      </c>
      <c r="D89" s="32"/>
      <c r="E89" s="30" t="n">
        <f aca="false">+(C89-C$7)/C$8</f>
        <v>1191.91692048738</v>
      </c>
      <c r="F89" s="30" t="n">
        <f aca="false">ROUND(2*E89,0)/2</f>
        <v>1192</v>
      </c>
      <c r="G89" s="30" t="n">
        <f aca="false">+C89-(C$7+F89*C$8)</f>
        <v>-0.238231494338834</v>
      </c>
      <c r="I89" s="30" t="n">
        <f aca="false">+G89</f>
        <v>-0.238231494338834</v>
      </c>
      <c r="O89" s="30" t="n">
        <f aca="false">+C$11+C$12*$F89</f>
        <v>-0.238856911511313</v>
      </c>
      <c r="Q89" s="33" t="n">
        <f aca="false">+C89-15018.5</f>
        <v>27775.769</v>
      </c>
      <c r="R89" s="30" t="n">
        <v>2.85599999999977</v>
      </c>
      <c r="AA89" s="30" t="n">
        <v>12</v>
      </c>
      <c r="AC89" s="30" t="s">
        <v>95</v>
      </c>
      <c r="AE89" s="30" t="s">
        <v>50</v>
      </c>
    </row>
    <row r="90" s="30" customFormat="true" ht="12.75" hidden="false" customHeight="false" outlineLevel="0" collapsed="false">
      <c r="A90" s="30" t="s">
        <v>94</v>
      </c>
      <c r="C90" s="32" t="n">
        <v>42794.272</v>
      </c>
      <c r="D90" s="32"/>
      <c r="E90" s="30" t="n">
        <f aca="false">+(C90-C$7)/C$8</f>
        <v>1191.91796669052</v>
      </c>
      <c r="F90" s="30" t="n">
        <f aca="false">ROUND(2*E90,0)/2</f>
        <v>1192</v>
      </c>
      <c r="G90" s="30" t="n">
        <f aca="false">+C90-(C$7+F90*C$8)</f>
        <v>-0.235231494341861</v>
      </c>
      <c r="I90" s="30" t="n">
        <f aca="false">+G90</f>
        <v>-0.235231494341861</v>
      </c>
      <c r="O90" s="30" t="n">
        <f aca="false">+C$11+C$12*$F90</f>
        <v>-0.238856911511313</v>
      </c>
      <c r="Q90" s="33" t="n">
        <f aca="false">+C90-15018.5</f>
        <v>27775.772</v>
      </c>
      <c r="R90" s="30" t="n">
        <v>0.0029999999969732</v>
      </c>
      <c r="AA90" s="30" t="n">
        <v>11</v>
      </c>
      <c r="AC90" s="30" t="s">
        <v>96</v>
      </c>
      <c r="AE90" s="30" t="s">
        <v>50</v>
      </c>
    </row>
    <row r="91" s="30" customFormat="true" ht="12.75" hidden="false" customHeight="false" outlineLevel="0" collapsed="false">
      <c r="A91" s="30" t="s">
        <v>94</v>
      </c>
      <c r="C91" s="32" t="n">
        <v>42814.343</v>
      </c>
      <c r="D91" s="32"/>
      <c r="E91" s="30" t="n">
        <f aca="false">+(C91-C$7)/C$8</f>
        <v>1198.91741444375</v>
      </c>
      <c r="F91" s="30" t="n">
        <f aca="false">ROUND(2*E91,0)/2</f>
        <v>1199</v>
      </c>
      <c r="G91" s="30" t="n">
        <f aca="false">+C91-(C$7+F91*C$8)</f>
        <v>-0.236815068543365</v>
      </c>
      <c r="I91" s="30" t="n">
        <f aca="false">+G91</f>
        <v>-0.236815068543365</v>
      </c>
      <c r="O91" s="30" t="n">
        <f aca="false">+C$11+C$12*$F91</f>
        <v>-0.239181877117653</v>
      </c>
      <c r="Q91" s="33" t="n">
        <f aca="false">+C91-15018.5</f>
        <v>27795.843</v>
      </c>
      <c r="R91" s="30" t="n">
        <v>20.0710000000036</v>
      </c>
      <c r="AA91" s="30" t="n">
        <v>12</v>
      </c>
      <c r="AC91" s="30" t="s">
        <v>57</v>
      </c>
      <c r="AE91" s="30" t="s">
        <v>50</v>
      </c>
    </row>
    <row r="92" s="30" customFormat="true" ht="12.75" hidden="false" customHeight="false" outlineLevel="0" collapsed="false">
      <c r="A92" s="30" t="s">
        <v>94</v>
      </c>
      <c r="C92" s="32" t="n">
        <v>42837.278</v>
      </c>
      <c r="D92" s="32"/>
      <c r="E92" s="30" t="n">
        <f aca="false">+(C92-C$7)/C$8</f>
        <v>1206.91563746305</v>
      </c>
      <c r="F92" s="30" t="n">
        <f aca="false">ROUND(2*E92,0)/2</f>
        <v>1207</v>
      </c>
      <c r="G92" s="30" t="n">
        <f aca="false">+C92-(C$7+F92*C$8)</f>
        <v>-0.241910581935372</v>
      </c>
      <c r="I92" s="30" t="n">
        <f aca="false">+G92</f>
        <v>-0.241910581935372</v>
      </c>
      <c r="O92" s="30" t="n">
        <f aca="false">+C$11+C$12*$F92</f>
        <v>-0.239553266382042</v>
      </c>
      <c r="Q92" s="33" t="n">
        <f aca="false">+C92-15018.5</f>
        <v>27818.778</v>
      </c>
      <c r="R92" s="30" t="n">
        <v>22.9349999999977</v>
      </c>
      <c r="AA92" s="30" t="n">
        <v>10</v>
      </c>
      <c r="AC92" s="30" t="s">
        <v>88</v>
      </c>
      <c r="AE92" s="30" t="s">
        <v>50</v>
      </c>
    </row>
    <row r="93" s="30" customFormat="true" ht="12.75" hidden="false" customHeight="false" outlineLevel="0" collapsed="false">
      <c r="A93" s="30" t="s">
        <v>94</v>
      </c>
      <c r="C93" s="32" t="n">
        <v>42837.291</v>
      </c>
      <c r="D93" s="32"/>
      <c r="E93" s="30" t="n">
        <f aca="false">+(C93-C$7)/C$8</f>
        <v>1206.92017100999</v>
      </c>
      <c r="F93" s="30" t="n">
        <f aca="false">ROUND(2*E93,0)/2</f>
        <v>1207</v>
      </c>
      <c r="G93" s="30" t="n">
        <f aca="false">+C93-(C$7+F93*C$8)</f>
        <v>-0.228910581936361</v>
      </c>
      <c r="I93" s="30" t="n">
        <f aca="false">+G93</f>
        <v>-0.228910581936361</v>
      </c>
      <c r="O93" s="30" t="n">
        <f aca="false">+C$11+C$12*$F93</f>
        <v>-0.239553266382042</v>
      </c>
      <c r="Q93" s="33" t="n">
        <f aca="false">+C93-15018.5</f>
        <v>27818.791</v>
      </c>
      <c r="R93" s="30" t="n">
        <v>0.0129999999990105</v>
      </c>
      <c r="AA93" s="30" t="n">
        <v>13</v>
      </c>
      <c r="AC93" s="30" t="s">
        <v>49</v>
      </c>
      <c r="AE93" s="30" t="s">
        <v>50</v>
      </c>
    </row>
    <row r="94" s="30" customFormat="true" ht="12.75" hidden="false" customHeight="false" outlineLevel="0" collapsed="false">
      <c r="A94" s="30" t="s">
        <v>97</v>
      </c>
      <c r="C94" s="32" t="n">
        <v>43029.396</v>
      </c>
      <c r="D94" s="32"/>
      <c r="E94" s="30" t="n">
        <f aca="false">+(C94-C$7)/C$8</f>
        <v>1273.91378919713</v>
      </c>
      <c r="F94" s="30" t="n">
        <f aca="false">ROUND(2*E94,0)/2</f>
        <v>1274</v>
      </c>
      <c r="G94" s="30" t="n">
        <f aca="false">+C94-(C$7+F94*C$8)</f>
        <v>-0.247210506531701</v>
      </c>
      <c r="I94" s="30" t="n">
        <f aca="false">+G94</f>
        <v>-0.247210506531701</v>
      </c>
      <c r="O94" s="30" t="n">
        <f aca="false">+C$11+C$12*$F94</f>
        <v>-0.242663651471299</v>
      </c>
      <c r="Q94" s="33" t="n">
        <f aca="false">+C94-15018.5</f>
        <v>28010.896</v>
      </c>
      <c r="R94" s="30" t="n">
        <v>192.105000000003</v>
      </c>
      <c r="AA94" s="30" t="n">
        <v>11</v>
      </c>
      <c r="AC94" s="30" t="s">
        <v>49</v>
      </c>
      <c r="AE94" s="30" t="s">
        <v>50</v>
      </c>
    </row>
    <row r="95" s="30" customFormat="true" ht="12.75" hidden="false" customHeight="false" outlineLevel="0" collapsed="false">
      <c r="A95" s="30" t="s">
        <v>97</v>
      </c>
      <c r="C95" s="32" t="n">
        <v>43046.593</v>
      </c>
      <c r="D95" s="32"/>
      <c r="E95" s="30" t="n">
        <f aca="false">+(C95-C$7)/C$8</f>
        <v>1279.91097434048</v>
      </c>
      <c r="F95" s="30" t="n">
        <f aca="false">ROUND(2*E95,0)/2</f>
        <v>1280</v>
      </c>
      <c r="G95" s="30" t="n">
        <f aca="false">+C95-(C$7+F95*C$8)</f>
        <v>-0.255282141566568</v>
      </c>
      <c r="I95" s="30" t="n">
        <f aca="false">+G95</f>
        <v>-0.255282141566568</v>
      </c>
      <c r="O95" s="30" t="n">
        <f aca="false">+C$11+C$12*$F95</f>
        <v>-0.242942193419591</v>
      </c>
      <c r="Q95" s="33" t="n">
        <f aca="false">+C95-15018.5</f>
        <v>28028.093</v>
      </c>
      <c r="R95" s="30" t="n">
        <v>17.1970000000001</v>
      </c>
      <c r="AA95" s="30" t="n">
        <v>10</v>
      </c>
      <c r="AC95" s="30" t="s">
        <v>57</v>
      </c>
      <c r="AE95" s="30" t="s">
        <v>50</v>
      </c>
    </row>
    <row r="96" s="30" customFormat="true" ht="12.75" hidden="false" customHeight="false" outlineLevel="0" collapsed="false">
      <c r="A96" s="30" t="s">
        <v>97</v>
      </c>
      <c r="C96" s="32" t="n">
        <v>43072.399</v>
      </c>
      <c r="D96" s="32"/>
      <c r="E96" s="30" t="n">
        <f aca="false">+(C96-C$7)/C$8</f>
        <v>1288.91041376651</v>
      </c>
      <c r="F96" s="30" t="n">
        <f aca="false">ROUND(2*E96,0)/2</f>
        <v>1289</v>
      </c>
      <c r="G96" s="30" t="n">
        <f aca="false">+C96-(C$7+F96*C$8)</f>
        <v>-0.256889594129461</v>
      </c>
      <c r="I96" s="30" t="n">
        <f aca="false">+G96</f>
        <v>-0.256889594129461</v>
      </c>
      <c r="O96" s="30" t="n">
        <f aca="false">+C$11+C$12*$F96</f>
        <v>-0.243360006342028</v>
      </c>
      <c r="Q96" s="33" t="n">
        <f aca="false">+C96-15018.5</f>
        <v>28053.899</v>
      </c>
      <c r="R96" s="30" t="n">
        <v>25.8059999999969</v>
      </c>
      <c r="AA96" s="30" t="n">
        <v>11</v>
      </c>
      <c r="AC96" s="30" t="s">
        <v>57</v>
      </c>
      <c r="AE96" s="30" t="s">
        <v>50</v>
      </c>
    </row>
    <row r="97" s="30" customFormat="true" ht="12.75" hidden="false" customHeight="false" outlineLevel="0" collapsed="false">
      <c r="A97" s="30" t="s">
        <v>98</v>
      </c>
      <c r="C97" s="32" t="n">
        <v>43072.402</v>
      </c>
      <c r="D97" s="32"/>
      <c r="E97" s="30" t="n">
        <f aca="false">+(C97-C$7)/C$8</f>
        <v>1288.91145996965</v>
      </c>
      <c r="F97" s="30" t="n">
        <f aca="false">ROUND(2*E97,0)/2</f>
        <v>1289</v>
      </c>
      <c r="G97" s="30" t="n">
        <f aca="false">+C97-(C$7+F97*C$8)</f>
        <v>-0.253889594125212</v>
      </c>
      <c r="I97" s="30" t="n">
        <f aca="false">+G97</f>
        <v>-0.253889594125212</v>
      </c>
      <c r="O97" s="30" t="n">
        <f aca="false">+C$11+C$12*$F97</f>
        <v>-0.243360006342028</v>
      </c>
      <c r="Q97" s="33" t="n">
        <f aca="false">+C97-15018.5</f>
        <v>28053.902</v>
      </c>
      <c r="R97" s="30" t="n">
        <v>0.00300000000424916</v>
      </c>
      <c r="AA97" s="30" t="n">
        <v>14</v>
      </c>
      <c r="AC97" s="30" t="s">
        <v>82</v>
      </c>
      <c r="AE97" s="30" t="s">
        <v>50</v>
      </c>
    </row>
    <row r="98" s="30" customFormat="true" ht="12.75" hidden="false" customHeight="false" outlineLevel="0" collapsed="false">
      <c r="A98" s="30" t="s">
        <v>97</v>
      </c>
      <c r="C98" s="32" t="n">
        <v>43075.282</v>
      </c>
      <c r="D98" s="32"/>
      <c r="E98" s="30" t="n">
        <f aca="false">+(C98-C$7)/C$8</f>
        <v>1289.91581498581</v>
      </c>
      <c r="F98" s="30" t="n">
        <f aca="false">ROUND(2*E98,0)/2</f>
        <v>1290</v>
      </c>
      <c r="G98" s="30" t="n">
        <f aca="false">+C98-(C$7+F98*C$8)</f>
        <v>-0.241401533297903</v>
      </c>
      <c r="I98" s="30" t="n">
        <f aca="false">+G98</f>
        <v>-0.241401533297903</v>
      </c>
      <c r="O98" s="30" t="n">
        <f aca="false">+C$11+C$12*$F98</f>
        <v>-0.243406430000077</v>
      </c>
      <c r="Q98" s="33" t="n">
        <f aca="false">+C98-15018.5</f>
        <v>28056.782</v>
      </c>
      <c r="R98" s="30" t="n">
        <v>2.87999999999738</v>
      </c>
      <c r="AA98" s="30" t="n">
        <v>10</v>
      </c>
      <c r="AC98" s="30" t="s">
        <v>57</v>
      </c>
      <c r="AE98" s="30" t="s">
        <v>50</v>
      </c>
    </row>
    <row r="99" s="30" customFormat="true" ht="12.75" hidden="false" customHeight="false" outlineLevel="0" collapsed="false">
      <c r="A99" s="30" t="s">
        <v>98</v>
      </c>
      <c r="C99" s="32" t="n">
        <v>43135.483</v>
      </c>
      <c r="D99" s="32"/>
      <c r="E99" s="30" t="n">
        <f aca="false">+(C99-C$7)/C$8</f>
        <v>1310.90997343292</v>
      </c>
      <c r="F99" s="30" t="n">
        <f aca="false">ROUND(2*E99,0)/2</f>
        <v>1311</v>
      </c>
      <c r="G99" s="30" t="n">
        <f aca="false">+C99-(C$7+F99*C$8)</f>
        <v>-0.258152255933965</v>
      </c>
      <c r="I99" s="30" t="n">
        <f aca="false">+G99</f>
        <v>-0.258152255933965</v>
      </c>
      <c r="O99" s="30" t="n">
        <f aca="false">+C$11+C$12*$F99</f>
        <v>-0.244381326819098</v>
      </c>
      <c r="Q99" s="33" t="n">
        <f aca="false">+C99-15018.5</f>
        <v>28116.983</v>
      </c>
      <c r="R99" s="30" t="n">
        <v>60.2010000000009</v>
      </c>
      <c r="AA99" s="30" t="n">
        <v>21</v>
      </c>
      <c r="AC99" s="30" t="s">
        <v>99</v>
      </c>
      <c r="AE99" s="30" t="s">
        <v>50</v>
      </c>
    </row>
    <row r="100" s="30" customFormat="true" ht="12.75" hidden="false" customHeight="false" outlineLevel="0" collapsed="false">
      <c r="A100" s="30" t="s">
        <v>98</v>
      </c>
      <c r="C100" s="32" t="n">
        <v>43135.486</v>
      </c>
      <c r="D100" s="32"/>
      <c r="E100" s="30" t="n">
        <f aca="false">+(C100-C$7)/C$8</f>
        <v>1310.91101963606</v>
      </c>
      <c r="F100" s="30" t="n">
        <f aca="false">ROUND(2*E100,0)/2</f>
        <v>1311</v>
      </c>
      <c r="G100" s="30" t="n">
        <f aca="false">+C100-(C$7+F100*C$8)</f>
        <v>-0.255152255936991</v>
      </c>
      <c r="I100" s="30" t="n">
        <f aca="false">+G100</f>
        <v>-0.255152255936991</v>
      </c>
      <c r="O100" s="30" t="n">
        <f aca="false">+C$11+C$12*$F100</f>
        <v>-0.244381326819098</v>
      </c>
      <c r="Q100" s="33" t="n">
        <f aca="false">+C100-15018.5</f>
        <v>28116.986</v>
      </c>
      <c r="R100" s="30" t="n">
        <v>0.0029999999969732</v>
      </c>
      <c r="AA100" s="30" t="n">
        <v>7</v>
      </c>
      <c r="AC100" s="30" t="s">
        <v>100</v>
      </c>
      <c r="AE100" s="30" t="s">
        <v>50</v>
      </c>
    </row>
    <row r="101" s="30" customFormat="true" ht="12.75" hidden="false" customHeight="false" outlineLevel="0" collapsed="false">
      <c r="A101" s="30" t="s">
        <v>98</v>
      </c>
      <c r="C101" s="32" t="n">
        <v>43138.344</v>
      </c>
      <c r="D101" s="32"/>
      <c r="E101" s="30" t="n">
        <f aca="false">+(C101-C$7)/C$8</f>
        <v>1311.90770249585</v>
      </c>
      <c r="F101" s="30" t="n">
        <f aca="false">ROUND(2*E101,0)/2</f>
        <v>1312</v>
      </c>
      <c r="G101" s="30" t="n">
        <f aca="false">+C101-(C$7+F101*C$8)</f>
        <v>-0.264664195114165</v>
      </c>
      <c r="I101" s="30" t="n">
        <f aca="false">+G101</f>
        <v>-0.264664195114165</v>
      </c>
      <c r="O101" s="30" t="n">
        <f aca="false">+C$11+C$12*$F101</f>
        <v>-0.244427750477146</v>
      </c>
      <c r="Q101" s="33" t="n">
        <f aca="false">+C101-15018.5</f>
        <v>28119.844</v>
      </c>
      <c r="R101" s="30" t="n">
        <v>2.85800000000017</v>
      </c>
      <c r="AA101" s="30" t="n">
        <v>10</v>
      </c>
      <c r="AC101" s="30" t="s">
        <v>85</v>
      </c>
      <c r="AE101" s="30" t="s">
        <v>50</v>
      </c>
    </row>
    <row r="102" s="30" customFormat="true" ht="12.75" hidden="false" customHeight="false" outlineLevel="0" collapsed="false">
      <c r="A102" s="30" t="s">
        <v>98</v>
      </c>
      <c r="C102" s="32" t="n">
        <v>43138.354</v>
      </c>
      <c r="D102" s="32"/>
      <c r="E102" s="30" t="n">
        <f aca="false">+(C102-C$7)/C$8</f>
        <v>1311.91118983966</v>
      </c>
      <c r="F102" s="30" t="n">
        <f aca="false">ROUND(2*E102,0)/2</f>
        <v>1312</v>
      </c>
      <c r="G102" s="30" t="n">
        <f aca="false">+C102-(C$7+F102*C$8)</f>
        <v>-0.254664195112127</v>
      </c>
      <c r="I102" s="30" t="n">
        <f aca="false">+G102</f>
        <v>-0.254664195112127</v>
      </c>
      <c r="O102" s="30" t="n">
        <f aca="false">+C$11+C$12*$F102</f>
        <v>-0.244427750477146</v>
      </c>
      <c r="Q102" s="33" t="n">
        <f aca="false">+C102-15018.5</f>
        <v>28119.854</v>
      </c>
      <c r="R102" s="30" t="n">
        <v>0.0100000000020373</v>
      </c>
      <c r="AA102" s="30" t="n">
        <v>7</v>
      </c>
      <c r="AC102" s="30" t="s">
        <v>101</v>
      </c>
      <c r="AE102" s="30" t="s">
        <v>50</v>
      </c>
    </row>
    <row r="103" s="30" customFormat="true" ht="12.75" hidden="false" customHeight="false" outlineLevel="0" collapsed="false">
      <c r="A103" s="30" t="s">
        <v>98</v>
      </c>
      <c r="C103" s="32" t="n">
        <v>43138.357</v>
      </c>
      <c r="D103" s="32"/>
      <c r="E103" s="30" t="n">
        <f aca="false">+(C103-C$7)/C$8</f>
        <v>1311.9122360428</v>
      </c>
      <c r="F103" s="30" t="n">
        <f aca="false">ROUND(2*E103,0)/2</f>
        <v>1312</v>
      </c>
      <c r="G103" s="30" t="n">
        <f aca="false">+C103-(C$7+F103*C$8)</f>
        <v>-0.251664195107878</v>
      </c>
      <c r="I103" s="30" t="n">
        <f aca="false">+G103</f>
        <v>-0.251664195107878</v>
      </c>
      <c r="O103" s="30" t="n">
        <f aca="false">+C$11+C$12*$F103</f>
        <v>-0.244427750477146</v>
      </c>
      <c r="Q103" s="33" t="n">
        <f aca="false">+C103-15018.5</f>
        <v>28119.857</v>
      </c>
      <c r="R103" s="30" t="n">
        <v>0.00300000000424916</v>
      </c>
      <c r="AA103" s="30" t="n">
        <v>7</v>
      </c>
      <c r="AC103" s="30" t="s">
        <v>100</v>
      </c>
      <c r="AE103" s="30" t="s">
        <v>50</v>
      </c>
    </row>
    <row r="104" s="30" customFormat="true" ht="12.75" hidden="false" customHeight="false" outlineLevel="0" collapsed="false">
      <c r="A104" s="30" t="s">
        <v>98</v>
      </c>
      <c r="C104" s="32" t="n">
        <v>43161.271</v>
      </c>
      <c r="D104" s="32"/>
      <c r="E104" s="30" t="n">
        <f aca="false">+(C104-C$7)/C$8</f>
        <v>1319.9031356401</v>
      </c>
      <c r="F104" s="30" t="n">
        <f aca="false">ROUND(2*E104,0)/2</f>
        <v>1320</v>
      </c>
      <c r="G104" s="30" t="n">
        <f aca="false">+C104-(C$7+F104*C$8)</f>
        <v>-0.27775970849325</v>
      </c>
      <c r="I104" s="30" t="n">
        <f aca="false">+G104</f>
        <v>-0.27775970849325</v>
      </c>
      <c r="O104" s="30" t="n">
        <f aca="false">+C$11+C$12*$F104</f>
        <v>-0.244799139741535</v>
      </c>
      <c r="Q104" s="33" t="n">
        <f aca="false">+C104-15018.5</f>
        <v>28142.771</v>
      </c>
      <c r="R104" s="30" t="n">
        <v>22.913999999997</v>
      </c>
      <c r="AA104" s="30" t="n">
        <v>8</v>
      </c>
      <c r="AC104" s="30" t="s">
        <v>63</v>
      </c>
      <c r="AE104" s="30" t="s">
        <v>50</v>
      </c>
    </row>
    <row r="105" s="30" customFormat="true" ht="12.75" hidden="false" customHeight="false" outlineLevel="0" collapsed="false">
      <c r="A105" s="30" t="s">
        <v>98</v>
      </c>
      <c r="C105" s="32" t="n">
        <v>43161.283</v>
      </c>
      <c r="D105" s="32"/>
      <c r="E105" s="30" t="n">
        <f aca="false">+(C105-C$7)/C$8</f>
        <v>1319.90732045267</v>
      </c>
      <c r="F105" s="30" t="n">
        <f aca="false">ROUND(2*E105,0)/2</f>
        <v>1320</v>
      </c>
      <c r="G105" s="30" t="n">
        <f aca="false">+C105-(C$7+F105*C$8)</f>
        <v>-0.265759708490805</v>
      </c>
      <c r="I105" s="30" t="n">
        <f aca="false">+G105</f>
        <v>-0.265759708490805</v>
      </c>
      <c r="O105" s="30" t="n">
        <f aca="false">+C$11+C$12*$F105</f>
        <v>-0.244799139741535</v>
      </c>
      <c r="Q105" s="33" t="n">
        <f aca="false">+C105-15018.5</f>
        <v>28142.783</v>
      </c>
      <c r="R105" s="30" t="n">
        <v>0.0120000000024447</v>
      </c>
      <c r="AA105" s="30" t="n">
        <v>11</v>
      </c>
      <c r="AC105" s="30" t="s">
        <v>61</v>
      </c>
      <c r="AE105" s="30" t="s">
        <v>50</v>
      </c>
    </row>
    <row r="106" s="30" customFormat="true" ht="12.75" hidden="false" customHeight="false" outlineLevel="0" collapsed="false">
      <c r="A106" s="30" t="s">
        <v>98</v>
      </c>
      <c r="C106" s="32" t="n">
        <v>43161.284</v>
      </c>
      <c r="D106" s="32"/>
      <c r="E106" s="30" t="n">
        <f aca="false">+(C106-C$7)/C$8</f>
        <v>1319.90766918705</v>
      </c>
      <c r="F106" s="30" t="n">
        <f aca="false">ROUND(2*E106,0)/2</f>
        <v>1320</v>
      </c>
      <c r="G106" s="30" t="n">
        <f aca="false">+C106-(C$7+F106*C$8)</f>
        <v>-0.264759708494239</v>
      </c>
      <c r="I106" s="30" t="n">
        <f aca="false">+G106</f>
        <v>-0.264759708494239</v>
      </c>
      <c r="O106" s="30" t="n">
        <f aca="false">+C$11+C$12*$F106</f>
        <v>-0.244799139741535</v>
      </c>
      <c r="Q106" s="33" t="n">
        <f aca="false">+C106-15018.5</f>
        <v>28142.784</v>
      </c>
      <c r="R106" s="30" t="n">
        <v>0.000999999996565748</v>
      </c>
      <c r="AA106" s="30" t="n">
        <v>8</v>
      </c>
      <c r="AC106" s="30" t="s">
        <v>88</v>
      </c>
      <c r="AE106" s="30" t="s">
        <v>50</v>
      </c>
    </row>
    <row r="107" s="30" customFormat="true" ht="12.75" hidden="false" customHeight="false" outlineLevel="0" collapsed="false">
      <c r="A107" s="30" t="s">
        <v>98</v>
      </c>
      <c r="C107" s="32" t="n">
        <v>43188.355</v>
      </c>
      <c r="D107" s="32"/>
      <c r="E107" s="30" t="n">
        <f aca="false">+(C107-C$7)/C$8</f>
        <v>1329.34825760455</v>
      </c>
      <c r="F107" s="30" t="n">
        <f aca="false">ROUND(2*E107,0)/2</f>
        <v>1329.5</v>
      </c>
      <c r="I107" s="19" t="n">
        <v>-0.435123130635475</v>
      </c>
      <c r="O107" s="30" t="n">
        <f aca="false">+C$11+C$12*$F107</f>
        <v>-0.245240164492997</v>
      </c>
      <c r="Q107" s="33" t="n">
        <f aca="false">+C107-15018.5</f>
        <v>28169.855</v>
      </c>
      <c r="R107" s="30" t="n">
        <v>27.0710000000036</v>
      </c>
      <c r="AA107" s="30" t="n">
        <v>10</v>
      </c>
      <c r="AC107" s="30" t="s">
        <v>99</v>
      </c>
      <c r="AE107" s="30" t="s">
        <v>50</v>
      </c>
    </row>
    <row r="108" s="30" customFormat="true" ht="12.75" hidden="false" customHeight="false" outlineLevel="0" collapsed="false">
      <c r="A108" s="30" t="s">
        <v>102</v>
      </c>
      <c r="C108" s="32" t="n">
        <v>43204.278</v>
      </c>
      <c r="D108" s="32"/>
      <c r="E108" s="30" t="n">
        <f aca="false">+(C108-C$7)/C$8</f>
        <v>1334.901155147</v>
      </c>
      <c r="F108" s="30" t="n">
        <f aca="false">ROUND(2*E108,0)/2</f>
        <v>1335</v>
      </c>
      <c r="G108" s="30" t="n">
        <f aca="false">+C108-(C$7+F108*C$8)</f>
        <v>-0.283438796090195</v>
      </c>
      <c r="I108" s="30" t="n">
        <f aca="false">+G108</f>
        <v>-0.283438796090195</v>
      </c>
      <c r="O108" s="30" t="n">
        <f aca="false">+C$11+C$12*$F108</f>
        <v>-0.245495494612264</v>
      </c>
      <c r="Q108" s="33" t="n">
        <f aca="false">+C108-15018.5</f>
        <v>28185.778</v>
      </c>
      <c r="R108" s="30" t="n">
        <v>15.9229999999952</v>
      </c>
      <c r="AA108" s="30" t="n">
        <v>10</v>
      </c>
      <c r="AC108" s="30" t="s">
        <v>57</v>
      </c>
      <c r="AE108" s="30" t="s">
        <v>50</v>
      </c>
    </row>
    <row r="109" s="30" customFormat="true" ht="12.75" hidden="false" customHeight="false" outlineLevel="0" collapsed="false">
      <c r="A109" s="30" t="s">
        <v>102</v>
      </c>
      <c r="C109" s="32" t="n">
        <v>43224.376</v>
      </c>
      <c r="D109" s="32"/>
      <c r="E109" s="30" t="n">
        <f aca="false">+(C109-C$7)/C$8</f>
        <v>1341.91001872851</v>
      </c>
      <c r="F109" s="30" t="n">
        <f aca="false">ROUND(2*E109,0)/2</f>
        <v>1342</v>
      </c>
      <c r="G109" s="30" t="n">
        <f aca="false">+C109-(C$7+F109*C$8)</f>
        <v>-0.258022370304388</v>
      </c>
      <c r="I109" s="30" t="n">
        <f aca="false">+G109</f>
        <v>-0.258022370304388</v>
      </c>
      <c r="O109" s="30" t="n">
        <f aca="false">+C$11+C$12*$F109</f>
        <v>-0.245820460218604</v>
      </c>
      <c r="Q109" s="33" t="n">
        <f aca="false">+C109-15018.5</f>
        <v>28205.876</v>
      </c>
      <c r="R109" s="30" t="n">
        <v>20.0979999999981</v>
      </c>
      <c r="AA109" s="30" t="n">
        <v>11</v>
      </c>
      <c r="AC109" s="30" t="s">
        <v>103</v>
      </c>
      <c r="AE109" s="30" t="s">
        <v>50</v>
      </c>
    </row>
    <row r="110" s="30" customFormat="true" ht="12.75" hidden="false" customHeight="false" outlineLevel="0" collapsed="false">
      <c r="A110" s="30" t="s">
        <v>104</v>
      </c>
      <c r="C110" s="32" t="n">
        <v>43327.59</v>
      </c>
      <c r="D110" s="32"/>
      <c r="E110" s="30" t="n">
        <f aca="false">+(C110-C$7)/C$8</f>
        <v>1377.90428908881</v>
      </c>
      <c r="F110" s="30" t="n">
        <f aca="false">ROUND(2*E110,0)/2</f>
        <v>1378</v>
      </c>
      <c r="G110" s="30" t="n">
        <f aca="false">+C110-(C$7+F110*C$8)</f>
        <v>-0.274452180536173</v>
      </c>
      <c r="I110" s="30" t="n">
        <f aca="false">+G110</f>
        <v>-0.274452180536173</v>
      </c>
      <c r="O110" s="30" t="n">
        <f aca="false">+C$11+C$12*$F110</f>
        <v>-0.247491711908354</v>
      </c>
      <c r="Q110" s="33" t="n">
        <f aca="false">+C110-15018.5</f>
        <v>28309.09</v>
      </c>
      <c r="R110" s="30" t="n">
        <v>103.214</v>
      </c>
      <c r="AA110" s="30" t="n">
        <v>10</v>
      </c>
      <c r="AC110" s="30" t="s">
        <v>61</v>
      </c>
      <c r="AE110" s="30" t="s">
        <v>50</v>
      </c>
    </row>
    <row r="111" s="30" customFormat="true" ht="12.75" hidden="false" customHeight="false" outlineLevel="0" collapsed="false">
      <c r="A111" s="30" t="s">
        <v>105</v>
      </c>
      <c r="C111" s="32" t="n">
        <v>43396.411</v>
      </c>
      <c r="D111" s="32"/>
      <c r="E111" s="30" t="n">
        <f aca="false">+(C111-C$7)/C$8</f>
        <v>1401.90453789679</v>
      </c>
      <c r="F111" s="30" t="n">
        <f aca="false">ROUND(2*E111,0)/2</f>
        <v>1402</v>
      </c>
      <c r="G111" s="30" t="n">
        <f aca="false">+C111-(C$7+F111*C$8)</f>
        <v>-0.273738720687106</v>
      </c>
      <c r="I111" s="30" t="n">
        <f aca="false">+G111</f>
        <v>-0.273738720687106</v>
      </c>
      <c r="O111" s="30" t="n">
        <f aca="false">+C$11+C$12*$F111</f>
        <v>-0.248605879701521</v>
      </c>
      <c r="Q111" s="33" t="n">
        <f aca="false">+C111-15018.5</f>
        <v>28377.911</v>
      </c>
      <c r="R111" s="30" t="n">
        <v>68.8210000000036</v>
      </c>
      <c r="AA111" s="30" t="n">
        <v>7</v>
      </c>
      <c r="AC111" s="30" t="s">
        <v>57</v>
      </c>
      <c r="AE111" s="30" t="s">
        <v>50</v>
      </c>
    </row>
    <row r="112" s="30" customFormat="true" ht="12.75" hidden="false" customHeight="false" outlineLevel="0" collapsed="false">
      <c r="A112" s="30" t="s">
        <v>105</v>
      </c>
      <c r="C112" s="32" t="n">
        <v>43399.277</v>
      </c>
      <c r="D112" s="32"/>
      <c r="E112" s="30" t="n">
        <f aca="false">+(C112-C$7)/C$8</f>
        <v>1402.90401063162</v>
      </c>
      <c r="F112" s="30" t="n">
        <f aca="false">ROUND(2*E112,0)/2</f>
        <v>1403</v>
      </c>
      <c r="G112" s="30" t="n">
        <f aca="false">+C112-(C$7+F112*C$8)</f>
        <v>-0.275250659855374</v>
      </c>
      <c r="I112" s="30" t="n">
        <f aca="false">+G112</f>
        <v>-0.275250659855374</v>
      </c>
      <c r="O112" s="30" t="n">
        <f aca="false">+C$11+C$12*$F112</f>
        <v>-0.24865230335957</v>
      </c>
      <c r="Q112" s="33" t="n">
        <f aca="false">+C112-15018.5</f>
        <v>28380.777</v>
      </c>
      <c r="R112" s="30" t="n">
        <v>2.8660000000018</v>
      </c>
      <c r="AA112" s="30" t="n">
        <v>8</v>
      </c>
      <c r="AC112" s="30" t="s">
        <v>57</v>
      </c>
      <c r="AE112" s="30" t="s">
        <v>50</v>
      </c>
    </row>
    <row r="113" s="30" customFormat="true" ht="12.75" hidden="false" customHeight="false" outlineLevel="0" collapsed="false">
      <c r="A113" s="30" t="s">
        <v>105</v>
      </c>
      <c r="C113" s="32" t="n">
        <v>43419.357</v>
      </c>
      <c r="D113" s="32"/>
      <c r="E113" s="30" t="n">
        <f aca="false">+(C113-C$7)/C$8</f>
        <v>1409.90659699428</v>
      </c>
      <c r="F113" s="30" t="n">
        <f aca="false">ROUND(2*E113,0)/2</f>
        <v>1410</v>
      </c>
      <c r="G113" s="30" t="n">
        <f aca="false">+C113-(C$7+F113*C$8)</f>
        <v>-0.267834234065958</v>
      </c>
      <c r="I113" s="30" t="n">
        <f aca="false">+G113</f>
        <v>-0.267834234065958</v>
      </c>
      <c r="O113" s="30" t="n">
        <f aca="false">+C$11+C$12*$F113</f>
        <v>-0.24897726896591</v>
      </c>
      <c r="Q113" s="33" t="n">
        <f aca="false">+C113-15018.5</f>
        <v>28400.857</v>
      </c>
      <c r="R113" s="30" t="n">
        <v>20.0800000000017</v>
      </c>
      <c r="AA113" s="30" t="n">
        <v>14</v>
      </c>
      <c r="AC113" s="30" t="s">
        <v>106</v>
      </c>
      <c r="AE113" s="30" t="s">
        <v>50</v>
      </c>
    </row>
    <row r="114" s="30" customFormat="true" ht="12.75" hidden="false" customHeight="false" outlineLevel="0" collapsed="false">
      <c r="A114" s="30" t="s">
        <v>105</v>
      </c>
      <c r="C114" s="32" t="n">
        <v>43462.363</v>
      </c>
      <c r="D114" s="32"/>
      <c r="E114" s="30" t="n">
        <f aca="false">+(C114-C$7)/C$8</f>
        <v>1424.9042677668</v>
      </c>
      <c r="F114" s="30" t="n">
        <f aca="false">ROUND(2*E114,0)/2</f>
        <v>1425</v>
      </c>
      <c r="G114" s="30" t="n">
        <f aca="false">+C114-(C$7+F114*C$8)</f>
        <v>-0.274513321674021</v>
      </c>
      <c r="I114" s="30" t="n">
        <f aca="false">+G114</f>
        <v>-0.274513321674021</v>
      </c>
      <c r="O114" s="30" t="n">
        <f aca="false">+C$11+C$12*$F114</f>
        <v>-0.249673623836639</v>
      </c>
      <c r="Q114" s="33" t="n">
        <f aca="false">+C114-15018.5</f>
        <v>28443.863</v>
      </c>
      <c r="R114" s="30" t="n">
        <v>43.0059999999939</v>
      </c>
      <c r="AA114" s="30" t="n">
        <v>14</v>
      </c>
      <c r="AC114" s="30" t="s">
        <v>106</v>
      </c>
      <c r="AE114" s="30" t="s">
        <v>50</v>
      </c>
    </row>
    <row r="115" s="30" customFormat="true" ht="12.75" hidden="false" customHeight="false" outlineLevel="0" collapsed="false">
      <c r="A115" s="30" t="s">
        <v>105</v>
      </c>
      <c r="C115" s="32" t="n">
        <v>43462.368</v>
      </c>
      <c r="D115" s="32"/>
      <c r="E115" s="30" t="n">
        <f aca="false">+(C115-C$7)/C$8</f>
        <v>1424.9060114387</v>
      </c>
      <c r="F115" s="30" t="n">
        <f aca="false">ROUND(2*E115,0)/2</f>
        <v>1425</v>
      </c>
      <c r="G115" s="30" t="n">
        <f aca="false">+C115-(C$7+F115*C$8)</f>
        <v>-0.269513321669365</v>
      </c>
      <c r="I115" s="30" t="n">
        <f aca="false">+G115</f>
        <v>-0.269513321669365</v>
      </c>
      <c r="O115" s="30" t="n">
        <f aca="false">+C$11+C$12*$F115</f>
        <v>-0.249673623836639</v>
      </c>
      <c r="Q115" s="33" t="n">
        <f aca="false">+C115-15018.5</f>
        <v>28443.868</v>
      </c>
      <c r="R115" s="30" t="n">
        <v>0.00500000000465661</v>
      </c>
      <c r="AA115" s="30" t="n">
        <v>17</v>
      </c>
      <c r="AC115" s="30" t="s">
        <v>107</v>
      </c>
      <c r="AE115" s="30" t="s">
        <v>50</v>
      </c>
    </row>
    <row r="116" s="30" customFormat="true" ht="12.75" hidden="false" customHeight="false" outlineLevel="0" collapsed="false">
      <c r="A116" s="30" t="s">
        <v>108</v>
      </c>
      <c r="C116" s="32" t="n">
        <v>43479.575</v>
      </c>
      <c r="D116" s="32"/>
      <c r="E116" s="30" t="n">
        <f aca="false">+(C116-C$7)/C$8</f>
        <v>1430.90668392586</v>
      </c>
      <c r="F116" s="30" t="n">
        <f aca="false">ROUND(2*E116,0)/2</f>
        <v>1431</v>
      </c>
      <c r="G116" s="30" t="n">
        <f aca="false">+C116-(C$7+F116*C$8)</f>
        <v>-0.26758495670947</v>
      </c>
      <c r="I116" s="30" t="n">
        <f aca="false">+G116</f>
        <v>-0.26758495670947</v>
      </c>
      <c r="O116" s="30" t="n">
        <f aca="false">+C$11+C$12*$F116</f>
        <v>-0.249952165784931</v>
      </c>
      <c r="Q116" s="33" t="n">
        <f aca="false">+C116-15018.5</f>
        <v>28461.075</v>
      </c>
      <c r="R116" s="30" t="n">
        <v>17.2069999999949</v>
      </c>
      <c r="AA116" s="30" t="n">
        <v>32</v>
      </c>
      <c r="AC116" s="30" t="s">
        <v>109</v>
      </c>
      <c r="AE116" s="30" t="s">
        <v>50</v>
      </c>
    </row>
    <row r="117" s="30" customFormat="true" ht="12.75" hidden="false" customHeight="false" outlineLevel="0" collapsed="false">
      <c r="A117" s="30" t="s">
        <v>108</v>
      </c>
      <c r="C117" s="32" t="n">
        <v>43482.439</v>
      </c>
      <c r="D117" s="32"/>
      <c r="E117" s="30" t="n">
        <f aca="false">+(C117-C$7)/C$8</f>
        <v>1431.90545919193</v>
      </c>
      <c r="F117" s="30" t="n">
        <f aca="false">ROUND(2*E117,0)/2</f>
        <v>1432</v>
      </c>
      <c r="G117" s="30" t="n">
        <f aca="false">+C117-(C$7+F117*C$8)</f>
        <v>-0.271096895885421</v>
      </c>
      <c r="I117" s="30" t="n">
        <f aca="false">+G117</f>
        <v>-0.271096895885421</v>
      </c>
      <c r="O117" s="30" t="n">
        <f aca="false">+C$11+C$12*$F117</f>
        <v>-0.249998589442979</v>
      </c>
      <c r="Q117" s="33" t="n">
        <f aca="false">+C117-15018.5</f>
        <v>28463.939</v>
      </c>
      <c r="R117" s="30" t="n">
        <v>2.8640000000014</v>
      </c>
      <c r="AA117" s="30" t="n">
        <v>11</v>
      </c>
      <c r="AC117" s="30" t="s">
        <v>106</v>
      </c>
      <c r="AE117" s="30" t="s">
        <v>50</v>
      </c>
    </row>
    <row r="118" s="30" customFormat="true" ht="12.75" hidden="false" customHeight="false" outlineLevel="0" collapsed="false">
      <c r="A118" s="30" t="s">
        <v>108</v>
      </c>
      <c r="C118" s="32" t="n">
        <v>43485.291</v>
      </c>
      <c r="D118" s="32"/>
      <c r="E118" s="30" t="n">
        <f aca="false">+(C118-C$7)/C$8</f>
        <v>1432.90004964543</v>
      </c>
      <c r="F118" s="30" t="n">
        <f aca="false">ROUND(2*E118,0)/2</f>
        <v>1433</v>
      </c>
      <c r="G118" s="30" t="n">
        <f aca="false">+C118-(C$7+F118*C$8)</f>
        <v>-0.286608835056541</v>
      </c>
      <c r="I118" s="30" t="n">
        <f aca="false">+G118</f>
        <v>-0.286608835056541</v>
      </c>
      <c r="O118" s="30" t="n">
        <f aca="false">+C$11+C$12*$F118</f>
        <v>-0.250045013101028</v>
      </c>
      <c r="Q118" s="33" t="n">
        <f aca="false">+C118-15018.5</f>
        <v>28466.791</v>
      </c>
      <c r="R118" s="30" t="n">
        <v>2.85199999999895</v>
      </c>
      <c r="AA118" s="30" t="n">
        <v>12</v>
      </c>
      <c r="AC118" s="30" t="s">
        <v>57</v>
      </c>
      <c r="AE118" s="30" t="s">
        <v>50</v>
      </c>
    </row>
    <row r="119" s="30" customFormat="true" ht="12.75" hidden="false" customHeight="false" outlineLevel="0" collapsed="false">
      <c r="A119" s="30" t="s">
        <v>108</v>
      </c>
      <c r="C119" s="32" t="n">
        <v>43485.306</v>
      </c>
      <c r="D119" s="32"/>
      <c r="E119" s="30" t="n">
        <f aca="false">+(C119-C$7)/C$8</f>
        <v>1432.90528066114</v>
      </c>
      <c r="F119" s="30" t="n">
        <f aca="false">ROUND(2*E119,0)/2</f>
        <v>1433</v>
      </c>
      <c r="G119" s="30" t="n">
        <f aca="false">+C119-(C$7+F119*C$8)</f>
        <v>-0.271608835057123</v>
      </c>
      <c r="I119" s="30" t="n">
        <f aca="false">+G119</f>
        <v>-0.271608835057123</v>
      </c>
      <c r="O119" s="30" t="n">
        <f aca="false">+C$11+C$12*$F119</f>
        <v>-0.250045013101028</v>
      </c>
      <c r="Q119" s="33" t="n">
        <f aca="false">+C119-15018.5</f>
        <v>28466.806</v>
      </c>
      <c r="R119" s="30" t="n">
        <v>0.0149999999994179</v>
      </c>
      <c r="AA119" s="30" t="n">
        <v>11</v>
      </c>
      <c r="AC119" s="30" t="s">
        <v>49</v>
      </c>
      <c r="AE119" s="30" t="s">
        <v>50</v>
      </c>
    </row>
    <row r="120" s="30" customFormat="true" ht="12.75" hidden="false" customHeight="false" outlineLevel="0" collapsed="false">
      <c r="A120" s="30" t="s">
        <v>110</v>
      </c>
      <c r="C120" s="32" t="n">
        <v>43717.543</v>
      </c>
      <c r="D120" s="32"/>
      <c r="E120" s="30" t="n">
        <f aca="false">+(C120-C$7)/C$8</f>
        <v>1513.89430701092</v>
      </c>
      <c r="F120" s="30" t="n">
        <f aca="false">ROUND(2*E120,0)/2</f>
        <v>1514</v>
      </c>
      <c r="G120" s="30" t="n">
        <f aca="false">+C120-(C$7+F120*C$8)</f>
        <v>-0.303075908079336</v>
      </c>
      <c r="I120" s="30" t="n">
        <f aca="false">+G120</f>
        <v>-0.303075908079336</v>
      </c>
      <c r="O120" s="30" t="n">
        <f aca="false">+C$11+C$12*$F120</f>
        <v>-0.253805329402966</v>
      </c>
      <c r="Q120" s="33" t="n">
        <f aca="false">+C120-15018.5</f>
        <v>28699.043</v>
      </c>
      <c r="R120" s="30" t="n">
        <v>232.237000000001</v>
      </c>
      <c r="AA120" s="30" t="n">
        <v>18</v>
      </c>
      <c r="AC120" s="30" t="s">
        <v>61</v>
      </c>
      <c r="AE120" s="30" t="s">
        <v>50</v>
      </c>
    </row>
    <row r="121" s="30" customFormat="true" ht="12.75" hidden="false" customHeight="false" outlineLevel="0" collapsed="false">
      <c r="A121" s="30" t="s">
        <v>110</v>
      </c>
      <c r="C121" s="32" t="n">
        <v>43717.545</v>
      </c>
      <c r="D121" s="32"/>
      <c r="E121" s="30" t="n">
        <f aca="false">+(C121-C$7)/C$8</f>
        <v>1513.89500447968</v>
      </c>
      <c r="F121" s="30" t="n">
        <f aca="false">ROUND(2*E121,0)/2</f>
        <v>1514</v>
      </c>
      <c r="G121" s="30" t="n">
        <f aca="false">+C121-(C$7+F121*C$8)</f>
        <v>-0.301075908078929</v>
      </c>
      <c r="I121" s="30" t="n">
        <f aca="false">+G121</f>
        <v>-0.301075908078929</v>
      </c>
      <c r="O121" s="30" t="n">
        <f aca="false">+C$11+C$12*$F121</f>
        <v>-0.253805329402966</v>
      </c>
      <c r="Q121" s="33" t="n">
        <f aca="false">+C121-15018.5</f>
        <v>28699.045</v>
      </c>
      <c r="R121" s="30" t="n">
        <v>0.00200000000040745</v>
      </c>
      <c r="AA121" s="30" t="n">
        <v>19</v>
      </c>
      <c r="AC121" s="30" t="s">
        <v>57</v>
      </c>
      <c r="AE121" s="30" t="s">
        <v>50</v>
      </c>
    </row>
    <row r="122" s="30" customFormat="true" ht="12.75" hidden="false" customHeight="false" outlineLevel="0" collapsed="false">
      <c r="A122" s="30" t="s">
        <v>110</v>
      </c>
      <c r="C122" s="32" t="n">
        <v>43717.557</v>
      </c>
      <c r="D122" s="32"/>
      <c r="E122" s="30" t="n">
        <f aca="false">+(C122-C$7)/C$8</f>
        <v>1513.89918929225</v>
      </c>
      <c r="F122" s="30" t="n">
        <f aca="false">ROUND(2*E122,0)/2</f>
        <v>1514</v>
      </c>
      <c r="G122" s="30" t="n">
        <f aca="false">+C122-(C$7+F122*C$8)</f>
        <v>-0.289075908076484</v>
      </c>
      <c r="I122" s="30" t="n">
        <f aca="false">+G122</f>
        <v>-0.289075908076484</v>
      </c>
      <c r="O122" s="30" t="n">
        <f aca="false">+C$11+C$12*$F122</f>
        <v>-0.253805329402966</v>
      </c>
      <c r="Q122" s="33" t="n">
        <f aca="false">+C122-15018.5</f>
        <v>28699.057</v>
      </c>
      <c r="R122" s="30" t="n">
        <v>0.0120000000024447</v>
      </c>
      <c r="AA122" s="30" t="n">
        <v>9</v>
      </c>
      <c r="AC122" s="30" t="s">
        <v>99</v>
      </c>
      <c r="AE122" s="30" t="s">
        <v>50</v>
      </c>
    </row>
    <row r="123" s="30" customFormat="true" ht="12.75" hidden="false" customHeight="false" outlineLevel="0" collapsed="false">
      <c r="A123" s="30" t="s">
        <v>111</v>
      </c>
      <c r="C123" s="32" t="n">
        <v>43740.483</v>
      </c>
      <c r="D123" s="32"/>
      <c r="E123" s="30" t="n">
        <f aca="false">+(C123-C$7)/C$8</f>
        <v>1521.89427370212</v>
      </c>
      <c r="F123" s="30" t="n">
        <f aca="false">ROUND(2*E123,0)/2</f>
        <v>1522</v>
      </c>
      <c r="G123" s="30" t="n">
        <f aca="false">+C123-(C$7+F123*C$8)</f>
        <v>-0.30317142145941</v>
      </c>
      <c r="I123" s="30" t="n">
        <f aca="false">+G123</f>
        <v>-0.30317142145941</v>
      </c>
      <c r="O123" s="30" t="n">
        <f aca="false">+C$11+C$12*$F123</f>
        <v>-0.254176718667355</v>
      </c>
      <c r="Q123" s="33" t="n">
        <f aca="false">+C123-15018.5</f>
        <v>28721.983</v>
      </c>
      <c r="R123" s="30" t="n">
        <v>22.9259999999995</v>
      </c>
      <c r="AA123" s="30" t="n">
        <v>16</v>
      </c>
      <c r="AC123" s="30" t="s">
        <v>100</v>
      </c>
      <c r="AE123" s="30" t="s">
        <v>50</v>
      </c>
    </row>
    <row r="124" s="30" customFormat="true" ht="12.75" hidden="false" customHeight="false" outlineLevel="0" collapsed="false">
      <c r="A124" s="30" t="s">
        <v>112</v>
      </c>
      <c r="C124" s="32" t="n">
        <v>43786.373</v>
      </c>
      <c r="D124" s="32"/>
      <c r="E124" s="30" t="n">
        <f aca="false">+(C124-C$7)/C$8</f>
        <v>1537.89769442832</v>
      </c>
      <c r="F124" s="30" t="n">
        <f aca="false">ROUND(2*E124,0)/2</f>
        <v>1538</v>
      </c>
      <c r="G124" s="30" t="n">
        <f aca="false">+C124-(C$7+F124*C$8)</f>
        <v>-0.293362448232074</v>
      </c>
      <c r="I124" s="30" t="n">
        <f aca="false">+G124</f>
        <v>-0.293362448232074</v>
      </c>
      <c r="O124" s="30" t="n">
        <f aca="false">+C$11+C$12*$F124</f>
        <v>-0.254919497196132</v>
      </c>
      <c r="Q124" s="33" t="n">
        <f aca="false">+C124-15018.5</f>
        <v>28767.873</v>
      </c>
      <c r="R124" s="30" t="n">
        <v>45.8899999999994</v>
      </c>
      <c r="AA124" s="30" t="n">
        <v>11</v>
      </c>
      <c r="AC124" s="30" t="s">
        <v>106</v>
      </c>
      <c r="AE124" s="30" t="s">
        <v>50</v>
      </c>
    </row>
    <row r="125" s="30" customFormat="true" ht="12.75" hidden="false" customHeight="false" outlineLevel="0" collapsed="false">
      <c r="A125" s="30" t="s">
        <v>112</v>
      </c>
      <c r="C125" s="32" t="n">
        <v>43809.295</v>
      </c>
      <c r="D125" s="32"/>
      <c r="E125" s="30" t="n">
        <f aca="false">+(C125-C$7)/C$8</f>
        <v>1545.89138390067</v>
      </c>
      <c r="F125" s="30" t="n">
        <f aca="false">ROUND(2*E125,0)/2</f>
        <v>1546</v>
      </c>
      <c r="G125" s="30" t="n">
        <f aca="false">+C125-(C$7+F125*C$8)</f>
        <v>-0.311457961615815</v>
      </c>
      <c r="I125" s="30" t="n">
        <f aca="false">+G125</f>
        <v>-0.311457961615815</v>
      </c>
      <c r="O125" s="30" t="n">
        <f aca="false">+C$11+C$12*$F125</f>
        <v>-0.255290886460521</v>
      </c>
      <c r="Q125" s="33" t="n">
        <f aca="false">+C125-15018.5</f>
        <v>28790.795</v>
      </c>
      <c r="R125" s="30" t="n">
        <v>22.9219999999987</v>
      </c>
      <c r="AA125" s="30" t="n">
        <v>8</v>
      </c>
      <c r="AC125" s="30" t="s">
        <v>57</v>
      </c>
      <c r="AE125" s="30" t="s">
        <v>50</v>
      </c>
    </row>
    <row r="126" s="30" customFormat="true" ht="12.75" hidden="false" customHeight="false" outlineLevel="0" collapsed="false">
      <c r="A126" s="30" t="s">
        <v>113</v>
      </c>
      <c r="C126" s="32" t="n">
        <v>43832.241</v>
      </c>
      <c r="D126" s="32"/>
      <c r="E126" s="30" t="n">
        <f aca="false">+(C126-C$7)/C$8</f>
        <v>1553.89344299815</v>
      </c>
      <c r="F126" s="30" t="n">
        <f aca="false">ROUND(2*E126,0)/2</f>
        <v>1554</v>
      </c>
      <c r="G126" s="30" t="n">
        <f aca="false">+C126-(C$7+F126*C$8)</f>
        <v>-0.305553474994667</v>
      </c>
      <c r="I126" s="30" t="n">
        <f aca="false">+G126</f>
        <v>-0.305553474994667</v>
      </c>
      <c r="O126" s="30" t="n">
        <f aca="false">+C$11+C$12*$F126</f>
        <v>-0.25566227572491</v>
      </c>
      <c r="Q126" s="33" t="n">
        <f aca="false">+C126-15018.5</f>
        <v>28813.741</v>
      </c>
      <c r="R126" s="30" t="n">
        <v>22.9460000000036</v>
      </c>
      <c r="AA126" s="30" t="n">
        <v>23</v>
      </c>
      <c r="AC126" s="30" t="s">
        <v>57</v>
      </c>
      <c r="AE126" s="30" t="s">
        <v>50</v>
      </c>
    </row>
    <row r="127" s="30" customFormat="true" ht="12.75" hidden="false" customHeight="false" outlineLevel="0" collapsed="false">
      <c r="A127" s="30" t="s">
        <v>113</v>
      </c>
      <c r="C127" s="32" t="n">
        <v>43832.258</v>
      </c>
      <c r="D127" s="32"/>
      <c r="E127" s="30" t="n">
        <f aca="false">+(C127-C$7)/C$8</f>
        <v>1553.89937148262</v>
      </c>
      <c r="F127" s="30" t="n">
        <f aca="false">ROUND(2*E127,0)/2</f>
        <v>1554</v>
      </c>
      <c r="G127" s="30" t="n">
        <f aca="false">+C127-(C$7+F127*C$8)</f>
        <v>-0.288553474994842</v>
      </c>
      <c r="I127" s="30" t="n">
        <f aca="false">+G127</f>
        <v>-0.288553474994842</v>
      </c>
      <c r="O127" s="30" t="n">
        <f aca="false">+C$11+C$12*$F127</f>
        <v>-0.25566227572491</v>
      </c>
      <c r="Q127" s="33" t="n">
        <f aca="false">+C127-15018.5</f>
        <v>28813.758</v>
      </c>
      <c r="R127" s="30" t="n">
        <v>0.0169999999998254</v>
      </c>
      <c r="AA127" s="30" t="n">
        <v>8</v>
      </c>
      <c r="AC127" s="30" t="s">
        <v>106</v>
      </c>
      <c r="AE127" s="30" t="s">
        <v>50</v>
      </c>
    </row>
    <row r="128" s="30" customFormat="true" ht="12.75" hidden="false" customHeight="false" outlineLevel="0" collapsed="false">
      <c r="A128" s="30" t="s">
        <v>111</v>
      </c>
      <c r="C128" s="32" t="n">
        <v>43852.306</v>
      </c>
      <c r="D128" s="32"/>
      <c r="E128" s="30" t="n">
        <f aca="false">+(C128-C$7)/C$8</f>
        <v>1560.8907983451</v>
      </c>
      <c r="F128" s="30" t="n">
        <f aca="false">ROUND(2*E128,0)/2</f>
        <v>1561</v>
      </c>
      <c r="G128" s="30" t="n">
        <f aca="false">+C128-(C$7+F128*C$8)</f>
        <v>-0.313137049211946</v>
      </c>
      <c r="I128" s="30" t="n">
        <f aca="false">+G128</f>
        <v>-0.313137049211946</v>
      </c>
      <c r="O128" s="30" t="n">
        <f aca="false">+C$11+C$12*$F128</f>
        <v>-0.25598724133125</v>
      </c>
      <c r="Q128" s="33" t="n">
        <f aca="false">+C128-15018.5</f>
        <v>28833.806</v>
      </c>
      <c r="R128" s="30" t="n">
        <v>20.0479999999952</v>
      </c>
      <c r="AA128" s="30" t="n">
        <v>9</v>
      </c>
      <c r="AC128" s="30" t="s">
        <v>57</v>
      </c>
      <c r="AE128" s="30" t="s">
        <v>50</v>
      </c>
    </row>
    <row r="129" s="30" customFormat="true" ht="12.75" hidden="false" customHeight="false" outlineLevel="0" collapsed="false">
      <c r="A129" s="30" t="s">
        <v>114</v>
      </c>
      <c r="C129" s="32" t="n">
        <v>43918.259</v>
      </c>
      <c r="D129" s="32"/>
      <c r="E129" s="30" t="n">
        <f aca="false">+(C129-C$7)/C$8</f>
        <v>1583.89087694948</v>
      </c>
      <c r="F129" s="30" t="n">
        <f aca="false">ROUND(2*E129,0)/2</f>
        <v>1584</v>
      </c>
      <c r="G129" s="30" t="n">
        <f aca="false">+C129-(C$7+F129*C$8)</f>
        <v>-0.312911650195019</v>
      </c>
      <c r="I129" s="30" t="n">
        <f aca="false">+G129</f>
        <v>-0.312911650195019</v>
      </c>
      <c r="O129" s="30" t="n">
        <f aca="false">+C$11+C$12*$F129</f>
        <v>-0.257054985466368</v>
      </c>
      <c r="Q129" s="33" t="n">
        <f aca="false">+C129-15018.5</f>
        <v>28899.759</v>
      </c>
      <c r="R129" s="30" t="n">
        <v>65.9530000000013</v>
      </c>
      <c r="AA129" s="30" t="n">
        <v>14</v>
      </c>
      <c r="AC129" s="30" t="s">
        <v>57</v>
      </c>
      <c r="AE129" s="30" t="s">
        <v>50</v>
      </c>
    </row>
    <row r="130" s="30" customFormat="true" ht="12.75" hidden="false" customHeight="false" outlineLevel="0" collapsed="false">
      <c r="A130" s="30" t="s">
        <v>115</v>
      </c>
      <c r="C130" s="32" t="n">
        <v>44087.432</v>
      </c>
      <c r="D130" s="32"/>
      <c r="E130" s="30" t="n">
        <f aca="false">+(C130-C$7)/C$8</f>
        <v>1642.88731832046</v>
      </c>
      <c r="F130" s="30" t="n">
        <f aca="false">ROUND(2*E130,0)/2</f>
        <v>1643</v>
      </c>
      <c r="G130" s="30" t="n">
        <f aca="false">+C130-(C$7+F130*C$8)</f>
        <v>-0.323116061401379</v>
      </c>
      <c r="I130" s="30" t="n">
        <f aca="false">+G130</f>
        <v>-0.323116061401379</v>
      </c>
      <c r="O130" s="30" t="n">
        <f aca="false">+C$11+C$12*$F130</f>
        <v>-0.259793981291236</v>
      </c>
      <c r="Q130" s="33" t="n">
        <f aca="false">+C130-15018.5</f>
        <v>29068.932</v>
      </c>
      <c r="R130" s="30" t="n">
        <v>169.173000000003</v>
      </c>
      <c r="AA130" s="30" t="n">
        <v>7</v>
      </c>
      <c r="AC130" s="30" t="s">
        <v>57</v>
      </c>
      <c r="AE130" s="30" t="s">
        <v>50</v>
      </c>
    </row>
    <row r="131" s="30" customFormat="true" ht="12.75" hidden="false" customHeight="false" outlineLevel="0" collapsed="false">
      <c r="A131" s="30" t="s">
        <v>116</v>
      </c>
      <c r="C131" s="32" t="n">
        <v>44222.216</v>
      </c>
      <c r="D131" s="32"/>
      <c r="E131" s="30" t="n">
        <f aca="false">+(C131-C$7)/C$8</f>
        <v>1689.89113307663</v>
      </c>
      <c r="F131" s="30" t="n">
        <f aca="false">ROUND(2*E131,0)/2</f>
        <v>1690</v>
      </c>
      <c r="G131" s="30" t="n">
        <f aca="false">+C131-(C$7+F131*C$8)</f>
        <v>-0.312177202540624</v>
      </c>
      <c r="I131" s="30" t="n">
        <f aca="false">+G131</f>
        <v>-0.312177202540624</v>
      </c>
      <c r="O131" s="30" t="n">
        <f aca="false">+C$11+C$12*$F131</f>
        <v>-0.261975893219521</v>
      </c>
      <c r="Q131" s="33" t="n">
        <f aca="false">+C131-15018.5</f>
        <v>29203.716</v>
      </c>
      <c r="R131" s="30" t="n">
        <v>134.784</v>
      </c>
      <c r="AA131" s="30" t="n">
        <v>18</v>
      </c>
      <c r="AC131" s="30" t="s">
        <v>57</v>
      </c>
      <c r="AE131" s="30" t="s">
        <v>50</v>
      </c>
    </row>
    <row r="132" s="30" customFormat="true" ht="12.75" hidden="false" customHeight="false" outlineLevel="0" collapsed="false">
      <c r="A132" s="30" t="s">
        <v>117</v>
      </c>
      <c r="C132" s="32" t="n">
        <v>44454.455</v>
      </c>
      <c r="D132" s="32"/>
      <c r="E132" s="30" t="n">
        <f aca="false">+(C132-C$7)/C$8</f>
        <v>1770.88085689517</v>
      </c>
      <c r="F132" s="30" t="n">
        <f aca="false">ROUND(2*E132,0)/2</f>
        <v>1771</v>
      </c>
      <c r="G132" s="30" t="n">
        <f aca="false">+C132-(C$7+F132*C$8)</f>
        <v>-0.34164427556243</v>
      </c>
      <c r="I132" s="30" t="n">
        <f aca="false">+G132</f>
        <v>-0.34164427556243</v>
      </c>
      <c r="O132" s="30" t="n">
        <f aca="false">+C$11+C$12*$F132</f>
        <v>-0.265736209521459</v>
      </c>
      <c r="Q132" s="33" t="n">
        <f aca="false">+C132-15018.5</f>
        <v>29435.955</v>
      </c>
      <c r="R132" s="30" t="n">
        <v>232.239000000001</v>
      </c>
      <c r="AA132" s="30" t="n">
        <v>12</v>
      </c>
      <c r="AC132" s="30" t="s">
        <v>57</v>
      </c>
      <c r="AE132" s="30" t="s">
        <v>50</v>
      </c>
    </row>
    <row r="133" s="30" customFormat="true" ht="12.75" hidden="false" customHeight="false" outlineLevel="0" collapsed="false">
      <c r="A133" s="30" t="s">
        <v>118</v>
      </c>
      <c r="C133" s="32" t="n">
        <v>44566.271</v>
      </c>
      <c r="D133" s="32"/>
      <c r="E133" s="30" t="n">
        <f aca="false">+(C133-C$7)/C$8</f>
        <v>1809.87494039749</v>
      </c>
      <c r="F133" s="30" t="n">
        <f aca="false">ROUND(2*E133,0)/2</f>
        <v>1810</v>
      </c>
      <c r="G133" s="30" t="n">
        <f aca="false">+C133-(C$7+F133*C$8)</f>
        <v>-0.358609903312754</v>
      </c>
      <c r="I133" s="30" t="n">
        <f aca="false">+G133</f>
        <v>-0.358609903312754</v>
      </c>
      <c r="O133" s="30" t="n">
        <f aca="false">+C$11+C$12*$F133</f>
        <v>-0.267546732185354</v>
      </c>
      <c r="Q133" s="33" t="n">
        <f aca="false">+C133-15018.5</f>
        <v>29547.771</v>
      </c>
      <c r="R133" s="30" t="n">
        <v>111.815999999999</v>
      </c>
      <c r="AA133" s="30" t="n">
        <v>9</v>
      </c>
      <c r="AC133" s="30" t="s">
        <v>57</v>
      </c>
      <c r="AE133" s="30" t="s">
        <v>50</v>
      </c>
    </row>
    <row r="134" s="30" customFormat="true" ht="12.75" hidden="false" customHeight="false" outlineLevel="0" collapsed="false">
      <c r="A134" s="30" t="s">
        <v>119</v>
      </c>
      <c r="C134" s="32" t="n">
        <v>44583.481</v>
      </c>
      <c r="D134" s="32"/>
      <c r="E134" s="30" t="n">
        <f aca="false">+(C134-C$7)/C$8</f>
        <v>1815.87665908779</v>
      </c>
      <c r="F134" s="30" t="n">
        <f aca="false">ROUND(2*E134,0)/2</f>
        <v>1816</v>
      </c>
      <c r="G134" s="30" t="n">
        <f aca="false">+C134-(C$7+F134*C$8)</f>
        <v>-0.353681538355886</v>
      </c>
      <c r="I134" s="30" t="n">
        <f aca="false">+G134</f>
        <v>-0.353681538355886</v>
      </c>
      <c r="O134" s="30" t="n">
        <f aca="false">+C$11+C$12*$F134</f>
        <v>-0.267825274133646</v>
      </c>
      <c r="Q134" s="33" t="n">
        <f aca="false">+C134-15018.5</f>
        <v>29564.981</v>
      </c>
      <c r="R134" s="30" t="n">
        <v>17.2099999999991</v>
      </c>
      <c r="AA134" s="30" t="n">
        <v>9</v>
      </c>
      <c r="AC134" s="30" t="s">
        <v>49</v>
      </c>
      <c r="AE134" s="30" t="s">
        <v>50</v>
      </c>
    </row>
    <row r="135" s="30" customFormat="true" ht="12.75" hidden="false" customHeight="false" outlineLevel="0" collapsed="false">
      <c r="A135" s="30" t="s">
        <v>119</v>
      </c>
      <c r="C135" s="32" t="n">
        <v>44586.34</v>
      </c>
      <c r="D135" s="32"/>
      <c r="E135" s="30" t="n">
        <f aca="false">+(C135-C$7)/C$8</f>
        <v>1816.87369068195</v>
      </c>
      <c r="F135" s="30" t="n">
        <f aca="false">ROUND(2*E135,0)/2</f>
        <v>1817</v>
      </c>
      <c r="G135" s="30" t="n">
        <f aca="false">+C135-(C$7+F135*C$8)</f>
        <v>-0.362193477529218</v>
      </c>
      <c r="I135" s="30" t="n">
        <f aca="false">+G135</f>
        <v>-0.362193477529218</v>
      </c>
      <c r="O135" s="30" t="n">
        <f aca="false">+C$11+C$12*$F135</f>
        <v>-0.267871697791695</v>
      </c>
      <c r="Q135" s="33" t="n">
        <f aca="false">+C135-15018.5</f>
        <v>29567.84</v>
      </c>
      <c r="R135" s="30" t="n">
        <v>2.85899999999674</v>
      </c>
      <c r="AA135" s="30" t="n">
        <v>11</v>
      </c>
      <c r="AC135" s="30" t="s">
        <v>57</v>
      </c>
      <c r="AE135" s="30" t="s">
        <v>50</v>
      </c>
    </row>
    <row r="136" s="30" customFormat="true" ht="12.75" hidden="false" customHeight="false" outlineLevel="0" collapsed="false">
      <c r="A136" s="30" t="s">
        <v>119</v>
      </c>
      <c r="C136" s="32" t="n">
        <v>44606.417</v>
      </c>
      <c r="D136" s="32"/>
      <c r="E136" s="30" t="n">
        <f aca="false">+(C136-C$7)/C$8</f>
        <v>1823.87523084147</v>
      </c>
      <c r="F136" s="30" t="n">
        <f aca="false">ROUND(2*E136,0)/2</f>
        <v>1824</v>
      </c>
      <c r="G136" s="30" t="n">
        <f aca="false">+C136-(C$7+F136*C$8)</f>
        <v>-0.357777051736775</v>
      </c>
      <c r="I136" s="30" t="n">
        <f aca="false">+G136</f>
        <v>-0.357777051736775</v>
      </c>
      <c r="O136" s="30" t="n">
        <f aca="false">+C$11+C$12*$F136</f>
        <v>-0.268196663398035</v>
      </c>
      <c r="Q136" s="33" t="n">
        <f aca="false">+C136-15018.5</f>
        <v>29587.917</v>
      </c>
      <c r="R136" s="30" t="n">
        <v>20.0770000000048</v>
      </c>
      <c r="AA136" s="30" t="n">
        <v>17</v>
      </c>
      <c r="AC136" s="30" t="s">
        <v>49</v>
      </c>
      <c r="AE136" s="30" t="s">
        <v>50</v>
      </c>
    </row>
    <row r="137" s="30" customFormat="true" ht="12.75" hidden="false" customHeight="false" outlineLevel="0" collapsed="false">
      <c r="A137" s="30" t="s">
        <v>120</v>
      </c>
      <c r="C137" s="32" t="n">
        <v>44821.465</v>
      </c>
      <c r="D137" s="32"/>
      <c r="E137" s="30" t="n">
        <f aca="false">+(C137-C$7)/C$8</f>
        <v>1898.86986192294</v>
      </c>
      <c r="F137" s="30" t="n">
        <f aca="false">ROUND(2*E137,0)/2</f>
        <v>1899</v>
      </c>
      <c r="G137" s="30" t="n">
        <f aca="false">+C137-(C$7+F137*C$8)</f>
        <v>-0.373172489722492</v>
      </c>
      <c r="I137" s="30" t="n">
        <f aca="false">+G137</f>
        <v>-0.373172489722492</v>
      </c>
      <c r="O137" s="30" t="n">
        <f aca="false">+C$11+C$12*$F137</f>
        <v>-0.271678437751681</v>
      </c>
      <c r="Q137" s="33" t="n">
        <f aca="false">+C137-15018.5</f>
        <v>29802.965</v>
      </c>
      <c r="R137" s="30" t="n">
        <v>215.047999999995</v>
      </c>
      <c r="AA137" s="30" t="n">
        <v>6</v>
      </c>
      <c r="AC137" s="30" t="s">
        <v>57</v>
      </c>
      <c r="AE137" s="30" t="s">
        <v>50</v>
      </c>
    </row>
    <row r="138" s="30" customFormat="true" ht="12.75" hidden="false" customHeight="false" outlineLevel="0" collapsed="false">
      <c r="A138" s="30" t="s">
        <v>121</v>
      </c>
      <c r="C138" s="32" t="n">
        <v>44910.361</v>
      </c>
      <c r="D138" s="32"/>
      <c r="E138" s="30" t="n">
        <f aca="false">+(C138-C$7)/C$8</f>
        <v>1929.87095342166</v>
      </c>
      <c r="F138" s="30" t="n">
        <f aca="false">ROUND(2*E138,0)/2</f>
        <v>1930</v>
      </c>
      <c r="G138" s="30" t="n">
        <f aca="false">+C138-(C$7+F138*C$8)</f>
        <v>-0.370042604088667</v>
      </c>
      <c r="I138" s="30" t="n">
        <f aca="false">+G138</f>
        <v>-0.370042604088667</v>
      </c>
      <c r="O138" s="30" t="n">
        <f aca="false">+C$11+C$12*$F138</f>
        <v>-0.273117571151188</v>
      </c>
      <c r="Q138" s="33" t="n">
        <f aca="false">+C138-15018.5</f>
        <v>29891.861</v>
      </c>
      <c r="R138" s="30" t="n">
        <v>88.8960000000006</v>
      </c>
      <c r="AA138" s="30" t="n">
        <v>9</v>
      </c>
      <c r="AC138" s="30" t="s">
        <v>122</v>
      </c>
      <c r="AE138" s="30" t="s">
        <v>50</v>
      </c>
    </row>
    <row r="139" s="30" customFormat="true" ht="12.75" hidden="false" customHeight="false" outlineLevel="0" collapsed="false">
      <c r="A139" s="30" t="s">
        <v>121</v>
      </c>
      <c r="C139" s="32" t="n">
        <v>44956.226</v>
      </c>
      <c r="D139" s="32"/>
      <c r="E139" s="30" t="n">
        <f aca="false">+(C139-C$7)/C$8</f>
        <v>1945.86565578835</v>
      </c>
      <c r="F139" s="30" t="n">
        <f aca="false">ROUND(2*E139,0)/2</f>
        <v>1946</v>
      </c>
      <c r="G139" s="30" t="n">
        <f aca="false">+C139-(C$7+F139*C$8)</f>
        <v>-0.38523363085551</v>
      </c>
      <c r="I139" s="30" t="n">
        <f aca="false">+G139</f>
        <v>-0.38523363085551</v>
      </c>
      <c r="O139" s="30" t="n">
        <f aca="false">+C$11+C$12*$F139</f>
        <v>-0.273860349679966</v>
      </c>
      <c r="Q139" s="33" t="n">
        <f aca="false">+C139-15018.5</f>
        <v>29937.726</v>
      </c>
      <c r="R139" s="30" t="n">
        <v>45.8650000000052</v>
      </c>
      <c r="AA139" s="30" t="n">
        <v>10</v>
      </c>
      <c r="AC139" s="30" t="s">
        <v>57</v>
      </c>
      <c r="AE139" s="30" t="s">
        <v>50</v>
      </c>
    </row>
    <row r="140" s="30" customFormat="true" ht="12.75" hidden="false" customHeight="false" outlineLevel="0" collapsed="false">
      <c r="A140" s="30" t="s">
        <v>123</v>
      </c>
      <c r="C140" s="32" t="n">
        <v>44976.305</v>
      </c>
      <c r="D140" s="32"/>
      <c r="E140" s="30" t="n">
        <f aca="false">+(C140-C$7)/C$8</f>
        <v>1952.86789341663</v>
      </c>
      <c r="F140" s="30" t="n">
        <f aca="false">ROUND(2*E140,0)/2</f>
        <v>1953</v>
      </c>
      <c r="G140" s="30" t="n">
        <f aca="false">+C140-(C$7+F140*C$8)</f>
        <v>-0.37881720506266</v>
      </c>
      <c r="I140" s="30" t="n">
        <f aca="false">+G140</f>
        <v>-0.37881720506266</v>
      </c>
      <c r="O140" s="30" t="n">
        <f aca="false">+C$11+C$12*$F140</f>
        <v>-0.274185315286306</v>
      </c>
      <c r="Q140" s="33" t="n">
        <f aca="false">+C140-15018.5</f>
        <v>29957.805</v>
      </c>
      <c r="R140" s="30" t="n">
        <v>20.0789999999979</v>
      </c>
      <c r="AA140" s="30" t="n">
        <v>16</v>
      </c>
      <c r="AC140" s="30" t="s">
        <v>124</v>
      </c>
      <c r="AE140" s="30" t="s">
        <v>50</v>
      </c>
    </row>
    <row r="141" s="30" customFormat="true" ht="12.75" hidden="false" customHeight="false" outlineLevel="0" collapsed="false">
      <c r="A141" s="30" t="s">
        <v>125</v>
      </c>
      <c r="C141" s="32" t="n">
        <v>45165.539</v>
      </c>
      <c r="D141" s="32"/>
      <c r="E141" s="30" t="n">
        <f aca="false">+(C141-C$7)/C$8</f>
        <v>2018.86029519702</v>
      </c>
      <c r="F141" s="30" t="n">
        <f aca="false">ROUND(2*E141,0)/2</f>
        <v>2019</v>
      </c>
      <c r="G141" s="30" t="n">
        <f aca="false">+C141-(C$7+F141*C$8)</f>
        <v>-0.400605190494389</v>
      </c>
      <c r="I141" s="30" t="n">
        <f aca="false">+G141</f>
        <v>-0.400605190494389</v>
      </c>
      <c r="O141" s="30" t="n">
        <f aca="false">+C$11+C$12*$F141</f>
        <v>-0.277249276717514</v>
      </c>
      <c r="Q141" s="33" t="n">
        <f aca="false">+C141-15018.5</f>
        <v>30147.039</v>
      </c>
      <c r="R141" s="30" t="n">
        <v>189.233999999997</v>
      </c>
      <c r="AA141" s="30" t="n">
        <v>10</v>
      </c>
      <c r="AC141" s="30" t="s">
        <v>57</v>
      </c>
      <c r="AE141" s="30" t="s">
        <v>50</v>
      </c>
    </row>
    <row r="142" s="30" customFormat="true" ht="12.75" hidden="false" customHeight="false" outlineLevel="0" collapsed="false">
      <c r="A142" s="30" t="s">
        <v>126</v>
      </c>
      <c r="C142" s="32" t="n">
        <v>45532.548</v>
      </c>
      <c r="D142" s="32"/>
      <c r="E142" s="30" t="n">
        <f aca="false">+(C142-C$7)/C$8</f>
        <v>2146.84895149041</v>
      </c>
      <c r="F142" s="30" t="n">
        <f aca="false">ROUND(2*E142,0)/2</f>
        <v>2147</v>
      </c>
      <c r="G142" s="30" t="n">
        <f aca="false">+C142-(C$7+F142*C$8)</f>
        <v>-0.433133404643741</v>
      </c>
      <c r="I142" s="30" t="n">
        <f aca="false">+G142</f>
        <v>-0.433133404643741</v>
      </c>
      <c r="O142" s="30" t="n">
        <f aca="false">+C$11+C$12*$F142</f>
        <v>-0.283191504947736</v>
      </c>
      <c r="Q142" s="33" t="n">
        <f aca="false">+C142-15018.5</f>
        <v>30514.048</v>
      </c>
      <c r="R142" s="30" t="n">
        <v>367.009000000005</v>
      </c>
      <c r="AA142" s="30" t="n">
        <v>10</v>
      </c>
      <c r="AC142" s="30" t="s">
        <v>57</v>
      </c>
      <c r="AE142" s="30" t="s">
        <v>50</v>
      </c>
    </row>
    <row r="143" s="30" customFormat="true" ht="12.75" hidden="false" customHeight="false" outlineLevel="0" collapsed="false">
      <c r="A143" s="30" t="s">
        <v>127</v>
      </c>
      <c r="C143" s="32" t="n">
        <v>45638.648</v>
      </c>
      <c r="D143" s="32"/>
      <c r="E143" s="30" t="n">
        <f aca="false">+(C143-C$7)/C$8</f>
        <v>2183.84966927316</v>
      </c>
      <c r="F143" s="30" t="n">
        <f aca="false">ROUND(2*E143,0)/2</f>
        <v>2184</v>
      </c>
      <c r="G143" s="30" t="n">
        <f aca="false">+C143-(C$7+F143*C$8)</f>
        <v>-0.43107515405427</v>
      </c>
      <c r="I143" s="30" t="n">
        <f aca="false">+G143</f>
        <v>-0.43107515405427</v>
      </c>
      <c r="O143" s="30" t="n">
        <f aca="false">+C$11+C$12*$F143</f>
        <v>-0.284909180295535</v>
      </c>
      <c r="Q143" s="33" t="n">
        <f aca="false">+C143-15018.5</f>
        <v>30620.148</v>
      </c>
      <c r="R143" s="30" t="n">
        <v>106.099999999999</v>
      </c>
      <c r="AA143" s="30" t="n">
        <v>25</v>
      </c>
      <c r="AC143" s="30" t="s">
        <v>128</v>
      </c>
      <c r="AE143" s="30" t="s">
        <v>50</v>
      </c>
    </row>
    <row r="144" s="30" customFormat="true" ht="12.75" hidden="false" customHeight="false" outlineLevel="0" collapsed="false">
      <c r="A144" s="30" t="s">
        <v>127</v>
      </c>
      <c r="C144" s="32" t="n">
        <v>45647.257</v>
      </c>
      <c r="D144" s="32"/>
      <c r="E144" s="30" t="n">
        <f aca="false">+(C144-C$7)/C$8</f>
        <v>2186.85192355583</v>
      </c>
      <c r="F144" s="30" t="n">
        <f aca="false">ROUND(2*E144,0)/2</f>
        <v>2187</v>
      </c>
      <c r="G144" s="30" t="n">
        <f aca="false">+C144-(C$7+F144*C$8)</f>
        <v>-0.424610971575021</v>
      </c>
      <c r="I144" s="30" t="n">
        <f aca="false">+G144</f>
        <v>-0.424610971575021</v>
      </c>
      <c r="O144" s="30" t="n">
        <f aca="false">+C$11+C$12*$F144</f>
        <v>-0.285048451269681</v>
      </c>
      <c r="Q144" s="33" t="n">
        <f aca="false">+C144-15018.5</f>
        <v>30628.757</v>
      </c>
      <c r="R144" s="30" t="n">
        <v>8.60899999999674</v>
      </c>
      <c r="AA144" s="30" t="n">
        <v>11</v>
      </c>
      <c r="AC144" s="30" t="s">
        <v>57</v>
      </c>
      <c r="AE144" s="30" t="s">
        <v>50</v>
      </c>
    </row>
    <row r="145" s="30" customFormat="true" ht="12.75" hidden="false" customHeight="false" outlineLevel="0" collapsed="false">
      <c r="A145" s="30" t="s">
        <v>129</v>
      </c>
      <c r="C145" s="32" t="n">
        <v>45776.279</v>
      </c>
      <c r="D145" s="32"/>
      <c r="E145" s="30" t="n">
        <f aca="false">+(C145-C$7)/C$8</f>
        <v>2231.84633081092</v>
      </c>
      <c r="F145" s="30" t="n">
        <f aca="false">ROUND(2*E145,0)/2</f>
        <v>2232</v>
      </c>
      <c r="G145" s="30" t="n">
        <f aca="false">+C145-(C$7+F145*C$8)</f>
        <v>-0.440648234362016</v>
      </c>
      <c r="I145" s="30" t="n">
        <f aca="false">+G145</f>
        <v>-0.440648234362016</v>
      </c>
      <c r="O145" s="30" t="n">
        <f aca="false">+C$11+C$12*$F145</f>
        <v>-0.287137515881868</v>
      </c>
      <c r="Q145" s="33" t="n">
        <f aca="false">+C145-15018.5</f>
        <v>30757.779</v>
      </c>
      <c r="R145" s="30" t="n">
        <v>129.022000000004</v>
      </c>
      <c r="AA145" s="30" t="n">
        <v>9</v>
      </c>
      <c r="AC145" s="30" t="s">
        <v>57</v>
      </c>
      <c r="AE145" s="30" t="s">
        <v>50</v>
      </c>
    </row>
    <row r="146" s="30" customFormat="true" ht="12.75" hidden="false" customHeight="false" outlineLevel="0" collapsed="false">
      <c r="A146" s="30" t="s">
        <v>130</v>
      </c>
      <c r="C146" s="32" t="n">
        <v>45899.577</v>
      </c>
      <c r="D146" s="32"/>
      <c r="E146" s="30" t="n">
        <f aca="false">+(C146-C$7)/C$8</f>
        <v>2274.8445824714</v>
      </c>
      <c r="F146" s="30" t="n">
        <f aca="false">ROUND(2*E146,0)/2</f>
        <v>2275</v>
      </c>
      <c r="G146" s="30" t="n">
        <f aca="false">+C146-(C$7+F146*C$8)</f>
        <v>-0.445661618810846</v>
      </c>
      <c r="I146" s="30" t="n">
        <f aca="false">+G146</f>
        <v>-0.445661618810846</v>
      </c>
      <c r="O146" s="30" t="n">
        <f aca="false">+C$11+C$12*$F146</f>
        <v>-0.289133733177959</v>
      </c>
      <c r="Q146" s="33" t="n">
        <f aca="false">+C146-15018.5</f>
        <v>30881.077</v>
      </c>
      <c r="R146" s="30" t="n">
        <v>123.297999999995</v>
      </c>
      <c r="AA146" s="30" t="n">
        <v>7</v>
      </c>
      <c r="AC146" s="30" t="s">
        <v>57</v>
      </c>
      <c r="AE146" s="30" t="s">
        <v>50</v>
      </c>
    </row>
    <row r="147" s="30" customFormat="true" ht="12.75" hidden="false" customHeight="false" outlineLevel="0" collapsed="false">
      <c r="A147" s="30" t="s">
        <v>131</v>
      </c>
      <c r="C147" s="32" t="n">
        <v>45991.325</v>
      </c>
      <c r="D147" s="32"/>
      <c r="E147" s="30" t="n">
        <f aca="false">+(C147-C$7)/C$8</f>
        <v>2306.84026442363</v>
      </c>
      <c r="F147" s="30" t="n">
        <f aca="false">ROUND(2*E147,0)/2</f>
        <v>2307</v>
      </c>
      <c r="G147" s="30" t="n">
        <f aca="false">+C147-(C$7+F147*C$8)</f>
        <v>-0.45804367234814</v>
      </c>
      <c r="I147" s="30" t="n">
        <f aca="false">+G147</f>
        <v>-0.45804367234814</v>
      </c>
      <c r="O147" s="30" t="n">
        <f aca="false">+C$11+C$12*$F147</f>
        <v>-0.290619290235514</v>
      </c>
      <c r="Q147" s="33" t="n">
        <f aca="false">+C147-15018.5</f>
        <v>30972.825</v>
      </c>
      <c r="R147" s="30" t="n">
        <v>91.7479999999996</v>
      </c>
      <c r="AA147" s="30" t="n">
        <v>14</v>
      </c>
      <c r="AC147" s="30" t="s">
        <v>57</v>
      </c>
      <c r="AE147" s="30" t="s">
        <v>50</v>
      </c>
    </row>
    <row r="148" s="30" customFormat="true" ht="12.75" hidden="false" customHeight="false" outlineLevel="0" collapsed="false">
      <c r="A148" s="30" t="s">
        <v>131</v>
      </c>
      <c r="C148" s="32" t="n">
        <v>46034.336</v>
      </c>
      <c r="D148" s="32"/>
      <c r="E148" s="30" t="n">
        <f aca="false">+(C148-C$7)/C$8</f>
        <v>2321.83967886806</v>
      </c>
      <c r="F148" s="30" t="n">
        <f aca="false">ROUND(2*E148,0)/2</f>
        <v>2322</v>
      </c>
      <c r="G148" s="30" t="n">
        <f aca="false">+C148-(C$7+F148*C$8)</f>
        <v>-0.459722759936994</v>
      </c>
      <c r="I148" s="30" t="n">
        <f aca="false">+G148</f>
        <v>-0.459722759936994</v>
      </c>
      <c r="O148" s="30" t="n">
        <f aca="false">+C$11+C$12*$F148</f>
        <v>-0.291315645106243</v>
      </c>
      <c r="Q148" s="33" t="n">
        <f aca="false">+C148-15018.5</f>
        <v>31015.836</v>
      </c>
      <c r="R148" s="30" t="n">
        <v>43.0110000000059</v>
      </c>
      <c r="AA148" s="30" t="n">
        <v>15</v>
      </c>
      <c r="AC148" s="30" t="s">
        <v>132</v>
      </c>
      <c r="AE148" s="30" t="s">
        <v>50</v>
      </c>
    </row>
    <row r="149" s="30" customFormat="true" ht="12.75" hidden="false" customHeight="false" outlineLevel="0" collapsed="false">
      <c r="A149" s="30" t="s">
        <v>133</v>
      </c>
      <c r="C149" s="32" t="n">
        <v>46054.412</v>
      </c>
      <c r="D149" s="32"/>
      <c r="E149" s="30" t="n">
        <f aca="false">+(C149-C$7)/C$8</f>
        <v>2328.84087029319</v>
      </c>
      <c r="F149" s="30" t="n">
        <f aca="false">ROUND(2*E149,0)/2</f>
        <v>2329</v>
      </c>
      <c r="G149" s="30" t="n">
        <f aca="false">+C149-(C$7+F149*C$8)</f>
        <v>-0.45630633415567</v>
      </c>
      <c r="I149" s="30" t="n">
        <f aca="false">+G149</f>
        <v>-0.45630633415567</v>
      </c>
      <c r="O149" s="30" t="n">
        <f aca="false">+C$11+C$12*$F149</f>
        <v>-0.291640610712584</v>
      </c>
      <c r="Q149" s="33" t="n">
        <f aca="false">+C149-15018.5</f>
        <v>31035.912</v>
      </c>
      <c r="R149" s="30" t="n">
        <v>20.0759999999937</v>
      </c>
      <c r="AA149" s="30" t="n">
        <v>13</v>
      </c>
      <c r="AC149" s="30" t="s">
        <v>132</v>
      </c>
      <c r="AE149" s="30" t="s">
        <v>50</v>
      </c>
    </row>
    <row r="150" s="30" customFormat="true" ht="12.75" hidden="false" customHeight="false" outlineLevel="0" collapsed="false">
      <c r="A150" s="30" t="s">
        <v>133</v>
      </c>
      <c r="C150" s="32" t="n">
        <v>46057.277</v>
      </c>
      <c r="D150" s="32"/>
      <c r="E150" s="30" t="n">
        <f aca="false">+(C150-C$7)/C$8</f>
        <v>2329.83999429364</v>
      </c>
      <c r="F150" s="30" t="n">
        <f aca="false">ROUND(2*E150,0)/2</f>
        <v>2330</v>
      </c>
      <c r="G150" s="30" t="n">
        <f aca="false">+C150-(C$7+F150*C$8)</f>
        <v>-0.458818273327779</v>
      </c>
      <c r="I150" s="30" t="n">
        <f aca="false">+G150</f>
        <v>-0.458818273327779</v>
      </c>
      <c r="O150" s="30" t="n">
        <f aca="false">+C$11+C$12*$F150</f>
        <v>-0.291687034370632</v>
      </c>
      <c r="Q150" s="33" t="n">
        <f aca="false">+C150-15018.5</f>
        <v>31038.777</v>
      </c>
      <c r="R150" s="30" t="n">
        <v>2.86500000000524</v>
      </c>
      <c r="AA150" s="30" t="n">
        <v>9</v>
      </c>
      <c r="AC150" s="30" t="s">
        <v>57</v>
      </c>
      <c r="AE150" s="30" t="s">
        <v>50</v>
      </c>
    </row>
    <row r="151" s="30" customFormat="true" ht="12.75" hidden="false" customHeight="false" outlineLevel="0" collapsed="false">
      <c r="A151" s="30" t="s">
        <v>134</v>
      </c>
      <c r="C151" s="32" t="n">
        <v>46266.591</v>
      </c>
      <c r="D151" s="32"/>
      <c r="E151" s="30" t="n">
        <f aca="false">+(C151-C$7)/C$8</f>
        <v>2402.83498243669</v>
      </c>
      <c r="F151" s="30" t="n">
        <f aca="false">ROUND(2*E151,0)/2</f>
        <v>2403</v>
      </c>
      <c r="G151" s="30" t="n">
        <f aca="false">+C151-(C$7+F151*C$8)</f>
        <v>-0.473189832962817</v>
      </c>
      <c r="I151" s="30" t="n">
        <f aca="false">+G151</f>
        <v>-0.473189832962817</v>
      </c>
      <c r="O151" s="30" t="n">
        <f aca="false">+C$11+C$12*$F151</f>
        <v>-0.295075961408181</v>
      </c>
      <c r="Q151" s="33" t="n">
        <f aca="false">+C151-15018.5</f>
        <v>31248.091</v>
      </c>
      <c r="R151" s="30" t="n">
        <v>209.313999999999</v>
      </c>
      <c r="AA151" s="30" t="n">
        <v>11</v>
      </c>
      <c r="AC151" s="30" t="s">
        <v>57</v>
      </c>
      <c r="AE151" s="30" t="s">
        <v>50</v>
      </c>
    </row>
    <row r="152" s="30" customFormat="true" ht="12.75" hidden="false" customHeight="false" outlineLevel="0" collapsed="false">
      <c r="A152" s="30" t="s">
        <v>135</v>
      </c>
      <c r="C152" s="32" t="n">
        <v>46355.481</v>
      </c>
      <c r="D152" s="32"/>
      <c r="E152" s="30" t="n">
        <f aca="false">+(C152-C$7)/C$8</f>
        <v>2433.83398152913</v>
      </c>
      <c r="F152" s="30" t="n">
        <f aca="false">ROUND(2*E152,0)/2</f>
        <v>2434</v>
      </c>
      <c r="G152" s="30" t="n">
        <f aca="false">+C152-(C$7+F152*C$8)</f>
        <v>-0.476059947330214</v>
      </c>
      <c r="I152" s="30" t="n">
        <f aca="false">+G152</f>
        <v>-0.476059947330214</v>
      </c>
      <c r="O152" s="30" t="n">
        <f aca="false">+C$11+C$12*$F152</f>
        <v>-0.296515094807688</v>
      </c>
      <c r="Q152" s="33" t="n">
        <f aca="false">+C152-15018.5</f>
        <v>31336.981</v>
      </c>
      <c r="R152" s="30" t="n">
        <v>88.8899999999994</v>
      </c>
      <c r="AA152" s="30" t="n">
        <v>12</v>
      </c>
      <c r="AC152" s="30" t="s">
        <v>57</v>
      </c>
      <c r="AE152" s="30" t="s">
        <v>50</v>
      </c>
    </row>
    <row r="153" s="30" customFormat="true" ht="12.75" hidden="false" customHeight="false" outlineLevel="0" collapsed="false">
      <c r="A153" s="30" t="s">
        <v>136</v>
      </c>
      <c r="C153" s="32" t="n">
        <v>46421.426</v>
      </c>
      <c r="D153" s="32"/>
      <c r="E153" s="30" t="n">
        <f aca="false">+(C153-C$7)/C$8</f>
        <v>2456.83127025848</v>
      </c>
      <c r="F153" s="30" t="n">
        <f aca="false">ROUND(2*E153,0)/2</f>
        <v>2457</v>
      </c>
      <c r="G153" s="30" t="n">
        <f aca="false">+C153-(C$7+F153*C$8)</f>
        <v>-0.483834548307641</v>
      </c>
      <c r="I153" s="30" t="n">
        <f aca="false">+G153</f>
        <v>-0.483834548307641</v>
      </c>
      <c r="O153" s="30" t="n">
        <f aca="false">+C$11+C$12*$F153</f>
        <v>-0.297582838942806</v>
      </c>
      <c r="Q153" s="33" t="n">
        <f aca="false">+C153-15018.5</f>
        <v>31402.926</v>
      </c>
      <c r="R153" s="30" t="n">
        <v>65.9449999999997</v>
      </c>
      <c r="AA153" s="30" t="n">
        <v>11</v>
      </c>
      <c r="AC153" s="30" t="s">
        <v>57</v>
      </c>
      <c r="AE153" s="30" t="s">
        <v>50</v>
      </c>
    </row>
    <row r="154" s="30" customFormat="true" ht="12.75" hidden="false" customHeight="false" outlineLevel="0" collapsed="false">
      <c r="A154" s="30" t="s">
        <v>137</v>
      </c>
      <c r="C154" s="32" t="n">
        <v>46633.605</v>
      </c>
      <c r="D154" s="32"/>
      <c r="E154" s="30" t="n">
        <f aca="false">+(C154-C$7)/C$8</f>
        <v>2530.82538240198</v>
      </c>
      <c r="F154" s="30" t="n">
        <f aca="false">ROUND(2*E154,0)/2</f>
        <v>2531</v>
      </c>
      <c r="G154" s="30" t="n">
        <f aca="false">+C154-(C$7+F154*C$8)</f>
        <v>-0.500718047114788</v>
      </c>
      <c r="I154" s="30" t="n">
        <f aca="false">+G154</f>
        <v>-0.500718047114788</v>
      </c>
      <c r="O154" s="30" t="n">
        <f aca="false">+C$11+C$12*$F154</f>
        <v>-0.301018189638403</v>
      </c>
      <c r="Q154" s="33" t="n">
        <f aca="false">+C154-15018.5</f>
        <v>31615.105</v>
      </c>
      <c r="R154" s="30" t="n">
        <v>212.179000000004</v>
      </c>
      <c r="AA154" s="30" t="n">
        <v>9</v>
      </c>
      <c r="AC154" s="30" t="s">
        <v>57</v>
      </c>
      <c r="AE154" s="30" t="s">
        <v>50</v>
      </c>
    </row>
    <row r="155" s="30" customFormat="true" ht="12.75" hidden="false" customHeight="false" outlineLevel="0" collapsed="false">
      <c r="A155" s="30" t="s">
        <v>138</v>
      </c>
      <c r="C155" s="32" t="n">
        <v>46636.513</v>
      </c>
      <c r="D155" s="32" t="n">
        <v>0.009</v>
      </c>
      <c r="E155" s="30" t="n">
        <f aca="false">+(C155-C$7)/C$8</f>
        <v>2531.83950198079</v>
      </c>
      <c r="F155" s="30" t="n">
        <f aca="false">ROUND(2*E155,0)/2</f>
        <v>2532</v>
      </c>
      <c r="G155" s="30" t="n">
        <f aca="false">+C155-(C$7+F155*C$8)</f>
        <v>-0.460229986296326</v>
      </c>
      <c r="I155" s="30" t="n">
        <f aca="false">+G155</f>
        <v>-0.460229986296326</v>
      </c>
      <c r="O155" s="30" t="n">
        <f aca="false">+C$11+C$12*$F155</f>
        <v>-0.301064613296452</v>
      </c>
      <c r="Q155" s="33" t="n">
        <f aca="false">+C155-15018.5</f>
        <v>31618.013</v>
      </c>
      <c r="R155" s="30" t="n">
        <v>2.90799999999581</v>
      </c>
      <c r="AA155" s="30" t="n">
        <v>15</v>
      </c>
      <c r="AC155" s="30" t="s">
        <v>139</v>
      </c>
      <c r="AE155" s="30" t="s">
        <v>50</v>
      </c>
    </row>
    <row r="156" s="30" customFormat="true" ht="12.75" hidden="false" customHeight="false" outlineLevel="0" collapsed="false">
      <c r="A156" s="30" t="s">
        <v>138</v>
      </c>
      <c r="C156" s="32" t="n">
        <v>46656.587</v>
      </c>
      <c r="D156" s="32" t="n">
        <v>0.011</v>
      </c>
      <c r="E156" s="30" t="n">
        <f aca="false">+(C156-C$7)/C$8</f>
        <v>2538.83999593716</v>
      </c>
      <c r="F156" s="30" t="n">
        <f aca="false">ROUND(2*E156,0)/2</f>
        <v>2539</v>
      </c>
      <c r="G156" s="30" t="n">
        <f aca="false">+C156-(C$7+F156*C$8)</f>
        <v>-0.458813560508133</v>
      </c>
      <c r="I156" s="30" t="n">
        <f aca="false">+G156</f>
        <v>-0.458813560508133</v>
      </c>
      <c r="O156" s="30" t="n">
        <f aca="false">+C$11+C$12*$F156</f>
        <v>-0.301389578902792</v>
      </c>
      <c r="Q156" s="33" t="n">
        <f aca="false">+C156-15018.5</f>
        <v>31638.087</v>
      </c>
      <c r="R156" s="30" t="n">
        <v>20.0740000000005</v>
      </c>
      <c r="AA156" s="30" t="n">
        <v>17</v>
      </c>
      <c r="AC156" s="30" t="s">
        <v>139</v>
      </c>
      <c r="AE156" s="30" t="s">
        <v>50</v>
      </c>
    </row>
    <row r="157" s="30" customFormat="true" ht="12.75" hidden="false" customHeight="false" outlineLevel="0" collapsed="false">
      <c r="A157" s="30" t="s">
        <v>140</v>
      </c>
      <c r="C157" s="32" t="n">
        <v>46702.414</v>
      </c>
      <c r="D157" s="32"/>
      <c r="E157" s="30" t="n">
        <f aca="false">+(C157-C$7)/C$8</f>
        <v>2554.82144639739</v>
      </c>
      <c r="F157" s="30" t="n">
        <f aca="false">ROUND(2*E157,0)/2</f>
        <v>2555</v>
      </c>
      <c r="G157" s="30" t="n">
        <f aca="false">+C157-(C$7+F157*C$8)</f>
        <v>-0.512004587275442</v>
      </c>
      <c r="I157" s="30" t="n">
        <f aca="false">+G157</f>
        <v>-0.512004587275442</v>
      </c>
      <c r="O157" s="30" t="n">
        <f aca="false">+C$11+C$12*$F157</f>
        <v>-0.30213235743157</v>
      </c>
      <c r="Q157" s="33" t="n">
        <f aca="false">+C157-15018.5</f>
        <v>31683.914</v>
      </c>
      <c r="R157" s="30" t="n">
        <v>45.8269999999975</v>
      </c>
      <c r="AA157" s="30" t="n">
        <v>9</v>
      </c>
      <c r="AC157" s="30" t="s">
        <v>57</v>
      </c>
      <c r="AE157" s="30" t="s">
        <v>50</v>
      </c>
    </row>
    <row r="158" s="30" customFormat="true" ht="12.75" hidden="false" customHeight="false" outlineLevel="0" collapsed="false">
      <c r="A158" s="30" t="s">
        <v>141</v>
      </c>
      <c r="C158" s="32" t="n">
        <v>46702.419</v>
      </c>
      <c r="D158" s="32"/>
      <c r="E158" s="30" t="n">
        <f aca="false">+(C158-C$7)/C$8</f>
        <v>2554.82319006929</v>
      </c>
      <c r="F158" s="30" t="n">
        <f aca="false">ROUND(2*E158,0)/2</f>
        <v>2555</v>
      </c>
      <c r="G158" s="30" t="n">
        <f aca="false">+C158-(C$7+F158*C$8)</f>
        <v>-0.507004587270785</v>
      </c>
      <c r="I158" s="30" t="n">
        <f aca="false">+G158</f>
        <v>-0.507004587270785</v>
      </c>
      <c r="O158" s="30" t="n">
        <f aca="false">+C$11+C$12*$F158</f>
        <v>-0.30213235743157</v>
      </c>
      <c r="Q158" s="33" t="n">
        <f aca="false">+C158-15018.5</f>
        <v>31683.919</v>
      </c>
      <c r="R158" s="30" t="n">
        <v>0.00500000000465661</v>
      </c>
      <c r="AA158" s="30" t="n">
        <v>8</v>
      </c>
      <c r="AC158" s="30" t="s">
        <v>142</v>
      </c>
      <c r="AE158" s="30" t="s">
        <v>50</v>
      </c>
    </row>
    <row r="159" s="30" customFormat="true" ht="12.75" hidden="false" customHeight="false" outlineLevel="0" collapsed="false">
      <c r="A159" s="30" t="s">
        <v>141</v>
      </c>
      <c r="C159" s="32" t="n">
        <v>46728.234</v>
      </c>
      <c r="D159" s="32"/>
      <c r="E159" s="30" t="n">
        <f aca="false">+(C159-C$7)/C$8</f>
        <v>2563.82576810474</v>
      </c>
      <c r="F159" s="30" t="n">
        <f aca="false">ROUND(2*E159,0)/2</f>
        <v>2564</v>
      </c>
      <c r="G159" s="30" t="n">
        <f aca="false">+C159-(C$7+F159*C$8)</f>
        <v>-0.499612039835483</v>
      </c>
      <c r="I159" s="30" t="n">
        <f aca="false">+G159</f>
        <v>-0.499612039835483</v>
      </c>
      <c r="O159" s="30" t="n">
        <f aca="false">+C$11+C$12*$F159</f>
        <v>-0.302550170354007</v>
      </c>
      <c r="Q159" s="33" t="n">
        <f aca="false">+C159-15018.5</f>
        <v>31709.734</v>
      </c>
      <c r="R159" s="30" t="n">
        <v>25.8149999999951</v>
      </c>
      <c r="AA159" s="30" t="n">
        <v>11</v>
      </c>
      <c r="AC159" s="30" t="s">
        <v>142</v>
      </c>
      <c r="AE159" s="30" t="s">
        <v>50</v>
      </c>
    </row>
    <row r="160" s="30" customFormat="true" ht="12.75" hidden="false" customHeight="false" outlineLevel="0" collapsed="false">
      <c r="A160" s="30" t="s">
        <v>141</v>
      </c>
      <c r="C160" s="32" t="n">
        <v>46745.442</v>
      </c>
      <c r="D160" s="32"/>
      <c r="E160" s="30" t="n">
        <f aca="false">+(C160-C$7)/C$8</f>
        <v>2569.82678932629</v>
      </c>
      <c r="F160" s="30" t="n">
        <f aca="false">ROUND(2*E160,0)/2</f>
        <v>2570</v>
      </c>
      <c r="G160" s="30" t="n">
        <f aca="false">+C160-(C$7+F160*C$8)</f>
        <v>-0.496683674871747</v>
      </c>
      <c r="I160" s="30" t="n">
        <f aca="false">+G160</f>
        <v>-0.496683674871747</v>
      </c>
      <c r="O160" s="30" t="n">
        <f aca="false">+C$11+C$12*$F160</f>
        <v>-0.302828712302299</v>
      </c>
      <c r="Q160" s="33" t="n">
        <f aca="false">+C160-15018.5</f>
        <v>31726.942</v>
      </c>
      <c r="R160" s="30" t="n">
        <v>17.208000000006</v>
      </c>
      <c r="AA160" s="30" t="n">
        <v>9</v>
      </c>
      <c r="AC160" s="30" t="s">
        <v>142</v>
      </c>
      <c r="AE160" s="30" t="s">
        <v>50</v>
      </c>
    </row>
    <row r="161" s="30" customFormat="true" ht="12.75" hidden="false" customHeight="false" outlineLevel="0" collapsed="false">
      <c r="A161" s="30" t="s">
        <v>141</v>
      </c>
      <c r="C161" s="32" t="n">
        <v>46768.373</v>
      </c>
      <c r="D161" s="32"/>
      <c r="E161" s="30" t="n">
        <f aca="false">+(C161-C$7)/C$8</f>
        <v>2577.82361740806</v>
      </c>
      <c r="F161" s="30" t="n">
        <f aca="false">ROUND(2*E161,0)/2</f>
        <v>2578</v>
      </c>
      <c r="G161" s="30" t="n">
        <f aca="false">+C161-(C$7+F161*C$8)</f>
        <v>-0.505779188257293</v>
      </c>
      <c r="I161" s="30" t="n">
        <f aca="false">+G161</f>
        <v>-0.505779188257293</v>
      </c>
      <c r="O161" s="30" t="n">
        <f aca="false">+C$11+C$12*$F161</f>
        <v>-0.303200101566688</v>
      </c>
      <c r="Q161" s="33" t="n">
        <f aca="false">+C161-15018.5</f>
        <v>31749.873</v>
      </c>
      <c r="R161" s="30" t="n">
        <v>22.9309999999969</v>
      </c>
      <c r="AA161" s="30" t="n">
        <v>8</v>
      </c>
      <c r="AC161" s="30" t="s">
        <v>142</v>
      </c>
      <c r="AE161" s="30" t="s">
        <v>50</v>
      </c>
    </row>
    <row r="162" s="30" customFormat="true" ht="12.75" hidden="false" customHeight="false" outlineLevel="0" collapsed="false">
      <c r="A162" s="30" t="s">
        <v>143</v>
      </c>
      <c r="C162" s="32" t="n">
        <v>47181.249</v>
      </c>
      <c r="D162" s="32"/>
      <c r="E162" s="30" t="n">
        <f aca="false">+(C162-C$7)/C$8</f>
        <v>2721.80767353689</v>
      </c>
      <c r="F162" s="30" t="n">
        <f aca="false">ROUND(2*E162,0)/2</f>
        <v>2722</v>
      </c>
      <c r="G162" s="30" t="n">
        <f aca="false">+C162-(C$7+F162*C$8)</f>
        <v>-0.551498429180356</v>
      </c>
      <c r="I162" s="30" t="n">
        <f aca="false">+G162</f>
        <v>-0.551498429180356</v>
      </c>
      <c r="O162" s="30" t="n">
        <f aca="false">+C$11+C$12*$F162</f>
        <v>-0.309885108325688</v>
      </c>
      <c r="Q162" s="33" t="n">
        <f aca="false">+C162-15018.5</f>
        <v>32162.749</v>
      </c>
      <c r="R162" s="30" t="n">
        <v>412.876000000004</v>
      </c>
      <c r="AA162" s="30" t="n">
        <v>11</v>
      </c>
      <c r="AC162" s="30" t="s">
        <v>57</v>
      </c>
      <c r="AE162" s="30" t="s">
        <v>50</v>
      </c>
    </row>
    <row r="163" s="30" customFormat="true" ht="12.75" hidden="false" customHeight="false" outlineLevel="0" collapsed="false">
      <c r="A163" s="30" t="s">
        <v>144</v>
      </c>
      <c r="C163" s="32" t="n">
        <v>47393.454</v>
      </c>
      <c r="D163" s="32"/>
      <c r="E163" s="30" t="n">
        <f aca="false">+(C163-C$7)/C$8</f>
        <v>2795.81085277429</v>
      </c>
      <c r="F163" s="30" t="n">
        <f aca="false">ROUND(2*E163,0)/2</f>
        <v>2796</v>
      </c>
      <c r="G163" s="30" t="n">
        <f aca="false">+C163-(C$7+F163*C$8)</f>
        <v>-0.542381927996757</v>
      </c>
      <c r="I163" s="30" t="n">
        <f aca="false">+G163</f>
        <v>-0.542381927996757</v>
      </c>
      <c r="O163" s="30" t="n">
        <f aca="false">+C$11+C$12*$F163</f>
        <v>-0.313320459021285</v>
      </c>
      <c r="Q163" s="33" t="n">
        <f aca="false">+C163-15018.5</f>
        <v>32374.954</v>
      </c>
      <c r="R163" s="30" t="n">
        <v>212.204999999994</v>
      </c>
      <c r="AA163" s="30" t="n">
        <v>15</v>
      </c>
      <c r="AC163" s="30" t="s">
        <v>145</v>
      </c>
      <c r="AE163" s="30" t="s">
        <v>50</v>
      </c>
    </row>
    <row r="164" s="30" customFormat="true" ht="12.75" hidden="false" customHeight="false" outlineLevel="0" collapsed="false">
      <c r="A164" s="30" t="s">
        <v>146</v>
      </c>
      <c r="C164" s="32" t="n">
        <v>47482.328</v>
      </c>
      <c r="D164" s="32"/>
      <c r="E164" s="30" t="n">
        <f aca="false">+(C164-C$7)/C$8</f>
        <v>2826.80427211664</v>
      </c>
      <c r="F164" s="30" t="n">
        <f aca="false">ROUND(2*E164,0)/2</f>
        <v>2827</v>
      </c>
      <c r="G164" s="30" t="n">
        <f aca="false">+C164-(C$7+F164*C$8)</f>
        <v>-0.561252042360138</v>
      </c>
      <c r="I164" s="30" t="n">
        <f aca="false">+G164</f>
        <v>-0.561252042360138</v>
      </c>
      <c r="O164" s="30" t="n">
        <f aca="false">+C$11+C$12*$F164</f>
        <v>-0.314759592420792</v>
      </c>
      <c r="Q164" s="33" t="n">
        <f aca="false">+C164-15018.5</f>
        <v>32463.828</v>
      </c>
      <c r="R164" s="30" t="n">
        <v>88.8740000000034</v>
      </c>
      <c r="AA164" s="30" t="n">
        <v>11</v>
      </c>
      <c r="AC164" s="30" t="s">
        <v>57</v>
      </c>
      <c r="AE164" s="30" t="s">
        <v>50</v>
      </c>
    </row>
    <row r="165" s="30" customFormat="true" ht="12.75" hidden="false" customHeight="false" outlineLevel="0" collapsed="false">
      <c r="A165" s="30" t="s">
        <v>146</v>
      </c>
      <c r="C165" s="32" t="n">
        <v>47499.544</v>
      </c>
      <c r="D165" s="32"/>
      <c r="E165" s="30" t="n">
        <f aca="false">+(C165-C$7)/C$8</f>
        <v>2832.80808321323</v>
      </c>
      <c r="F165" s="30" t="n">
        <f aca="false">ROUND(2*E165,0)/2</f>
        <v>2833</v>
      </c>
      <c r="G165" s="30" t="n">
        <f aca="false">+C165-(C$7+F165*C$8)</f>
        <v>-0.550323677394772</v>
      </c>
      <c r="I165" s="30" t="n">
        <f aca="false">+G165</f>
        <v>-0.550323677394772</v>
      </c>
      <c r="O165" s="30" t="n">
        <f aca="false">+C$11+C$12*$F165</f>
        <v>-0.315038134369084</v>
      </c>
      <c r="Q165" s="33" t="n">
        <f aca="false">+C165-15018.5</f>
        <v>32481.044</v>
      </c>
      <c r="R165" s="30" t="n">
        <v>17.2160000000004</v>
      </c>
      <c r="AA165" s="30" t="n">
        <v>7</v>
      </c>
      <c r="AC165" s="30" t="s">
        <v>147</v>
      </c>
      <c r="AE165" s="30" t="s">
        <v>50</v>
      </c>
    </row>
    <row r="166" s="30" customFormat="true" ht="12.75" hidden="false" customHeight="false" outlineLevel="0" collapsed="false">
      <c r="A166" s="30" t="s">
        <v>146</v>
      </c>
      <c r="C166" s="32" t="n">
        <v>47499.555</v>
      </c>
      <c r="D166" s="32"/>
      <c r="E166" s="30" t="n">
        <f aca="false">+(C166-C$7)/C$8</f>
        <v>2832.81191929141</v>
      </c>
      <c r="F166" s="30" t="n">
        <f aca="false">ROUND(2*E166,0)/2</f>
        <v>2833</v>
      </c>
      <c r="G166" s="30" t="n">
        <f aca="false">+C166-(C$7+F166*C$8)</f>
        <v>-0.539323677396169</v>
      </c>
      <c r="I166" s="30" t="n">
        <f aca="false">+G166</f>
        <v>-0.539323677396169</v>
      </c>
      <c r="O166" s="30" t="n">
        <f aca="false">+C$11+C$12*$F166</f>
        <v>-0.315038134369084</v>
      </c>
      <c r="Q166" s="33" t="n">
        <f aca="false">+C166-15018.5</f>
        <v>32481.055</v>
      </c>
      <c r="R166" s="30" t="n">
        <v>0.010999999998603</v>
      </c>
      <c r="AA166" s="30" t="n">
        <v>6</v>
      </c>
      <c r="AC166" s="30" t="s">
        <v>148</v>
      </c>
      <c r="AE166" s="30" t="s">
        <v>50</v>
      </c>
    </row>
    <row r="167" s="30" customFormat="true" ht="12.75" hidden="false" customHeight="false" outlineLevel="0" collapsed="false">
      <c r="A167" s="30" t="s">
        <v>149</v>
      </c>
      <c r="C167" s="32" t="n">
        <v>47499.558</v>
      </c>
      <c r="D167" s="32"/>
      <c r="E167" s="30" t="n">
        <f aca="false">+(C167-C$7)/C$8</f>
        <v>2832.81296549456</v>
      </c>
      <c r="F167" s="30" t="n">
        <f aca="false">ROUND(2*E167,0)/2</f>
        <v>2833</v>
      </c>
      <c r="G167" s="30" t="n">
        <f aca="false">+C167-(C$7+F167*C$8)</f>
        <v>-0.536323677399196</v>
      </c>
      <c r="I167" s="30" t="n">
        <f aca="false">+G167</f>
        <v>-0.536323677399196</v>
      </c>
      <c r="O167" s="30" t="n">
        <f aca="false">+C$11+C$12*$F167</f>
        <v>-0.315038134369084</v>
      </c>
      <c r="Q167" s="33" t="n">
        <f aca="false">+C167-15018.5</f>
        <v>32481.058</v>
      </c>
      <c r="R167" s="30" t="n">
        <v>0.0029999999969732</v>
      </c>
      <c r="AA167" s="30" t="n">
        <v>8</v>
      </c>
      <c r="AC167" s="30" t="s">
        <v>150</v>
      </c>
      <c r="AE167" s="30" t="s">
        <v>50</v>
      </c>
    </row>
    <row r="168" s="30" customFormat="true" ht="12.75" hidden="false" customHeight="false" outlineLevel="0" collapsed="false">
      <c r="A168" s="30" t="s">
        <v>149</v>
      </c>
      <c r="C168" s="32" t="n">
        <v>47545.405</v>
      </c>
      <c r="D168" s="32"/>
      <c r="E168" s="30" t="n">
        <f aca="false">+(C168-C$7)/C$8</f>
        <v>2848.80139064239</v>
      </c>
      <c r="F168" s="30" t="n">
        <f aca="false">ROUND(2*E168,0)/2</f>
        <v>2849</v>
      </c>
      <c r="G168" s="30" t="n">
        <f aca="false">+C168-(C$7+F168*C$8)</f>
        <v>-0.569514704169706</v>
      </c>
      <c r="I168" s="30" t="n">
        <f aca="false">+G168</f>
        <v>-0.569514704169706</v>
      </c>
      <c r="O168" s="30" t="n">
        <f aca="false">+C$11+C$12*$F168</f>
        <v>-0.315780912897861</v>
      </c>
      <c r="Q168" s="33" t="n">
        <f aca="false">+C168-15018.5</f>
        <v>32526.905</v>
      </c>
      <c r="R168" s="30" t="n">
        <v>45.8470000000016</v>
      </c>
      <c r="AA168" s="30" t="n">
        <v>32</v>
      </c>
      <c r="AC168" s="30" t="s">
        <v>151</v>
      </c>
      <c r="AE168" s="30" t="s">
        <v>50</v>
      </c>
    </row>
    <row r="169" s="30" customFormat="true" ht="12.75" hidden="false" customHeight="false" outlineLevel="0" collapsed="false">
      <c r="A169" s="30" t="s">
        <v>152</v>
      </c>
      <c r="C169" s="32" t="n">
        <v>47892.352</v>
      </c>
      <c r="D169" s="32"/>
      <c r="E169" s="30" t="n">
        <f aca="false">+(C169-C$7)/C$8</f>
        <v>2969.79373779197</v>
      </c>
      <c r="F169" s="30" t="n">
        <f aca="false">ROUND(2*E169,0)/2</f>
        <v>2970</v>
      </c>
      <c r="G169" s="30" t="n">
        <f aca="false">+C169-(C$7+F169*C$8)</f>
        <v>-0.591459344112082</v>
      </c>
      <c r="I169" s="30" t="n">
        <f aca="false">+G169</f>
        <v>-0.591459344112082</v>
      </c>
      <c r="O169" s="30" t="n">
        <f aca="false">+C$11+C$12*$F169</f>
        <v>-0.321398175521743</v>
      </c>
      <c r="Q169" s="33" t="n">
        <f aca="false">+C169-15018.5</f>
        <v>32873.852</v>
      </c>
      <c r="R169" s="30" t="n">
        <v>346.947</v>
      </c>
      <c r="AA169" s="30" t="n">
        <v>8</v>
      </c>
      <c r="AC169" s="30" t="s">
        <v>153</v>
      </c>
      <c r="AE169" s="30" t="s">
        <v>50</v>
      </c>
    </row>
    <row r="170" s="30" customFormat="true" ht="12.75" hidden="false" customHeight="false" outlineLevel="0" collapsed="false">
      <c r="A170" s="30" t="s">
        <v>154</v>
      </c>
      <c r="C170" s="32" t="n">
        <v>50790.411</v>
      </c>
      <c r="D170" s="32" t="n">
        <v>0.005</v>
      </c>
      <c r="E170" s="30" t="n">
        <f aca="false">+(C170-C$7)/C$8</f>
        <v>3980.44654812891</v>
      </c>
      <c r="F170" s="30" t="n">
        <f aca="false">ROUND(2*E170,0)/2</f>
        <v>3980.5</v>
      </c>
      <c r="I170" s="34" t="n">
        <v>-0.153273878531763</v>
      </c>
      <c r="J170" s="34"/>
      <c r="O170" s="30" t="n">
        <f aca="false">+C$11+C$12*$F170</f>
        <v>-0.368309281979865</v>
      </c>
      <c r="Q170" s="33" t="n">
        <f aca="false">+C170-15018.5</f>
        <v>35771.911</v>
      </c>
      <c r="R170" s="30" t="n">
        <v>2898.059</v>
      </c>
      <c r="AA170" s="30" t="n">
        <v>5</v>
      </c>
      <c r="AC170" s="30" t="s">
        <v>63</v>
      </c>
      <c r="AE170" s="30" t="s">
        <v>50</v>
      </c>
    </row>
    <row r="171" s="30" customFormat="true" ht="12.75" hidden="false" customHeight="false" outlineLevel="0" collapsed="false">
      <c r="A171" s="30" t="s">
        <v>155</v>
      </c>
      <c r="C171" s="32" t="n">
        <v>50844.41</v>
      </c>
      <c r="D171" s="32" t="n">
        <v>0.002</v>
      </c>
      <c r="E171" s="30" t="n">
        <f aca="false">+(C171-C$7)/C$8</f>
        <v>3999.27785594748</v>
      </c>
      <c r="F171" s="30" t="n">
        <f aca="false">ROUND(2*E171,0)/2</f>
        <v>3999.5</v>
      </c>
      <c r="I171" s="34" t="n">
        <v>-0.637000722817902</v>
      </c>
      <c r="J171" s="34"/>
      <c r="O171" s="30" t="n">
        <f aca="false">+C$11+C$12*$F171</f>
        <v>-0.369191331482789</v>
      </c>
      <c r="Q171" s="33" t="n">
        <f aca="false">+C171-15018.5</f>
        <v>35825.91</v>
      </c>
      <c r="R171" s="30" t="n">
        <v>53.9990000000034</v>
      </c>
      <c r="AA171" s="30" t="n">
        <v>8</v>
      </c>
      <c r="AC171" s="30" t="s">
        <v>63</v>
      </c>
    </row>
    <row r="172" s="30" customFormat="true" ht="12.75" hidden="false" customHeight="false" outlineLevel="0" collapsed="false">
      <c r="A172" s="35" t="s">
        <v>156</v>
      </c>
      <c r="B172" s="36" t="s">
        <v>157</v>
      </c>
      <c r="C172" s="35" t="n">
        <v>55121.869</v>
      </c>
      <c r="D172" s="35" t="n">
        <v>4E-005</v>
      </c>
      <c r="E172" s="30" t="n">
        <f aca="false">+(C172-C$7)/C$8</f>
        <v>5490.97487089817</v>
      </c>
      <c r="F172" s="30" t="n">
        <f aca="false">ROUND(2*E172,0)/2</f>
        <v>5491</v>
      </c>
      <c r="I172" s="34"/>
      <c r="J172" s="34" t="n">
        <v>-0.0720579995031585</v>
      </c>
      <c r="O172" s="30" t="n">
        <f aca="false">+C$11+C$12*$F172</f>
        <v>-0.438432217462292</v>
      </c>
      <c r="Q172" s="33" t="n">
        <f aca="false">+C172-15018.5</f>
        <v>40103.369</v>
      </c>
      <c r="R172" s="30" t="n">
        <v>45.8470000000016</v>
      </c>
    </row>
    <row r="173" s="30" customFormat="true" ht="12.75" hidden="false" customHeight="false" outlineLevel="0" collapsed="false">
      <c r="A173" s="35" t="s">
        <v>158</v>
      </c>
      <c r="B173" s="36" t="s">
        <v>157</v>
      </c>
      <c r="C173" s="35" t="n">
        <v>55579.6344</v>
      </c>
      <c r="D173" s="35" t="n">
        <v>0.0006</v>
      </c>
      <c r="E173" s="30" t="n">
        <f aca="false">+(C173-C$7)/C$8</f>
        <v>5650.61340413198</v>
      </c>
      <c r="F173" s="30" t="n">
        <f aca="false">ROUND(2*E173,0)/2</f>
        <v>5650.5</v>
      </c>
      <c r="I173" s="34" t="n">
        <v>0.325187702386756</v>
      </c>
      <c r="O173" s="30" t="n">
        <f aca="false">+C$11+C$12*$F173</f>
        <v>-0.445836790921046</v>
      </c>
      <c r="Q173" s="33" t="n">
        <f aca="false">+C173-15018.5</f>
        <v>40561.1344</v>
      </c>
      <c r="R173" s="30" t="n">
        <v>346.947</v>
      </c>
    </row>
    <row r="174" s="30" customFormat="true" ht="12.75" hidden="false" customHeight="false" outlineLevel="0" collapsed="false">
      <c r="A174" s="35" t="s">
        <v>159</v>
      </c>
      <c r="B174" s="36" t="s">
        <v>157</v>
      </c>
      <c r="C174" s="35" t="n">
        <v>55853.8672</v>
      </c>
      <c r="D174" s="35" t="n">
        <v>0.0008</v>
      </c>
      <c r="E174" s="30" t="n">
        <f aca="false">+(C174-C$7)/C$8</f>
        <v>5746.24780978299</v>
      </c>
      <c r="F174" s="30" t="n">
        <f aca="false">ROUND(2*E174,0)/2</f>
        <v>5746</v>
      </c>
      <c r="I174" s="34" t="n">
        <v>0.710597511359083</v>
      </c>
      <c r="O174" s="30" t="n">
        <f aca="false">+C$11+C$12*$F174</f>
        <v>-0.450270250264688</v>
      </c>
      <c r="Q174" s="33" t="n">
        <f aca="false">+C174-15018.5</f>
        <v>40835.3672</v>
      </c>
      <c r="R174" s="30" t="n">
        <v>346.947</v>
      </c>
    </row>
    <row r="175" s="30" customFormat="true" ht="12.75" hidden="false" customHeight="false" outlineLevel="0" collapsed="false">
      <c r="A175" s="37" t="s">
        <v>160</v>
      </c>
      <c r="B175" s="38" t="s">
        <v>157</v>
      </c>
      <c r="C175" s="39" t="n">
        <v>56233.9018</v>
      </c>
      <c r="D175" s="39" t="n">
        <v>0.0005</v>
      </c>
      <c r="E175" s="30" t="n">
        <f aca="false">+(C175-C$7)/C$8</f>
        <v>5878.77894062445</v>
      </c>
      <c r="F175" s="30" t="n">
        <f aca="false">ROUND(2*E175,0)/2</f>
        <v>5879</v>
      </c>
      <c r="G175" s="30" t="n">
        <f aca="false">+C175-(C$7+F175*C$8)</f>
        <v>-0.633890398668882</v>
      </c>
      <c r="I175" s="30" t="n">
        <f aca="false">+G175</f>
        <v>-0.633890398668882</v>
      </c>
      <c r="O175" s="30" t="n">
        <f aca="false">+C$11+C$12*$F175</f>
        <v>-0.456444596785153</v>
      </c>
      <c r="Q175" s="33" t="n">
        <f aca="false">+C175-15018.5</f>
        <v>41215.4018</v>
      </c>
      <c r="R175" s="30" t="n">
        <v>346.947</v>
      </c>
    </row>
    <row r="176" s="30" customFormat="true" ht="12.75" hidden="false" customHeight="false" outlineLevel="0" collapsed="false">
      <c r="A176" s="40" t="s">
        <v>161</v>
      </c>
      <c r="B176" s="41" t="s">
        <v>157</v>
      </c>
      <c r="C176" s="42" t="n">
        <v>25624.356</v>
      </c>
      <c r="D176" s="39" t="n">
        <v>0.0005</v>
      </c>
      <c r="E176" s="30" t="n">
        <f aca="false">+(C176-C$7)/C$8</f>
        <v>-4795.82205469933</v>
      </c>
      <c r="F176" s="30" t="n">
        <f aca="false">ROUND(2*E176,0)/2</f>
        <v>-4796</v>
      </c>
      <c r="G176" s="30" t="n">
        <f aca="false">+C176-(C$7+F176*C$8)</f>
        <v>0.510260274204484</v>
      </c>
      <c r="I176" s="30" t="n">
        <f aca="false">+G176</f>
        <v>0.510260274204484</v>
      </c>
      <c r="O176" s="30" t="n">
        <f aca="false">+C$11+C$12*$F176</f>
        <v>0.0391279528837707</v>
      </c>
      <c r="Q176" s="33" t="n">
        <f aca="false">+C176-15018.5</f>
        <v>10605.856</v>
      </c>
      <c r="R176" s="30" t="n">
        <v>346.947</v>
      </c>
    </row>
    <row r="177" s="30" customFormat="true" ht="12.75" hidden="false" customHeight="false" outlineLevel="0" collapsed="false">
      <c r="A177" s="40" t="s">
        <v>161</v>
      </c>
      <c r="B177" s="41" t="s">
        <v>157</v>
      </c>
      <c r="C177" s="42" t="n">
        <v>26954.452</v>
      </c>
      <c r="D177" s="39" t="n">
        <v>0.0005</v>
      </c>
      <c r="E177" s="30" t="n">
        <f aca="false">+(C177-C$7)/C$8</f>
        <v>-4331.97184998717</v>
      </c>
      <c r="F177" s="30" t="n">
        <f aca="false">ROUND(2*E177,0)/2</f>
        <v>-4332</v>
      </c>
      <c r="G177" s="30" t="n">
        <f aca="false">+C177-(C$7+F177*C$8)</f>
        <v>0.080720497884613</v>
      </c>
      <c r="I177" s="30" t="n">
        <f aca="false">+G177</f>
        <v>0.080720497884613</v>
      </c>
      <c r="O177" s="30" t="n">
        <f aca="false">+C$11+C$12*$F177</f>
        <v>0.0175873755492152</v>
      </c>
      <c r="Q177" s="33" t="n">
        <f aca="false">+C177-15018.5</f>
        <v>11935.952</v>
      </c>
      <c r="R177" s="30" t="n">
        <v>346.947</v>
      </c>
    </row>
    <row r="178" s="30" customFormat="true" ht="12.75" hidden="false" customHeight="false" outlineLevel="0" collapsed="false">
      <c r="A178" s="40" t="s">
        <v>161</v>
      </c>
      <c r="B178" s="41" t="s">
        <v>157</v>
      </c>
      <c r="C178" s="42" t="n">
        <v>27306.468</v>
      </c>
      <c r="D178" s="39" t="n">
        <v>0.0005</v>
      </c>
      <c r="E178" s="30" t="n">
        <f aca="false">+(C178-C$7)/C$8</f>
        <v>-4209.21176826227</v>
      </c>
      <c r="F178" s="30" t="n">
        <f aca="false">ROUND(2*E178,0)/2</f>
        <v>-4209</v>
      </c>
      <c r="G178" s="30" t="n">
        <f aca="false">+C178-(C$7+F178*C$8)</f>
        <v>-0.607248020409315</v>
      </c>
      <c r="I178" s="30" t="n">
        <f aca="false">+G178</f>
        <v>-0.607248020409315</v>
      </c>
      <c r="O178" s="30" t="n">
        <f aca="false">+C$11+C$12*$F178</f>
        <v>0.011877265609236</v>
      </c>
      <c r="Q178" s="33" t="n">
        <f aca="false">+C178-15018.5</f>
        <v>12287.968</v>
      </c>
      <c r="R178" s="30" t="n">
        <v>346.947</v>
      </c>
    </row>
    <row r="179" s="30" customFormat="true" ht="12.75" hidden="false" customHeight="false" outlineLevel="0" collapsed="false">
      <c r="A179" s="40" t="s">
        <v>161</v>
      </c>
      <c r="B179" s="41" t="s">
        <v>157</v>
      </c>
      <c r="C179" s="42" t="n">
        <v>36608.45</v>
      </c>
      <c r="D179" s="39" t="n">
        <v>0.0005</v>
      </c>
      <c r="E179" s="30" t="n">
        <f aca="false">+(C179-C$7)/C$8</f>
        <v>-965.290837044674</v>
      </c>
      <c r="F179" s="30" t="n">
        <f aca="false">ROUND(2*E179,0)/2</f>
        <v>-965.5</v>
      </c>
      <c r="G179" s="30" t="n">
        <f aca="false">+C179-(C$7+F179*C$8)</f>
        <v>0.599777271629137</v>
      </c>
      <c r="I179" s="30" t="n">
        <f aca="false">+G179</f>
        <v>0.599777271629137</v>
      </c>
      <c r="O179" s="30" t="n">
        <f aca="false">+C$11+C$12*$F179</f>
        <v>-0.138697869271434</v>
      </c>
      <c r="Q179" s="33" t="n">
        <f aca="false">+C179-15018.5</f>
        <v>21589.95</v>
      </c>
      <c r="R179" s="30" t="n">
        <v>346.947</v>
      </c>
    </row>
    <row r="180" s="30" customFormat="true" ht="12.75" hidden="false" customHeight="false" outlineLevel="0" collapsed="false">
      <c r="A180" s="40" t="s">
        <v>161</v>
      </c>
      <c r="B180" s="41" t="s">
        <v>157</v>
      </c>
      <c r="C180" s="42" t="n">
        <v>36839.457</v>
      </c>
      <c r="D180" s="39" t="n">
        <v>0.0005</v>
      </c>
      <c r="E180" s="30" t="n">
        <f aca="false">+(C180-C$7)/C$8</f>
        <v>-884.730753983042</v>
      </c>
      <c r="F180" s="30" t="n">
        <f aca="false">ROUND(2*E180,0)/2</f>
        <v>-884.5</v>
      </c>
      <c r="G180" s="30" t="n">
        <f aca="false">+C180-(C$7+F180*C$8)</f>
        <v>-0.661689801389002</v>
      </c>
      <c r="I180" s="30" t="n">
        <f aca="false">+G180</f>
        <v>-0.661689801389002</v>
      </c>
      <c r="O180" s="30" t="n">
        <f aca="false">+C$11+C$12*$F180</f>
        <v>-0.142458185573372</v>
      </c>
      <c r="Q180" s="33" t="n">
        <f aca="false">+C180-15018.5</f>
        <v>21820.957</v>
      </c>
      <c r="R180" s="30" t="n">
        <v>346.947</v>
      </c>
    </row>
    <row r="181" s="30" customFormat="true" ht="12.75" hidden="false" customHeight="false" outlineLevel="0" collapsed="false">
      <c r="A181" s="40" t="s">
        <v>161</v>
      </c>
      <c r="B181" s="41" t="s">
        <v>157</v>
      </c>
      <c r="C181" s="42" t="n">
        <v>36904.245</v>
      </c>
      <c r="D181" s="39" t="n">
        <v>0.0005</v>
      </c>
      <c r="E181" s="30" t="n">
        <f aca="false">+(C181-C$7)/C$8</f>
        <v>-862.136950932066</v>
      </c>
      <c r="F181" s="30" t="n">
        <f aca="false">ROUND(2*E181,0)/2</f>
        <v>-862</v>
      </c>
      <c r="G181" s="30" t="n">
        <f aca="false">+C181-(C$7+F181*C$8)</f>
        <v>-0.392708432780637</v>
      </c>
      <c r="I181" s="30" t="n">
        <f aca="false">+G181</f>
        <v>-0.392708432780637</v>
      </c>
      <c r="O181" s="30" t="n">
        <f aca="false">+C$11+C$12*$F181</f>
        <v>-0.143502717879466</v>
      </c>
      <c r="Q181" s="33" t="n">
        <f aca="false">+C181-15018.5</f>
        <v>21885.745</v>
      </c>
      <c r="R181" s="30" t="n">
        <v>346.947</v>
      </c>
    </row>
    <row r="182" s="30" customFormat="true" ht="12.75" hidden="false" customHeight="false" outlineLevel="0" collapsed="false">
      <c r="A182" s="40" t="s">
        <v>161</v>
      </c>
      <c r="B182" s="41" t="s">
        <v>157</v>
      </c>
      <c r="C182" s="42" t="n">
        <v>37705.365</v>
      </c>
      <c r="D182" s="39" t="n">
        <v>0.0005</v>
      </c>
      <c r="E182" s="30" t="n">
        <f aca="false">+(C182-C$7)/C$8</f>
        <v>-582.758863937592</v>
      </c>
      <c r="F182" s="30" t="n">
        <f aca="false">ROUND(2*E182,0)/2</f>
        <v>-583</v>
      </c>
      <c r="G182" s="30" t="n">
        <f aca="false">+C182-(C$7+F182*C$8)</f>
        <v>0.691460537920648</v>
      </c>
      <c r="I182" s="30" t="n">
        <f aca="false">+G182</f>
        <v>0.691460537920648</v>
      </c>
      <c r="O182" s="30" t="n">
        <f aca="false">+C$11+C$12*$F182</f>
        <v>-0.156454918475028</v>
      </c>
      <c r="Q182" s="33" t="n">
        <f aca="false">+C182-15018.5</f>
        <v>22686.865</v>
      </c>
      <c r="R182" s="30" t="n">
        <v>346.947</v>
      </c>
    </row>
    <row r="183" s="30" customFormat="true" ht="12.75" hidden="false" customHeight="false" outlineLevel="0" collapsed="false">
      <c r="A183" s="40" t="s">
        <v>161</v>
      </c>
      <c r="B183" s="41" t="s">
        <v>157</v>
      </c>
      <c r="C183" s="42" t="n">
        <v>37731.282</v>
      </c>
      <c r="D183" s="39" t="n">
        <v>0.0005</v>
      </c>
      <c r="E183" s="30" t="n">
        <f aca="false">+(C183-C$7)/C$8</f>
        <v>-573.720714995316</v>
      </c>
      <c r="F183" s="30" t="n">
        <f aca="false">ROUND(2*E183,0)/2</f>
        <v>-573.5</v>
      </c>
      <c r="G183" s="30" t="n">
        <f aca="false">+C183-(C$7+F183*C$8)</f>
        <v>-0.632902884222858</v>
      </c>
      <c r="I183" s="30" t="n">
        <f aca="false">+G183</f>
        <v>-0.632902884222858</v>
      </c>
      <c r="O183" s="30" t="n">
        <f aca="false">+C$11+C$12*$F183</f>
        <v>-0.15689594322649</v>
      </c>
      <c r="Q183" s="33" t="n">
        <f aca="false">+C183-15018.5</f>
        <v>22712.782</v>
      </c>
      <c r="R183" s="30" t="n">
        <v>346.947</v>
      </c>
    </row>
    <row r="184" s="30" customFormat="true" ht="12.75" hidden="false" customHeight="false" outlineLevel="0" collapsed="false">
      <c r="A184" s="40" t="s">
        <v>161</v>
      </c>
      <c r="B184" s="41" t="s">
        <v>157</v>
      </c>
      <c r="C184" s="42" t="n">
        <v>37936.385</v>
      </c>
      <c r="D184" s="39" t="n">
        <v>0.0005</v>
      </c>
      <c r="E184" s="30" t="n">
        <f aca="false">+(C184-C$7)/C$8</f>
        <v>-502.194247329013</v>
      </c>
      <c r="F184" s="30" t="n">
        <f aca="false">ROUND(2*E184,0)/2</f>
        <v>-502</v>
      </c>
      <c r="G184" s="30" t="n">
        <f aca="false">+C184-(C$7+F184*C$8)</f>
        <v>-0.557006535098481</v>
      </c>
      <c r="I184" s="30" t="n">
        <f aca="false">+G184</f>
        <v>-0.557006535098481</v>
      </c>
      <c r="O184" s="30" t="n">
        <f aca="false">+C$11+C$12*$F184</f>
        <v>-0.160215234776966</v>
      </c>
      <c r="Q184" s="33" t="n">
        <f aca="false">+C184-15018.5</f>
        <v>22917.885</v>
      </c>
      <c r="R184" s="30" t="n">
        <v>346.947</v>
      </c>
    </row>
    <row r="185" s="30" customFormat="true" ht="12.75" hidden="false" customHeight="false" outlineLevel="0" collapsed="false">
      <c r="A185" s="40" t="s">
        <v>161</v>
      </c>
      <c r="B185" s="41" t="s">
        <v>157</v>
      </c>
      <c r="C185" s="42" t="n">
        <v>39037.588</v>
      </c>
      <c r="D185" s="39" t="n">
        <v>0.0005</v>
      </c>
      <c r="E185" s="30" t="n">
        <f aca="false">+(C185-C$7)/C$8</f>
        <v>-118.166901197875</v>
      </c>
      <c r="F185" s="30" t="n">
        <f aca="false">ROUND(2*E185,0)/2</f>
        <v>-118</v>
      </c>
      <c r="G185" s="30" t="n">
        <f aca="false">+C185-(C$7+F185*C$8)</f>
        <v>-0.478591177568887</v>
      </c>
      <c r="I185" s="30" t="n">
        <f aca="false">+G185</f>
        <v>-0.478591177568887</v>
      </c>
      <c r="O185" s="30" t="n">
        <f aca="false">+C$11+C$12*$F185</f>
        <v>-0.178041919467632</v>
      </c>
      <c r="Q185" s="33" t="n">
        <f aca="false">+C185-15018.5</f>
        <v>24019.088</v>
      </c>
      <c r="R185" s="30" t="n">
        <v>346.947</v>
      </c>
    </row>
    <row r="186" s="30" customFormat="true" ht="12.75" hidden="false" customHeight="false" outlineLevel="0" collapsed="false">
      <c r="A186" s="40" t="s">
        <v>161</v>
      </c>
      <c r="B186" s="41" t="s">
        <v>157</v>
      </c>
      <c r="C186" s="42" t="n">
        <v>39739.428</v>
      </c>
      <c r="D186" s="39" t="n">
        <v>0.0005</v>
      </c>
      <c r="E186" s="30" t="n">
        <f aca="false">+(C186-C$7)/C$8</f>
        <v>126.588836489615</v>
      </c>
      <c r="F186" s="30" t="n">
        <f aca="false">ROUND(2*E186,0)/2</f>
        <v>126.5</v>
      </c>
      <c r="G186" s="30" t="n">
        <f aca="false">+C186-(C$7+F186*C$8)</f>
        <v>0.254739694602904</v>
      </c>
      <c r="I186" s="30" t="n">
        <f aca="false">+G186</f>
        <v>0.254739694602904</v>
      </c>
      <c r="O186" s="30" t="n">
        <f aca="false">+C$11+C$12*$F186</f>
        <v>-0.189392503860518</v>
      </c>
      <c r="Q186" s="33" t="n">
        <f aca="false">+C186-15018.5</f>
        <v>24720.928</v>
      </c>
      <c r="R186" s="30" t="n">
        <v>346.947</v>
      </c>
    </row>
    <row r="187" s="30" customFormat="true" ht="12.75" hidden="false" customHeight="false" outlineLevel="0" collapsed="false">
      <c r="A187" s="40" t="s">
        <v>161</v>
      </c>
      <c r="B187" s="41" t="s">
        <v>157</v>
      </c>
      <c r="C187" s="42" t="n">
        <v>45759.355</v>
      </c>
      <c r="D187" s="39" t="n">
        <v>0.0005</v>
      </c>
      <c r="E187" s="30" t="n">
        <f aca="false">+(C187-C$7)/C$8</f>
        <v>2225.94435015348</v>
      </c>
      <c r="F187" s="30" t="n">
        <f aca="false">ROUND(2*E187,0)/2</f>
        <v>2226</v>
      </c>
      <c r="G187" s="30" t="n">
        <f aca="false">+C187-(C$7+F187*C$8)</f>
        <v>-0.159576599318825</v>
      </c>
      <c r="I187" s="30" t="n">
        <f aca="false">+G187</f>
        <v>-0.159576599318825</v>
      </c>
      <c r="O187" s="30" t="n">
        <f aca="false">+C$11+C$12*$F187</f>
        <v>-0.286858973933577</v>
      </c>
      <c r="Q187" s="33" t="n">
        <f aca="false">+C187-15018.5</f>
        <v>30740.855</v>
      </c>
      <c r="R187" s="30" t="n">
        <v>346.947</v>
      </c>
    </row>
    <row r="188" s="30" customFormat="true" ht="12.75" hidden="false" customHeight="false" outlineLevel="0" collapsed="false">
      <c r="A188" s="40" t="s">
        <v>162</v>
      </c>
      <c r="B188" s="41" t="s">
        <v>157</v>
      </c>
      <c r="C188" s="42" t="n">
        <v>51129.41</v>
      </c>
      <c r="D188" s="39" t="n">
        <v>0.0005</v>
      </c>
      <c r="E188" s="30" t="n">
        <f aca="false">+(C188-C$7)/C$8</f>
        <v>4098.6671544214</v>
      </c>
      <c r="F188" s="30" t="n">
        <f aca="false">ROUND(2*E188,0)/2</f>
        <v>4098.5</v>
      </c>
      <c r="G188" s="30" t="n">
        <f aca="false">+C188-(C$7+F188*C$8)</f>
        <v>0.47931729904667</v>
      </c>
      <c r="I188" s="30" t="n">
        <f aca="false">+G188</f>
        <v>0.47931729904667</v>
      </c>
      <c r="O188" s="30" t="n">
        <f aca="false">+C$11+C$12*$F188</f>
        <v>-0.373787273629601</v>
      </c>
      <c r="Q188" s="33" t="n">
        <f aca="false">+C188-15018.5</f>
        <v>36110.91</v>
      </c>
      <c r="R188" s="30" t="n">
        <v>346.947</v>
      </c>
    </row>
    <row r="189" s="30" customFormat="true" ht="12.75" hidden="false" customHeight="false" outlineLevel="0" collapsed="false">
      <c r="A189" s="35" t="s">
        <v>156</v>
      </c>
      <c r="B189" s="36" t="s">
        <v>157</v>
      </c>
      <c r="C189" s="35" t="n">
        <v>55121.869</v>
      </c>
      <c r="D189" s="35" t="n">
        <v>4E-005</v>
      </c>
      <c r="E189" s="30" t="n">
        <f aca="false">+(C189-C$7)/C$8</f>
        <v>5490.97487089817</v>
      </c>
      <c r="F189" s="30" t="n">
        <f aca="false">ROUND(2*E189,0)/2</f>
        <v>5491</v>
      </c>
      <c r="G189" s="30" t="n">
        <f aca="false">+C189-(C$7+F189*C$8)</f>
        <v>-0.0720579995031585</v>
      </c>
      <c r="I189" s="30" t="n">
        <f aca="false">+G189</f>
        <v>-0.0720579995031585</v>
      </c>
      <c r="O189" s="30" t="n">
        <f aca="false">+C$11+C$12*$F189</f>
        <v>-0.438432217462292</v>
      </c>
      <c r="Q189" s="33" t="n">
        <f aca="false">+C189-15018.5</f>
        <v>40103.369</v>
      </c>
      <c r="R189" s="30" t="n">
        <v>346.947</v>
      </c>
    </row>
    <row r="190" s="30" customFormat="true" ht="12.75" hidden="false" customHeight="false" outlineLevel="0" collapsed="false">
      <c r="A190" s="35" t="s">
        <v>158</v>
      </c>
      <c r="B190" s="36" t="s">
        <v>157</v>
      </c>
      <c r="C190" s="35" t="n">
        <v>55579.6344</v>
      </c>
      <c r="D190" s="35" t="n">
        <v>0.0006</v>
      </c>
      <c r="E190" s="30" t="n">
        <f aca="false">+(C190-C$7)/C$8</f>
        <v>5650.61340413198</v>
      </c>
      <c r="F190" s="30" t="n">
        <f aca="false">ROUND(2*E190,0)/2</f>
        <v>5650.5</v>
      </c>
      <c r="G190" s="30" t="n">
        <f aca="false">+C190-(C$7+F190*C$8)</f>
        <v>0.325187702386756</v>
      </c>
      <c r="I190" s="30" t="n">
        <f aca="false">+G190</f>
        <v>0.325187702386756</v>
      </c>
      <c r="O190" s="30" t="n">
        <f aca="false">+C$11+C$12*$F190</f>
        <v>-0.445836790921046</v>
      </c>
      <c r="Q190" s="33" t="n">
        <f aca="false">+C190-15018.5</f>
        <v>40561.1344</v>
      </c>
      <c r="R190" s="30" t="n">
        <v>346.947</v>
      </c>
    </row>
    <row r="191" s="30" customFormat="true" ht="12.75" hidden="false" customHeight="false" outlineLevel="0" collapsed="false">
      <c r="A191" s="35" t="s">
        <v>159</v>
      </c>
      <c r="B191" s="36" t="s">
        <v>157</v>
      </c>
      <c r="C191" s="35" t="n">
        <v>55853.8672</v>
      </c>
      <c r="D191" s="35" t="n">
        <v>0.0008</v>
      </c>
      <c r="E191" s="30" t="n">
        <f aca="false">+(C191-C$7)/C$8</f>
        <v>5746.24780978299</v>
      </c>
      <c r="F191" s="30" t="n">
        <f aca="false">ROUND(2*E191,0)/2</f>
        <v>5746</v>
      </c>
      <c r="G191" s="30" t="n">
        <f aca="false">+C191-(C$7+F191*C$8)</f>
        <v>0.710597511359083</v>
      </c>
      <c r="I191" s="30" t="n">
        <f aca="false">+G191</f>
        <v>0.710597511359083</v>
      </c>
      <c r="O191" s="30" t="n">
        <f aca="false">+C$11+C$12*$F191</f>
        <v>-0.450270250264688</v>
      </c>
      <c r="Q191" s="33" t="n">
        <f aca="false">+C191-15018.5</f>
        <v>40835.3672</v>
      </c>
      <c r="R191" s="30" t="n">
        <v>346.947</v>
      </c>
    </row>
    <row r="192" s="30" customFormat="true" ht="12.75" hidden="false" customHeight="false" outlineLevel="0" collapsed="false">
      <c r="A192" s="37" t="s">
        <v>160</v>
      </c>
      <c r="B192" s="38" t="s">
        <v>157</v>
      </c>
      <c r="C192" s="39" t="n">
        <v>56233.9018</v>
      </c>
      <c r="D192" s="39" t="n">
        <v>0.0005</v>
      </c>
      <c r="E192" s="30" t="n">
        <f aca="false">+(C192-C$7)/C$8</f>
        <v>5878.77894062445</v>
      </c>
      <c r="F192" s="30" t="n">
        <f aca="false">ROUND(2*E192,0)/2</f>
        <v>5879</v>
      </c>
      <c r="G192" s="30" t="n">
        <f aca="false">+C192-(C$7+F192*C$8)</f>
        <v>-0.633890398668882</v>
      </c>
      <c r="I192" s="30" t="n">
        <f aca="false">+G192</f>
        <v>-0.633890398668882</v>
      </c>
      <c r="O192" s="30" t="n">
        <f aca="false">+C$11+C$12*$F192</f>
        <v>-0.456444596785153</v>
      </c>
      <c r="Q192" s="33" t="n">
        <f aca="false">+C192-15018.5</f>
        <v>41215.4018</v>
      </c>
      <c r="R192" s="30" t="n">
        <v>346.947</v>
      </c>
    </row>
    <row r="193" s="30" customFormat="true" ht="12.75" hidden="false" customHeight="false" outlineLevel="0" collapsed="false">
      <c r="C193" s="32"/>
      <c r="D193" s="32"/>
    </row>
    <row r="194" s="30" customFormat="true" ht="12.75" hidden="false" customHeight="false" outlineLevel="0" collapsed="false">
      <c r="C194" s="32"/>
      <c r="D194" s="32"/>
    </row>
    <row r="195" s="30" customFormat="true" ht="12.75" hidden="false" customHeight="false" outlineLevel="0" collapsed="false">
      <c r="C195" s="32"/>
      <c r="D195" s="32"/>
    </row>
    <row r="196" s="30" customFormat="true" ht="12.75" hidden="false" customHeight="false" outlineLevel="0" collapsed="false">
      <c r="C196" s="32"/>
      <c r="D196" s="32"/>
    </row>
    <row r="197" s="30" customFormat="true" ht="12.75" hidden="false" customHeight="false" outlineLevel="0" collapsed="false">
      <c r="C197" s="32"/>
      <c r="D197" s="32"/>
    </row>
    <row r="198" s="30" customFormat="true" ht="12.75" hidden="false" customHeight="false" outlineLevel="0" collapsed="false">
      <c r="C198" s="32"/>
      <c r="D198" s="32"/>
    </row>
    <row r="199" s="30" customFormat="true" ht="12.75" hidden="false" customHeight="false" outlineLevel="0" collapsed="false">
      <c r="C199" s="32"/>
      <c r="D199" s="32"/>
    </row>
    <row r="200" s="30" customFormat="true" ht="12.75" hidden="false" customHeight="false" outlineLevel="0" collapsed="false">
      <c r="C200" s="32"/>
      <c r="D200" s="32"/>
    </row>
    <row r="201" s="30" customFormat="true" ht="12.75" hidden="false" customHeight="false" outlineLevel="0" collapsed="false">
      <c r="C201" s="32"/>
      <c r="D201" s="32"/>
    </row>
    <row r="202" s="30" customFormat="true" ht="12.75" hidden="false" customHeight="false" outlineLevel="0" collapsed="false">
      <c r="C202" s="32"/>
      <c r="D202" s="32"/>
    </row>
    <row r="203" s="30" customFormat="true" ht="12.75" hidden="false" customHeight="false" outlineLevel="0" collapsed="false">
      <c r="C203" s="32"/>
      <c r="D203" s="32"/>
    </row>
    <row r="204" s="30" customFormat="true" ht="12.75" hidden="false" customHeight="false" outlineLevel="0" collapsed="false">
      <c r="C204" s="32"/>
      <c r="D204" s="32"/>
    </row>
    <row r="205" s="30" customFormat="true" ht="12.75" hidden="false" customHeight="false" outlineLevel="0" collapsed="false">
      <c r="C205" s="32"/>
      <c r="D205" s="32"/>
    </row>
    <row r="206" s="30" customFormat="true" ht="12.75" hidden="false" customHeight="false" outlineLevel="0" collapsed="false">
      <c r="C206" s="32"/>
      <c r="D206" s="32"/>
    </row>
    <row r="207" s="30" customFormat="true" ht="12.75" hidden="false" customHeight="false" outlineLevel="0" collapsed="false">
      <c r="C207" s="32"/>
      <c r="D207" s="32"/>
    </row>
    <row r="208" s="30" customFormat="true" ht="12.75" hidden="false" customHeight="false" outlineLevel="0" collapsed="false">
      <c r="C208" s="32"/>
      <c r="D208" s="32"/>
    </row>
    <row r="209" s="30" customFormat="true" ht="12.75" hidden="false" customHeight="false" outlineLevel="0" collapsed="false">
      <c r="C209" s="32"/>
      <c r="D209" s="32"/>
    </row>
    <row r="210" s="30" customFormat="true" ht="12.75" hidden="false" customHeight="false" outlineLevel="0" collapsed="false">
      <c r="C210" s="32"/>
      <c r="D210" s="32"/>
    </row>
    <row r="211" s="30" customFormat="true" ht="12.75" hidden="false" customHeight="false" outlineLevel="0" collapsed="false">
      <c r="C211" s="32"/>
      <c r="D211" s="32"/>
    </row>
    <row r="212" s="30" customFormat="true" ht="12.75" hidden="false" customHeight="false" outlineLevel="0" collapsed="false">
      <c r="C212" s="32"/>
      <c r="D212" s="32"/>
    </row>
    <row r="213" s="30" customFormat="true" ht="12.75" hidden="false" customHeight="false" outlineLevel="0" collapsed="false">
      <c r="C213" s="32"/>
      <c r="D213" s="32"/>
    </row>
    <row r="214" s="30" customFormat="true" ht="12.75" hidden="false" customHeight="false" outlineLevel="0" collapsed="false">
      <c r="C214" s="32"/>
      <c r="D214" s="32"/>
    </row>
    <row r="215" s="30" customFormat="true" ht="12.75" hidden="false" customHeight="false" outlineLevel="0" collapsed="false">
      <c r="C215" s="32"/>
      <c r="D215" s="32"/>
    </row>
    <row r="216" s="30" customFormat="true" ht="12.75" hidden="false" customHeight="false" outlineLevel="0" collapsed="false">
      <c r="C216" s="32"/>
      <c r="D216" s="32"/>
    </row>
    <row r="217" s="30" customFormat="true" ht="12.75" hidden="false" customHeight="false" outlineLevel="0" collapsed="false">
      <c r="C217" s="32"/>
      <c r="D217" s="32"/>
    </row>
    <row r="218" s="30" customFormat="true" ht="12.75" hidden="false" customHeight="false" outlineLevel="0" collapsed="false">
      <c r="C218" s="32"/>
      <c r="D218" s="32"/>
    </row>
    <row r="219" s="30" customFormat="true" ht="12.75" hidden="false" customHeight="false" outlineLevel="0" collapsed="false">
      <c r="C219" s="32"/>
      <c r="D219" s="32"/>
    </row>
    <row r="220" s="30" customFormat="true" ht="12.75" hidden="false" customHeight="false" outlineLevel="0" collapsed="false">
      <c r="C220" s="32"/>
      <c r="D220" s="32"/>
    </row>
    <row r="221" s="30" customFormat="true" ht="12.75" hidden="false" customHeight="false" outlineLevel="0" collapsed="false">
      <c r="C221" s="32"/>
      <c r="D221" s="32"/>
    </row>
    <row r="222" s="30" customFormat="true" ht="12.75" hidden="false" customHeight="false" outlineLevel="0" collapsed="false">
      <c r="C222" s="32"/>
      <c r="D222" s="32"/>
    </row>
    <row r="223" s="30" customFormat="true" ht="12.75" hidden="false" customHeight="false" outlineLevel="0" collapsed="false">
      <c r="C223" s="32"/>
      <c r="D223" s="32"/>
    </row>
    <row r="224" s="30" customFormat="true" ht="12.75" hidden="false" customHeight="false" outlineLevel="0" collapsed="false">
      <c r="C224" s="32"/>
      <c r="D224" s="32"/>
    </row>
    <row r="225" s="30" customFormat="true" ht="12.75" hidden="false" customHeight="false" outlineLevel="0" collapsed="false">
      <c r="C225" s="32"/>
      <c r="D225" s="32"/>
    </row>
    <row r="226" s="30" customFormat="true" ht="12.75" hidden="false" customHeight="false" outlineLevel="0" collapsed="false">
      <c r="C226" s="32"/>
      <c r="D226" s="32"/>
    </row>
    <row r="227" s="30" customFormat="true" ht="12.75" hidden="false" customHeight="false" outlineLevel="0" collapsed="false">
      <c r="C227" s="32"/>
      <c r="D227" s="32"/>
    </row>
    <row r="228" s="30" customFormat="true" ht="12.75" hidden="false" customHeight="false" outlineLevel="0" collapsed="false">
      <c r="C228" s="32"/>
      <c r="D228" s="32"/>
    </row>
    <row r="229" s="30" customFormat="true" ht="12.75" hidden="false" customHeight="false" outlineLevel="0" collapsed="false">
      <c r="C229" s="32"/>
      <c r="D229" s="32"/>
    </row>
    <row r="230" s="30" customFormat="true" ht="12.75" hidden="false" customHeight="false" outlineLevel="0" collapsed="false">
      <c r="C230" s="32"/>
      <c r="D230" s="32"/>
    </row>
    <row r="231" s="30" customFormat="true" ht="12.75" hidden="false" customHeight="false" outlineLevel="0" collapsed="false">
      <c r="C231" s="32"/>
      <c r="D231" s="32"/>
    </row>
    <row r="232" s="30" customFormat="true" ht="12.75" hidden="false" customHeight="false" outlineLevel="0" collapsed="false">
      <c r="C232" s="32"/>
      <c r="D232" s="32"/>
    </row>
    <row r="233" s="30" customFormat="true" ht="12.75" hidden="false" customHeight="false" outlineLevel="0" collapsed="false">
      <c r="C233" s="32"/>
      <c r="D233" s="32"/>
    </row>
    <row r="234" s="30" customFormat="true" ht="12.75" hidden="false" customHeight="false" outlineLevel="0" collapsed="false">
      <c r="C234" s="32"/>
      <c r="D234" s="32"/>
    </row>
    <row r="235" s="30" customFormat="true" ht="12.75" hidden="false" customHeight="false" outlineLevel="0" collapsed="false">
      <c r="C235" s="32"/>
      <c r="D235" s="32"/>
    </row>
    <row r="236" s="30" customFormat="true" ht="12.75" hidden="false" customHeight="false" outlineLevel="0" collapsed="false">
      <c r="C236" s="32"/>
      <c r="D236" s="32"/>
    </row>
    <row r="237" s="30" customFormat="true" ht="12.75" hidden="false" customHeight="false" outlineLevel="0" collapsed="false">
      <c r="C237" s="32"/>
      <c r="D237" s="32"/>
    </row>
    <row r="238" s="30" customFormat="true" ht="12.75" hidden="false" customHeight="false" outlineLevel="0" collapsed="false">
      <c r="C238" s="32"/>
      <c r="D238" s="32"/>
    </row>
    <row r="239" s="30" customFormat="true" ht="12.75" hidden="false" customHeight="false" outlineLevel="0" collapsed="false">
      <c r="C239" s="32"/>
      <c r="D239" s="32"/>
    </row>
    <row r="240" s="30" customFormat="true" ht="12.75" hidden="false" customHeight="false" outlineLevel="0" collapsed="false">
      <c r="C240" s="32"/>
      <c r="D240" s="32"/>
    </row>
    <row r="241" s="30" customFormat="true" ht="12.75" hidden="false" customHeight="false" outlineLevel="0" collapsed="false">
      <c r="C241" s="32"/>
      <c r="D241" s="32"/>
    </row>
    <row r="242" s="30" customFormat="true" ht="12.75" hidden="false" customHeight="false" outlineLevel="0" collapsed="false">
      <c r="C242" s="32"/>
      <c r="D242" s="32"/>
    </row>
    <row r="243" s="30" customFormat="true" ht="12.75" hidden="false" customHeight="false" outlineLevel="0" collapsed="false">
      <c r="C243" s="32"/>
      <c r="D243" s="32"/>
    </row>
    <row r="244" s="30" customFormat="true" ht="12.75" hidden="false" customHeight="false" outlineLevel="0" collapsed="false">
      <c r="C244" s="32"/>
      <c r="D244" s="32"/>
    </row>
    <row r="245" s="30" customFormat="true" ht="12.75" hidden="false" customHeight="false" outlineLevel="0" collapsed="false">
      <c r="C245" s="32"/>
      <c r="D245" s="32"/>
    </row>
    <row r="246" s="30" customFormat="true" ht="12.75" hidden="false" customHeight="false" outlineLevel="0" collapsed="false">
      <c r="C246" s="32"/>
      <c r="D246" s="32"/>
    </row>
    <row r="247" s="30" customFormat="true" ht="12.75" hidden="false" customHeight="false" outlineLevel="0" collapsed="false">
      <c r="C247" s="32"/>
      <c r="D247" s="32"/>
    </row>
    <row r="248" s="30" customFormat="true" ht="12.75" hidden="false" customHeight="false" outlineLevel="0" collapsed="false">
      <c r="C248" s="32"/>
      <c r="D248" s="32"/>
    </row>
    <row r="249" s="30" customFormat="true" ht="12.75" hidden="false" customHeight="false" outlineLevel="0" collapsed="false">
      <c r="C249" s="32"/>
      <c r="D249" s="32"/>
    </row>
    <row r="250" s="30" customFormat="true" ht="12.75" hidden="false" customHeight="false" outlineLevel="0" collapsed="false">
      <c r="C250" s="32"/>
      <c r="D250" s="32"/>
    </row>
    <row r="251" s="30" customFormat="true" ht="12.75" hidden="false" customHeight="false" outlineLevel="0" collapsed="false">
      <c r="C251" s="32"/>
      <c r="D251" s="32"/>
    </row>
    <row r="252" s="30" customFormat="true" ht="12.75" hidden="false" customHeight="false" outlineLevel="0" collapsed="false">
      <c r="C252" s="32"/>
      <c r="D252" s="32"/>
    </row>
    <row r="253" s="30" customFormat="true" ht="12.75" hidden="false" customHeight="false" outlineLevel="0" collapsed="false">
      <c r="C253" s="32"/>
      <c r="D253" s="32"/>
    </row>
    <row r="254" s="30" customFormat="true" ht="12.75" hidden="false" customHeight="false" outlineLevel="0" collapsed="false">
      <c r="C254" s="32"/>
      <c r="D254" s="32"/>
    </row>
    <row r="255" s="30" customFormat="true" ht="12.75" hidden="false" customHeight="false" outlineLevel="0" collapsed="false">
      <c r="C255" s="32"/>
      <c r="D255" s="32"/>
    </row>
    <row r="256" s="30" customFormat="true" ht="12.75" hidden="false" customHeight="false" outlineLevel="0" collapsed="false">
      <c r="C256" s="32"/>
      <c r="D256" s="32"/>
    </row>
    <row r="257" s="30" customFormat="true" ht="12.75" hidden="false" customHeight="false" outlineLevel="0" collapsed="false">
      <c r="C257" s="32"/>
      <c r="D257" s="32"/>
    </row>
    <row r="258" s="30" customFormat="true" ht="12.75" hidden="false" customHeight="false" outlineLevel="0" collapsed="false">
      <c r="C258" s="32"/>
      <c r="D258" s="32"/>
    </row>
    <row r="259" s="30" customFormat="true" ht="12.75" hidden="false" customHeight="false" outlineLevel="0" collapsed="false">
      <c r="C259" s="32"/>
      <c r="D259" s="32"/>
    </row>
    <row r="260" s="30" customFormat="true" ht="12.75" hidden="false" customHeight="false" outlineLevel="0" collapsed="false">
      <c r="C260" s="32"/>
      <c r="D260" s="32"/>
    </row>
    <row r="261" s="30" customFormat="true" ht="12.75" hidden="false" customHeight="false" outlineLevel="0" collapsed="false">
      <c r="C261" s="32"/>
      <c r="D261" s="32"/>
    </row>
    <row r="262" s="30" customFormat="true" ht="12.75" hidden="false" customHeight="false" outlineLevel="0" collapsed="false">
      <c r="C262" s="32"/>
      <c r="D262" s="32"/>
    </row>
    <row r="263" s="30" customFormat="true" ht="12.75" hidden="false" customHeight="false" outlineLevel="0" collapsed="false">
      <c r="C263" s="32"/>
      <c r="D263" s="32"/>
    </row>
    <row r="264" s="30" customFormat="true" ht="12.75" hidden="false" customHeight="false" outlineLevel="0" collapsed="false">
      <c r="C264" s="32"/>
      <c r="D264" s="32"/>
    </row>
    <row r="265" s="30" customFormat="true" ht="12.75" hidden="false" customHeight="false" outlineLevel="0" collapsed="false">
      <c r="C265" s="32"/>
      <c r="D265" s="32"/>
    </row>
    <row r="266" s="30" customFormat="true" ht="12.75" hidden="false" customHeight="false" outlineLevel="0" collapsed="false">
      <c r="C266" s="32"/>
      <c r="D266" s="32"/>
    </row>
    <row r="267" s="30" customFormat="true" ht="12.75" hidden="false" customHeight="false" outlineLevel="0" collapsed="false">
      <c r="C267" s="32"/>
      <c r="D267" s="32"/>
    </row>
    <row r="268" s="30" customFormat="true" ht="12.75" hidden="false" customHeight="false" outlineLevel="0" collapsed="false">
      <c r="C268" s="32"/>
      <c r="D268" s="32"/>
    </row>
    <row r="269" s="30" customFormat="true" ht="12.75" hidden="false" customHeight="false" outlineLevel="0" collapsed="false">
      <c r="C269" s="32"/>
      <c r="D269" s="32"/>
    </row>
    <row r="270" s="30" customFormat="true" ht="12.75" hidden="false" customHeight="false" outlineLevel="0" collapsed="false">
      <c r="C270" s="32"/>
      <c r="D270" s="32"/>
    </row>
    <row r="271" s="30" customFormat="true" ht="12.75" hidden="false" customHeight="false" outlineLevel="0" collapsed="false">
      <c r="C271" s="32"/>
      <c r="D271" s="32"/>
    </row>
    <row r="272" s="30" customFormat="true" ht="12.75" hidden="false" customHeight="false" outlineLevel="0" collapsed="false">
      <c r="C272" s="32"/>
      <c r="D272" s="32"/>
    </row>
    <row r="273" s="30" customFormat="true" ht="12.75" hidden="false" customHeight="false" outlineLevel="0" collapsed="false">
      <c r="C273" s="32"/>
      <c r="D273" s="32"/>
    </row>
    <row r="274" s="30" customFormat="true" ht="12.75" hidden="false" customHeight="false" outlineLevel="0" collapsed="false">
      <c r="C274" s="32"/>
      <c r="D274" s="32"/>
    </row>
    <row r="275" s="30" customFormat="true" ht="12.75" hidden="false" customHeight="false" outlineLevel="0" collapsed="false">
      <c r="C275" s="32"/>
      <c r="D275" s="32"/>
    </row>
    <row r="276" s="30" customFormat="true" ht="12.75" hidden="false" customHeight="false" outlineLevel="0" collapsed="false">
      <c r="C276" s="32"/>
      <c r="D276" s="32"/>
    </row>
    <row r="277" s="30" customFormat="true" ht="12.75" hidden="false" customHeight="false" outlineLevel="0" collapsed="false">
      <c r="C277" s="32"/>
      <c r="D277" s="32"/>
    </row>
    <row r="278" s="30" customFormat="true" ht="12.75" hidden="false" customHeight="false" outlineLevel="0" collapsed="false">
      <c r="C278" s="32"/>
      <c r="D278" s="32"/>
    </row>
    <row r="279" s="30" customFormat="true" ht="12.75" hidden="false" customHeight="false" outlineLevel="0" collapsed="false">
      <c r="C279" s="32"/>
      <c r="D279" s="32"/>
    </row>
    <row r="280" s="30" customFormat="true" ht="12.75" hidden="false" customHeight="false" outlineLevel="0" collapsed="false">
      <c r="C280" s="32"/>
      <c r="D280" s="32"/>
    </row>
    <row r="281" s="30" customFormat="true" ht="12.75" hidden="false" customHeight="false" outlineLevel="0" collapsed="false">
      <c r="C281" s="32"/>
      <c r="D281" s="32"/>
    </row>
    <row r="282" s="30" customFormat="true" ht="12.75" hidden="false" customHeight="false" outlineLevel="0" collapsed="false">
      <c r="C282" s="32"/>
      <c r="D282" s="32"/>
    </row>
    <row r="283" s="30" customFormat="true" ht="12.75" hidden="false" customHeight="false" outlineLevel="0" collapsed="false">
      <c r="C283" s="32"/>
      <c r="D283" s="32"/>
    </row>
    <row r="284" s="30" customFormat="true" ht="12.75" hidden="false" customHeight="false" outlineLevel="0" collapsed="false">
      <c r="C284" s="32"/>
      <c r="D284" s="32"/>
    </row>
    <row r="285" s="30" customFormat="true" ht="12.75" hidden="false" customHeight="false" outlineLevel="0" collapsed="false">
      <c r="C285" s="32"/>
      <c r="D285" s="32"/>
    </row>
    <row r="286" s="30" customFormat="true" ht="12.75" hidden="false" customHeight="false" outlineLevel="0" collapsed="false">
      <c r="C286" s="32"/>
      <c r="D286" s="32"/>
    </row>
    <row r="287" s="30" customFormat="true" ht="12.75" hidden="false" customHeight="false" outlineLevel="0" collapsed="false">
      <c r="C287" s="32"/>
      <c r="D287" s="32"/>
    </row>
    <row r="288" s="30" customFormat="true" ht="12.75" hidden="false" customHeight="false" outlineLevel="0" collapsed="false">
      <c r="C288" s="32"/>
      <c r="D288" s="32"/>
    </row>
    <row r="289" s="30" customFormat="true" ht="12.75" hidden="false" customHeight="false" outlineLevel="0" collapsed="false">
      <c r="C289" s="32"/>
      <c r="D289" s="32"/>
    </row>
    <row r="290" s="30" customFormat="true" ht="12.75" hidden="false" customHeight="false" outlineLevel="0" collapsed="false">
      <c r="C290" s="32"/>
      <c r="D290" s="32"/>
    </row>
    <row r="291" s="30" customFormat="true" ht="12.75" hidden="false" customHeight="false" outlineLevel="0" collapsed="false">
      <c r="C291" s="32"/>
      <c r="D291" s="32"/>
    </row>
    <row r="292" s="30" customFormat="true" ht="12.75" hidden="false" customHeight="false" outlineLevel="0" collapsed="false">
      <c r="C292" s="32"/>
      <c r="D292" s="32"/>
    </row>
    <row r="293" s="30" customFormat="true" ht="12.75" hidden="false" customHeight="false" outlineLevel="0" collapsed="false">
      <c r="C293" s="32"/>
      <c r="D293" s="32"/>
    </row>
    <row r="294" s="30" customFormat="true" ht="12.75" hidden="false" customHeight="false" outlineLevel="0" collapsed="false">
      <c r="C294" s="32"/>
      <c r="D294" s="32"/>
    </row>
    <row r="295" s="30" customFormat="true" ht="12.75" hidden="false" customHeight="false" outlineLevel="0" collapsed="false">
      <c r="C295" s="32"/>
      <c r="D295" s="32"/>
    </row>
    <row r="296" s="30" customFormat="true" ht="12.75" hidden="false" customHeight="false" outlineLevel="0" collapsed="false">
      <c r="C296" s="32"/>
      <c r="D296" s="32"/>
    </row>
    <row r="297" s="30" customFormat="true" ht="12.75" hidden="false" customHeight="false" outlineLevel="0" collapsed="false">
      <c r="C297" s="32"/>
      <c r="D297" s="32"/>
    </row>
    <row r="298" s="30" customFormat="true" ht="12.75" hidden="false" customHeight="false" outlineLevel="0" collapsed="false">
      <c r="C298" s="32"/>
      <c r="D298" s="32"/>
    </row>
    <row r="299" s="30" customFormat="true" ht="12.75" hidden="false" customHeight="false" outlineLevel="0" collapsed="false">
      <c r="C299" s="32"/>
      <c r="D299" s="32"/>
    </row>
    <row r="300" s="30" customFormat="true" ht="12.75" hidden="false" customHeight="false" outlineLevel="0" collapsed="false">
      <c r="C300" s="32"/>
      <c r="D300" s="32"/>
    </row>
    <row r="301" s="30" customFormat="true" ht="12.75" hidden="false" customHeight="false" outlineLevel="0" collapsed="false">
      <c r="C301" s="32"/>
      <c r="D301" s="32"/>
    </row>
    <row r="302" s="30" customFormat="true" ht="12.75" hidden="false" customHeight="false" outlineLevel="0" collapsed="false">
      <c r="C302" s="32"/>
      <c r="D302" s="32"/>
    </row>
    <row r="303" s="30" customFormat="true" ht="12.75" hidden="false" customHeight="false" outlineLevel="0" collapsed="false">
      <c r="C303" s="32"/>
      <c r="D303" s="32"/>
    </row>
    <row r="304" s="30" customFormat="true" ht="12.75" hidden="false" customHeight="false" outlineLevel="0" collapsed="false">
      <c r="C304" s="32"/>
      <c r="D304" s="32"/>
    </row>
    <row r="305" s="30" customFormat="true" ht="12.75" hidden="false" customHeight="false" outlineLevel="0" collapsed="false">
      <c r="C305" s="32"/>
      <c r="D305" s="32"/>
    </row>
    <row r="306" s="30" customFormat="true" ht="12.75" hidden="false" customHeight="false" outlineLevel="0" collapsed="false">
      <c r="C306" s="32"/>
      <c r="D306" s="32"/>
    </row>
    <row r="307" s="30" customFormat="true" ht="12.75" hidden="false" customHeight="false" outlineLevel="0" collapsed="false">
      <c r="C307" s="32"/>
      <c r="D307" s="32"/>
    </row>
    <row r="308" s="30" customFormat="true" ht="12.75" hidden="false" customHeight="false" outlineLevel="0" collapsed="false">
      <c r="C308" s="32"/>
      <c r="D308" s="32"/>
    </row>
    <row r="309" s="30" customFormat="true" ht="12.75" hidden="false" customHeight="false" outlineLevel="0" collapsed="false">
      <c r="C309" s="32"/>
      <c r="D309" s="32"/>
    </row>
    <row r="310" s="30" customFormat="true" ht="12.75" hidden="false" customHeight="false" outlineLevel="0" collapsed="false">
      <c r="C310" s="32"/>
      <c r="D310" s="32"/>
    </row>
    <row r="311" s="30" customFormat="true" ht="12.75" hidden="false" customHeight="false" outlineLevel="0" collapsed="false">
      <c r="C311" s="32"/>
      <c r="D311" s="32"/>
    </row>
    <row r="312" s="30" customFormat="true" ht="12.75" hidden="false" customHeight="false" outlineLevel="0" collapsed="false">
      <c r="C312" s="32"/>
      <c r="D312" s="32"/>
    </row>
    <row r="313" s="30" customFormat="true" ht="12.75" hidden="false" customHeight="false" outlineLevel="0" collapsed="false">
      <c r="C313" s="32"/>
      <c r="D313" s="32"/>
    </row>
    <row r="314" s="30" customFormat="true" ht="12.75" hidden="false" customHeight="false" outlineLevel="0" collapsed="false">
      <c r="C314" s="32"/>
      <c r="D314" s="32"/>
    </row>
    <row r="315" s="30" customFormat="true" ht="12.75" hidden="false" customHeight="false" outlineLevel="0" collapsed="false">
      <c r="C315" s="32"/>
      <c r="D315" s="32"/>
    </row>
    <row r="316" s="30" customFormat="true" ht="12.75" hidden="false" customHeight="false" outlineLevel="0" collapsed="false">
      <c r="C316" s="32"/>
      <c r="D316" s="32"/>
    </row>
    <row r="317" s="30" customFormat="true" ht="12.75" hidden="false" customHeight="false" outlineLevel="0" collapsed="false">
      <c r="C317" s="32"/>
      <c r="D317" s="32"/>
    </row>
    <row r="318" s="30" customFormat="true" ht="12.75" hidden="false" customHeight="false" outlineLevel="0" collapsed="false">
      <c r="C318" s="32"/>
      <c r="D318" s="32"/>
    </row>
    <row r="319" s="30" customFormat="true" ht="12.75" hidden="false" customHeight="false" outlineLevel="0" collapsed="false">
      <c r="C319" s="32"/>
      <c r="D319" s="32"/>
    </row>
    <row r="320" s="30" customFormat="true" ht="12.75" hidden="false" customHeight="false" outlineLevel="0" collapsed="false">
      <c r="C320" s="32"/>
      <c r="D320" s="32"/>
    </row>
    <row r="321" s="30" customFormat="true" ht="12.75" hidden="false" customHeight="false" outlineLevel="0" collapsed="false">
      <c r="C321" s="32"/>
      <c r="D321" s="32"/>
    </row>
    <row r="322" s="30" customFormat="true" ht="12.75" hidden="false" customHeight="false" outlineLevel="0" collapsed="false">
      <c r="C322" s="32"/>
      <c r="D322" s="32"/>
    </row>
    <row r="323" s="30" customFormat="true" ht="12.75" hidden="false" customHeight="false" outlineLevel="0" collapsed="false">
      <c r="C323" s="32"/>
      <c r="D323" s="32"/>
    </row>
    <row r="324" s="30" customFormat="true" ht="12.75" hidden="false" customHeight="false" outlineLevel="0" collapsed="false">
      <c r="C324" s="32"/>
      <c r="D324" s="32"/>
    </row>
    <row r="325" s="30" customFormat="true" ht="12.75" hidden="false" customHeight="false" outlineLevel="0" collapsed="false">
      <c r="C325" s="32"/>
      <c r="D325" s="32"/>
    </row>
    <row r="326" s="30" customFormat="true" ht="12.75" hidden="false" customHeight="false" outlineLevel="0" collapsed="false">
      <c r="C326" s="32"/>
      <c r="D326" s="32"/>
    </row>
    <row r="327" s="30" customFormat="true" ht="12.75" hidden="false" customHeight="false" outlineLevel="0" collapsed="false">
      <c r="C327" s="32"/>
      <c r="D327" s="32"/>
    </row>
    <row r="328" s="30" customFormat="true" ht="12.75" hidden="false" customHeight="false" outlineLevel="0" collapsed="false">
      <c r="C328" s="32"/>
      <c r="D328" s="32"/>
    </row>
    <row r="329" s="30" customFormat="true" ht="12.75" hidden="false" customHeight="false" outlineLevel="0" collapsed="false">
      <c r="C329" s="32"/>
      <c r="D329" s="32"/>
    </row>
    <row r="330" s="30" customFormat="true" ht="12.75" hidden="false" customHeight="false" outlineLevel="0" collapsed="false">
      <c r="C330" s="32"/>
      <c r="D330" s="32"/>
    </row>
    <row r="331" s="30" customFormat="true" ht="12.75" hidden="false" customHeight="false" outlineLevel="0" collapsed="false">
      <c r="C331" s="32"/>
      <c r="D331" s="32"/>
    </row>
    <row r="332" s="30" customFormat="true" ht="12.75" hidden="false" customHeight="false" outlineLevel="0" collapsed="false">
      <c r="C332" s="32"/>
      <c r="D332" s="32"/>
    </row>
    <row r="333" s="30" customFormat="true" ht="12.75" hidden="false" customHeight="false" outlineLevel="0" collapsed="false">
      <c r="C333" s="32"/>
      <c r="D333" s="32"/>
    </row>
    <row r="334" s="30" customFormat="true" ht="12.75" hidden="false" customHeight="false" outlineLevel="0" collapsed="false">
      <c r="C334" s="32"/>
      <c r="D334" s="32"/>
    </row>
    <row r="335" s="30" customFormat="true" ht="12.75" hidden="false" customHeight="false" outlineLevel="0" collapsed="false">
      <c r="C335" s="32"/>
      <c r="D335" s="32"/>
    </row>
    <row r="336" s="30" customFormat="true" ht="12.75" hidden="false" customHeight="false" outlineLevel="0" collapsed="false">
      <c r="C336" s="32"/>
      <c r="D336" s="32"/>
    </row>
    <row r="337" s="30" customFormat="true" ht="12.75" hidden="false" customHeight="false" outlineLevel="0" collapsed="false">
      <c r="C337" s="32"/>
      <c r="D337" s="32"/>
    </row>
    <row r="338" s="30" customFormat="true" ht="12.75" hidden="false" customHeight="false" outlineLevel="0" collapsed="false">
      <c r="C338" s="32"/>
      <c r="D338" s="32"/>
    </row>
    <row r="339" s="30" customFormat="true" ht="12.75" hidden="false" customHeight="false" outlineLevel="0" collapsed="false">
      <c r="C339" s="32"/>
      <c r="D339" s="32"/>
    </row>
    <row r="340" s="30" customFormat="true" ht="12.75" hidden="false" customHeight="false" outlineLevel="0" collapsed="false">
      <c r="C340" s="32"/>
      <c r="D340" s="32"/>
    </row>
    <row r="341" s="30" customFormat="true" ht="12.75" hidden="false" customHeight="false" outlineLevel="0" collapsed="false">
      <c r="C341" s="32"/>
      <c r="D341" s="32"/>
    </row>
    <row r="342" s="30" customFormat="true" ht="12.75" hidden="false" customHeight="false" outlineLevel="0" collapsed="false">
      <c r="C342" s="32"/>
      <c r="D342" s="32"/>
    </row>
    <row r="343" s="30" customFormat="true" ht="12.75" hidden="false" customHeight="false" outlineLevel="0" collapsed="false">
      <c r="C343" s="32"/>
      <c r="D343" s="32"/>
    </row>
    <row r="344" s="30" customFormat="true" ht="12.75" hidden="false" customHeight="false" outlineLevel="0" collapsed="false">
      <c r="C344" s="32"/>
      <c r="D344" s="32"/>
    </row>
    <row r="345" s="30" customFormat="true" ht="12.75" hidden="false" customHeight="false" outlineLevel="0" collapsed="false">
      <c r="C345" s="32"/>
      <c r="D345" s="32"/>
    </row>
    <row r="346" s="30" customFormat="true" ht="12.75" hidden="false" customHeight="false" outlineLevel="0" collapsed="false">
      <c r="C346" s="32"/>
      <c r="D346" s="32"/>
    </row>
    <row r="347" s="30" customFormat="true" ht="12.75" hidden="false" customHeight="false" outlineLevel="0" collapsed="false">
      <c r="C347" s="32"/>
      <c r="D347" s="32"/>
    </row>
    <row r="348" s="30" customFormat="true" ht="12.75" hidden="false" customHeight="false" outlineLevel="0" collapsed="false">
      <c r="C348" s="32"/>
      <c r="D348" s="32"/>
    </row>
    <row r="349" s="30" customFormat="true" ht="12.75" hidden="false" customHeight="false" outlineLevel="0" collapsed="false">
      <c r="C349" s="32"/>
      <c r="D349" s="32"/>
    </row>
    <row r="350" s="30" customFormat="true" ht="12.75" hidden="false" customHeight="false" outlineLevel="0" collapsed="false">
      <c r="C350" s="32"/>
      <c r="D350" s="32"/>
    </row>
    <row r="351" s="30" customFormat="true" ht="12.75" hidden="false" customHeight="false" outlineLevel="0" collapsed="false">
      <c r="C351" s="32"/>
      <c r="D351" s="32"/>
    </row>
    <row r="352" s="30" customFormat="true" ht="12.75" hidden="false" customHeight="false" outlineLevel="0" collapsed="false">
      <c r="C352" s="32"/>
      <c r="D352" s="32"/>
    </row>
    <row r="353" s="30" customFormat="true" ht="12.75" hidden="false" customHeight="false" outlineLevel="0" collapsed="false">
      <c r="C353" s="32"/>
      <c r="D353" s="32"/>
    </row>
    <row r="354" s="30" customFormat="true" ht="12.75" hidden="false" customHeight="false" outlineLevel="0" collapsed="false">
      <c r="C354" s="32"/>
      <c r="D354" s="32"/>
    </row>
    <row r="355" s="30" customFormat="true" ht="12.75" hidden="false" customHeight="false" outlineLevel="0" collapsed="false">
      <c r="C355" s="32"/>
      <c r="D355" s="32"/>
    </row>
    <row r="356" s="30" customFormat="true" ht="12.75" hidden="false" customHeight="false" outlineLevel="0" collapsed="false">
      <c r="C356" s="32"/>
      <c r="D356" s="32"/>
    </row>
    <row r="357" s="30" customFormat="true" ht="12.75" hidden="false" customHeight="false" outlineLevel="0" collapsed="false">
      <c r="C357" s="32"/>
      <c r="D357" s="32"/>
    </row>
    <row r="358" s="30" customFormat="true" ht="12.75" hidden="false" customHeight="false" outlineLevel="0" collapsed="false">
      <c r="C358" s="32"/>
      <c r="D358" s="32"/>
    </row>
    <row r="359" s="30" customFormat="true" ht="12.75" hidden="false" customHeight="false" outlineLevel="0" collapsed="false">
      <c r="C359" s="32"/>
      <c r="D359" s="32"/>
    </row>
    <row r="360" s="30" customFormat="true" ht="12.75" hidden="false" customHeight="false" outlineLevel="0" collapsed="false">
      <c r="C360" s="32"/>
      <c r="D360" s="32"/>
    </row>
    <row r="361" s="30" customFormat="true" ht="12.75" hidden="false" customHeight="false" outlineLevel="0" collapsed="false">
      <c r="C361" s="32"/>
      <c r="D361" s="32"/>
    </row>
    <row r="362" s="30" customFormat="true" ht="12.75" hidden="false" customHeight="false" outlineLevel="0" collapsed="false">
      <c r="C362" s="32"/>
      <c r="D362" s="32"/>
    </row>
    <row r="363" s="30" customFormat="true" ht="12.75" hidden="false" customHeight="false" outlineLevel="0" collapsed="false">
      <c r="C363" s="32"/>
      <c r="D363" s="32"/>
    </row>
    <row r="364" s="30" customFormat="true" ht="12.75" hidden="false" customHeight="false" outlineLevel="0" collapsed="false">
      <c r="C364" s="32"/>
      <c r="D364" s="32"/>
    </row>
    <row r="365" s="30" customFormat="true" ht="12.75" hidden="false" customHeight="false" outlineLevel="0" collapsed="false">
      <c r="C365" s="32"/>
      <c r="D365" s="32"/>
    </row>
    <row r="366" s="30" customFormat="true" ht="12.75" hidden="false" customHeight="false" outlineLevel="0" collapsed="false">
      <c r="C366" s="32"/>
      <c r="D366" s="32"/>
    </row>
    <row r="367" s="30" customFormat="true" ht="12.75" hidden="false" customHeight="false" outlineLevel="0" collapsed="false">
      <c r="C367" s="32"/>
      <c r="D367" s="32"/>
    </row>
    <row r="368" s="30" customFormat="true" ht="12.75" hidden="false" customHeight="false" outlineLevel="0" collapsed="false">
      <c r="C368" s="32"/>
      <c r="D368" s="32"/>
    </row>
    <row r="369" s="30" customFormat="true" ht="12.75" hidden="false" customHeight="false" outlineLevel="0" collapsed="false">
      <c r="C369" s="32"/>
      <c r="D369" s="32"/>
    </row>
    <row r="370" s="30" customFormat="true" ht="12.75" hidden="false" customHeight="false" outlineLevel="0" collapsed="false">
      <c r="C370" s="32"/>
      <c r="D370" s="32"/>
    </row>
    <row r="371" s="30" customFormat="true" ht="12.75" hidden="false" customHeight="false" outlineLevel="0" collapsed="false">
      <c r="C371" s="32"/>
      <c r="D371" s="32"/>
    </row>
    <row r="372" s="30" customFormat="true" ht="12.75" hidden="false" customHeight="false" outlineLevel="0" collapsed="false">
      <c r="C372" s="32"/>
      <c r="D372" s="32"/>
    </row>
    <row r="373" s="30" customFormat="true" ht="12.75" hidden="false" customHeight="false" outlineLevel="0" collapsed="false">
      <c r="C373" s="32"/>
      <c r="D373" s="32"/>
    </row>
    <row r="374" s="30" customFormat="true" ht="12.75" hidden="false" customHeight="false" outlineLevel="0" collapsed="false">
      <c r="C374" s="32"/>
      <c r="D374" s="32"/>
    </row>
    <row r="375" s="30" customFormat="true" ht="12.75" hidden="false" customHeight="false" outlineLevel="0" collapsed="false">
      <c r="C375" s="32"/>
      <c r="D375" s="32"/>
    </row>
    <row r="376" s="30" customFormat="true" ht="12.75" hidden="false" customHeight="false" outlineLevel="0" collapsed="false">
      <c r="C376" s="32"/>
      <c r="D376" s="32"/>
    </row>
    <row r="377" s="30" customFormat="true" ht="12.75" hidden="false" customHeight="false" outlineLevel="0" collapsed="false">
      <c r="C377" s="32"/>
      <c r="D377" s="32"/>
    </row>
    <row r="378" s="30" customFormat="true" ht="12.75" hidden="false" customHeight="false" outlineLevel="0" collapsed="false">
      <c r="C378" s="32"/>
      <c r="D378" s="32"/>
    </row>
    <row r="379" s="30" customFormat="true" ht="12.75" hidden="false" customHeight="false" outlineLevel="0" collapsed="false">
      <c r="C379" s="32"/>
      <c r="D379" s="32"/>
    </row>
    <row r="380" s="30" customFormat="true" ht="12.75" hidden="false" customHeight="false" outlineLevel="0" collapsed="false">
      <c r="C380" s="32"/>
      <c r="D380" s="32"/>
    </row>
    <row r="381" s="30" customFormat="true" ht="12.75" hidden="false" customHeight="false" outlineLevel="0" collapsed="false">
      <c r="C381" s="32"/>
      <c r="D381" s="32"/>
    </row>
    <row r="382" s="30" customFormat="true" ht="12.75" hidden="false" customHeight="false" outlineLevel="0" collapsed="false">
      <c r="C382" s="32"/>
      <c r="D382" s="32"/>
    </row>
    <row r="383" s="30" customFormat="true" ht="12.75" hidden="false" customHeight="false" outlineLevel="0" collapsed="false">
      <c r="C383" s="32"/>
      <c r="D383" s="32"/>
    </row>
    <row r="384" s="30" customFormat="true" ht="12.75" hidden="false" customHeight="false" outlineLevel="0" collapsed="false">
      <c r="C384" s="32"/>
      <c r="D384" s="32"/>
    </row>
    <row r="385" s="30" customFormat="true" ht="12.75" hidden="false" customHeight="false" outlineLevel="0" collapsed="false">
      <c r="C385" s="32"/>
      <c r="D385" s="32"/>
    </row>
    <row r="386" s="30" customFormat="true" ht="12.75" hidden="false" customHeight="false" outlineLevel="0" collapsed="false">
      <c r="C386" s="32"/>
      <c r="D386" s="32"/>
    </row>
    <row r="387" s="30" customFormat="true" ht="12.75" hidden="false" customHeight="false" outlineLevel="0" collapsed="false">
      <c r="C387" s="32"/>
      <c r="D387" s="32"/>
    </row>
    <row r="388" s="30" customFormat="true" ht="12.75" hidden="false" customHeight="false" outlineLevel="0" collapsed="false">
      <c r="C388" s="32"/>
      <c r="D388" s="32"/>
    </row>
    <row r="389" s="30" customFormat="true" ht="12.75" hidden="false" customHeight="false" outlineLevel="0" collapsed="false">
      <c r="C389" s="32"/>
      <c r="D389" s="32"/>
    </row>
    <row r="390" s="30" customFormat="true" ht="12.75" hidden="false" customHeight="false" outlineLevel="0" collapsed="false">
      <c r="C390" s="32"/>
      <c r="D390" s="32"/>
    </row>
    <row r="391" s="30" customFormat="true" ht="12.75" hidden="false" customHeight="false" outlineLevel="0" collapsed="false">
      <c r="C391" s="32"/>
      <c r="D391" s="32"/>
    </row>
    <row r="392" s="30" customFormat="true" ht="12.75" hidden="false" customHeight="false" outlineLevel="0" collapsed="false">
      <c r="C392" s="32"/>
      <c r="D392" s="32"/>
    </row>
    <row r="393" s="30" customFormat="true" ht="12.75" hidden="false" customHeight="false" outlineLevel="0" collapsed="false">
      <c r="C393" s="32"/>
      <c r="D393" s="32"/>
    </row>
    <row r="394" s="30" customFormat="true" ht="12.75" hidden="false" customHeight="false" outlineLevel="0" collapsed="false">
      <c r="C394" s="32"/>
      <c r="D394" s="32"/>
    </row>
    <row r="395" s="30" customFormat="true" ht="12.75" hidden="false" customHeight="false" outlineLevel="0" collapsed="false">
      <c r="C395" s="32"/>
      <c r="D395" s="32"/>
    </row>
    <row r="396" s="30" customFormat="true" ht="12.75" hidden="false" customHeight="false" outlineLevel="0" collapsed="false">
      <c r="C396" s="32"/>
      <c r="D396" s="32"/>
    </row>
    <row r="397" s="30" customFormat="true" ht="12.75" hidden="false" customHeight="false" outlineLevel="0" collapsed="false">
      <c r="C397" s="32"/>
      <c r="D397" s="32"/>
    </row>
    <row r="398" s="30" customFormat="true" ht="12.75" hidden="false" customHeight="false" outlineLevel="0" collapsed="false">
      <c r="C398" s="32"/>
      <c r="D398" s="32"/>
    </row>
    <row r="399" s="30" customFormat="true" ht="12.75" hidden="false" customHeight="false" outlineLevel="0" collapsed="false">
      <c r="C399" s="32"/>
      <c r="D399" s="32"/>
    </row>
    <row r="400" s="30" customFormat="true" ht="12.75" hidden="false" customHeight="false" outlineLevel="0" collapsed="false">
      <c r="C400" s="32"/>
      <c r="D400" s="32"/>
    </row>
    <row r="401" s="30" customFormat="true" ht="12.75" hidden="false" customHeight="false" outlineLevel="0" collapsed="false">
      <c r="C401" s="32"/>
      <c r="D401" s="32"/>
    </row>
    <row r="402" s="30" customFormat="true" ht="12.75" hidden="false" customHeight="false" outlineLevel="0" collapsed="false">
      <c r="C402" s="32"/>
      <c r="D402" s="32"/>
    </row>
    <row r="403" s="30" customFormat="true" ht="12.75" hidden="false" customHeight="false" outlineLevel="0" collapsed="false">
      <c r="C403" s="32"/>
      <c r="D403" s="32"/>
    </row>
    <row r="404" s="30" customFormat="true" ht="12.75" hidden="false" customHeight="false" outlineLevel="0" collapsed="false">
      <c r="C404" s="32"/>
      <c r="D404" s="32"/>
    </row>
    <row r="405" s="30" customFormat="true" ht="12.75" hidden="false" customHeight="false" outlineLevel="0" collapsed="false">
      <c r="C405" s="32"/>
      <c r="D405" s="32"/>
    </row>
    <row r="406" s="30" customFormat="true" ht="12.75" hidden="false" customHeight="false" outlineLevel="0" collapsed="false">
      <c r="C406" s="32"/>
      <c r="D406" s="32"/>
    </row>
    <row r="407" s="30" customFormat="true" ht="12.75" hidden="false" customHeight="false" outlineLevel="0" collapsed="false">
      <c r="C407" s="32"/>
      <c r="D407" s="32"/>
    </row>
    <row r="408" s="30" customFormat="true" ht="12.75" hidden="false" customHeight="false" outlineLevel="0" collapsed="false">
      <c r="C408" s="32"/>
      <c r="D408" s="32"/>
    </row>
    <row r="409" s="30" customFormat="true" ht="12.75" hidden="false" customHeight="false" outlineLevel="0" collapsed="false">
      <c r="C409" s="32"/>
      <c r="D409" s="32"/>
    </row>
    <row r="410" s="30" customFormat="true" ht="12.75" hidden="false" customHeight="false" outlineLevel="0" collapsed="false">
      <c r="C410" s="32"/>
      <c r="D410" s="32"/>
    </row>
    <row r="411" s="30" customFormat="true" ht="12.75" hidden="false" customHeight="false" outlineLevel="0" collapsed="false">
      <c r="C411" s="32"/>
      <c r="D411" s="32"/>
    </row>
    <row r="412" s="30" customFormat="true" ht="12.75" hidden="false" customHeight="false" outlineLevel="0" collapsed="false">
      <c r="C412" s="32"/>
      <c r="D412" s="32"/>
    </row>
    <row r="413" s="30" customFormat="true" ht="12.75" hidden="false" customHeight="false" outlineLevel="0" collapsed="false">
      <c r="C413" s="32"/>
      <c r="D413" s="32"/>
    </row>
    <row r="414" s="30" customFormat="true" ht="12.75" hidden="false" customHeight="false" outlineLevel="0" collapsed="false">
      <c r="C414" s="32"/>
      <c r="D414" s="32"/>
    </row>
    <row r="415" s="30" customFormat="true" ht="12.75" hidden="false" customHeight="false" outlineLevel="0" collapsed="false">
      <c r="C415" s="32"/>
      <c r="D415" s="32"/>
    </row>
    <row r="416" s="30" customFormat="true" ht="12.75" hidden="false" customHeight="false" outlineLevel="0" collapsed="false">
      <c r="C416" s="32"/>
      <c r="D416" s="32"/>
    </row>
    <row r="417" s="30" customFormat="true" ht="12.75" hidden="false" customHeight="false" outlineLevel="0" collapsed="false">
      <c r="C417" s="32"/>
      <c r="D417" s="32"/>
    </row>
    <row r="418" s="30" customFormat="true" ht="12.75" hidden="false" customHeight="false" outlineLevel="0" collapsed="false">
      <c r="C418" s="32"/>
      <c r="D418" s="32"/>
    </row>
    <row r="419" s="30" customFormat="true" ht="12.75" hidden="false" customHeight="false" outlineLevel="0" collapsed="false">
      <c r="C419" s="32"/>
      <c r="D419" s="32"/>
    </row>
    <row r="420" s="30" customFormat="true" ht="12.75" hidden="false" customHeight="false" outlineLevel="0" collapsed="false">
      <c r="C420" s="32"/>
      <c r="D420" s="32"/>
    </row>
    <row r="421" s="30" customFormat="true" ht="12.75" hidden="false" customHeight="false" outlineLevel="0" collapsed="false">
      <c r="C421" s="32"/>
      <c r="D421" s="32"/>
    </row>
    <row r="422" s="30" customFormat="true" ht="12.75" hidden="false" customHeight="false" outlineLevel="0" collapsed="false">
      <c r="C422" s="32"/>
      <c r="D422" s="32"/>
    </row>
    <row r="423" s="30" customFormat="true" ht="12.75" hidden="false" customHeight="false" outlineLevel="0" collapsed="false">
      <c r="C423" s="32"/>
      <c r="D423" s="32"/>
    </row>
    <row r="424" s="30" customFormat="true" ht="12.75" hidden="false" customHeight="false" outlineLevel="0" collapsed="false">
      <c r="C424" s="32"/>
      <c r="D424" s="32"/>
    </row>
    <row r="425" s="30" customFormat="true" ht="12.75" hidden="false" customHeight="false" outlineLevel="0" collapsed="false">
      <c r="C425" s="32"/>
      <c r="D425" s="32"/>
    </row>
    <row r="426" s="30" customFormat="true" ht="12.75" hidden="false" customHeight="false" outlineLevel="0" collapsed="false">
      <c r="C426" s="32"/>
      <c r="D426" s="32"/>
    </row>
    <row r="427" s="30" customFormat="true" ht="12.75" hidden="false" customHeight="false" outlineLevel="0" collapsed="false">
      <c r="C427" s="32"/>
      <c r="D427" s="32"/>
    </row>
    <row r="428" s="30" customFormat="true" ht="12.75" hidden="false" customHeight="false" outlineLevel="0" collapsed="false">
      <c r="C428" s="32"/>
      <c r="D428" s="32"/>
    </row>
    <row r="429" s="30" customFormat="true" ht="12.75" hidden="false" customHeight="false" outlineLevel="0" collapsed="false">
      <c r="C429" s="32"/>
      <c r="D429" s="32"/>
    </row>
    <row r="430" s="30" customFormat="true" ht="12.75" hidden="false" customHeight="false" outlineLevel="0" collapsed="false">
      <c r="C430" s="32"/>
      <c r="D430" s="32"/>
    </row>
    <row r="431" s="30" customFormat="true" ht="12.75" hidden="false" customHeight="false" outlineLevel="0" collapsed="false">
      <c r="C431" s="32"/>
      <c r="D431" s="32"/>
    </row>
    <row r="432" s="30" customFormat="true" ht="12.75" hidden="false" customHeight="false" outlineLevel="0" collapsed="false">
      <c r="C432" s="32"/>
      <c r="D432" s="32"/>
    </row>
    <row r="433" s="30" customFormat="true" ht="12.75" hidden="false" customHeight="false" outlineLevel="0" collapsed="false">
      <c r="C433" s="32"/>
      <c r="D433" s="32"/>
    </row>
    <row r="434" s="30" customFormat="true" ht="12.75" hidden="false" customHeight="false" outlineLevel="0" collapsed="false">
      <c r="C434" s="32"/>
      <c r="D434" s="32"/>
    </row>
    <row r="435" s="30" customFormat="true" ht="12.75" hidden="false" customHeight="false" outlineLevel="0" collapsed="false">
      <c r="C435" s="32"/>
      <c r="D435" s="32"/>
    </row>
    <row r="436" s="30" customFormat="true" ht="12.75" hidden="false" customHeight="false" outlineLevel="0" collapsed="false">
      <c r="C436" s="32"/>
      <c r="D436" s="32"/>
    </row>
    <row r="437" s="30" customFormat="true" ht="12.75" hidden="false" customHeight="false" outlineLevel="0" collapsed="false">
      <c r="C437" s="32"/>
      <c r="D437" s="32"/>
    </row>
    <row r="438" s="30" customFormat="true" ht="12.75" hidden="false" customHeight="false" outlineLevel="0" collapsed="false">
      <c r="C438" s="32"/>
      <c r="D438" s="32"/>
    </row>
    <row r="439" s="30" customFormat="true" ht="12.75" hidden="false" customHeight="false" outlineLevel="0" collapsed="false">
      <c r="C439" s="32"/>
      <c r="D439" s="32"/>
    </row>
    <row r="440" s="30" customFormat="true" ht="12.75" hidden="false" customHeight="false" outlineLevel="0" collapsed="false">
      <c r="C440" s="32"/>
      <c r="D440" s="32"/>
    </row>
    <row r="441" s="30" customFormat="true" ht="12.75" hidden="false" customHeight="false" outlineLevel="0" collapsed="false">
      <c r="C441" s="32"/>
      <c r="D441" s="32"/>
    </row>
    <row r="442" s="30" customFormat="true" ht="12.75" hidden="false" customHeight="false" outlineLevel="0" collapsed="false">
      <c r="C442" s="32"/>
      <c r="D442" s="32"/>
    </row>
    <row r="443" s="30" customFormat="true" ht="12.75" hidden="false" customHeight="false" outlineLevel="0" collapsed="false">
      <c r="C443" s="32"/>
      <c r="D443" s="32"/>
    </row>
    <row r="444" s="30" customFormat="true" ht="12.75" hidden="false" customHeight="false" outlineLevel="0" collapsed="false">
      <c r="C444" s="32"/>
      <c r="D444" s="32"/>
    </row>
    <row r="445" s="30" customFormat="true" ht="12.75" hidden="false" customHeight="false" outlineLevel="0" collapsed="false">
      <c r="C445" s="32"/>
      <c r="D445" s="32"/>
    </row>
    <row r="446" s="30" customFormat="true" ht="12.75" hidden="false" customHeight="false" outlineLevel="0" collapsed="false">
      <c r="C446" s="32"/>
      <c r="D446" s="32"/>
    </row>
    <row r="447" s="30" customFormat="true" ht="12.75" hidden="false" customHeight="false" outlineLevel="0" collapsed="false">
      <c r="C447" s="32"/>
      <c r="D447" s="32"/>
    </row>
    <row r="448" s="30" customFormat="true" ht="12.75" hidden="false" customHeight="false" outlineLevel="0" collapsed="false">
      <c r="C448" s="32"/>
      <c r="D448" s="32"/>
    </row>
    <row r="449" s="30" customFormat="true" ht="12.75" hidden="false" customHeight="false" outlineLevel="0" collapsed="false">
      <c r="C449" s="32"/>
      <c r="D449" s="32"/>
    </row>
    <row r="450" s="30" customFormat="true" ht="12.75" hidden="false" customHeight="false" outlineLevel="0" collapsed="false">
      <c r="C450" s="32"/>
      <c r="D450" s="32"/>
    </row>
    <row r="451" s="30" customFormat="true" ht="12.75" hidden="false" customHeight="false" outlineLevel="0" collapsed="false">
      <c r="C451" s="32"/>
      <c r="D451" s="32"/>
    </row>
    <row r="452" s="30" customFormat="true" ht="12.75" hidden="false" customHeight="false" outlineLevel="0" collapsed="false">
      <c r="C452" s="32"/>
      <c r="D452" s="32"/>
    </row>
    <row r="453" s="30" customFormat="true" ht="12.75" hidden="false" customHeight="false" outlineLevel="0" collapsed="false">
      <c r="C453" s="32"/>
      <c r="D453" s="32"/>
    </row>
    <row r="454" s="30" customFormat="true" ht="12.75" hidden="false" customHeight="false" outlineLevel="0" collapsed="false">
      <c r="C454" s="32"/>
      <c r="D454" s="32"/>
    </row>
    <row r="455" s="30" customFormat="true" ht="12.75" hidden="false" customHeight="false" outlineLevel="0" collapsed="false">
      <c r="C455" s="32"/>
      <c r="D455" s="32"/>
    </row>
    <row r="456" s="30" customFormat="true" ht="12.75" hidden="false" customHeight="false" outlineLevel="0" collapsed="false">
      <c r="C456" s="32"/>
      <c r="D456" s="32"/>
    </row>
    <row r="457" s="30" customFormat="true" ht="12.75" hidden="false" customHeight="false" outlineLevel="0" collapsed="false">
      <c r="C457" s="32"/>
      <c r="D457" s="32"/>
    </row>
    <row r="458" s="30" customFormat="true" ht="12.75" hidden="false" customHeight="false" outlineLevel="0" collapsed="false">
      <c r="C458" s="32"/>
      <c r="D458" s="32"/>
    </row>
    <row r="459" s="30" customFormat="true" ht="12.75" hidden="false" customHeight="false" outlineLevel="0" collapsed="false">
      <c r="C459" s="32"/>
      <c r="D459" s="32"/>
    </row>
    <row r="460" s="30" customFormat="true" ht="12.75" hidden="false" customHeight="false" outlineLevel="0" collapsed="false">
      <c r="C460" s="32"/>
      <c r="D460" s="32"/>
    </row>
    <row r="461" s="30" customFormat="true" ht="12.75" hidden="false" customHeight="false" outlineLevel="0" collapsed="false">
      <c r="C461" s="32"/>
      <c r="D461" s="32"/>
    </row>
    <row r="462" s="30" customFormat="true" ht="12.75" hidden="false" customHeight="false" outlineLevel="0" collapsed="false">
      <c r="C462" s="32"/>
      <c r="D462" s="32"/>
    </row>
    <row r="463" s="30" customFormat="true" ht="12.75" hidden="false" customHeight="false" outlineLevel="0" collapsed="false">
      <c r="C463" s="32"/>
      <c r="D463" s="32"/>
    </row>
    <row r="464" s="30" customFormat="true" ht="12.75" hidden="false" customHeight="false" outlineLevel="0" collapsed="false">
      <c r="C464" s="32"/>
      <c r="D464" s="32"/>
    </row>
    <row r="465" s="30" customFormat="true" ht="12.75" hidden="false" customHeight="false" outlineLevel="0" collapsed="false">
      <c r="C465" s="32"/>
      <c r="D465" s="32"/>
    </row>
    <row r="466" s="30" customFormat="true" ht="12.75" hidden="false" customHeight="false" outlineLevel="0" collapsed="false">
      <c r="C466" s="32"/>
      <c r="D466" s="32"/>
    </row>
    <row r="467" s="30" customFormat="true" ht="12.75" hidden="false" customHeight="false" outlineLevel="0" collapsed="false">
      <c r="C467" s="32"/>
      <c r="D467" s="32"/>
    </row>
    <row r="468" s="30" customFormat="true" ht="12.75" hidden="false" customHeight="false" outlineLevel="0" collapsed="false">
      <c r="C468" s="32"/>
      <c r="D468" s="32"/>
    </row>
    <row r="469" s="30" customFormat="true" ht="12.75" hidden="false" customHeight="false" outlineLevel="0" collapsed="false">
      <c r="C469" s="32"/>
      <c r="D469" s="32"/>
    </row>
    <row r="470" s="30" customFormat="true" ht="12.75" hidden="false" customHeight="false" outlineLevel="0" collapsed="false">
      <c r="C470" s="32"/>
      <c r="D470" s="32"/>
    </row>
    <row r="471" s="30" customFormat="true" ht="12.75" hidden="false" customHeight="false" outlineLevel="0" collapsed="false">
      <c r="C471" s="32"/>
      <c r="D471" s="32"/>
    </row>
    <row r="472" s="30" customFormat="true" ht="12.75" hidden="false" customHeight="false" outlineLevel="0" collapsed="false">
      <c r="C472" s="32"/>
      <c r="D472" s="32"/>
    </row>
    <row r="473" s="30" customFormat="true" ht="12.75" hidden="false" customHeight="false" outlineLevel="0" collapsed="false">
      <c r="C473" s="32"/>
      <c r="D473" s="32"/>
    </row>
    <row r="474" s="30" customFormat="true" ht="12.75" hidden="false" customHeight="false" outlineLevel="0" collapsed="false">
      <c r="C474" s="32"/>
      <c r="D474" s="32"/>
    </row>
    <row r="475" s="30" customFormat="true" ht="12.75" hidden="false" customHeight="false" outlineLevel="0" collapsed="false">
      <c r="C475" s="32"/>
      <c r="D475" s="32"/>
    </row>
    <row r="476" s="30" customFormat="true" ht="12.75" hidden="false" customHeight="false" outlineLevel="0" collapsed="false">
      <c r="C476" s="32"/>
      <c r="D476" s="32"/>
    </row>
    <row r="477" s="30" customFormat="true" ht="12.75" hidden="false" customHeight="false" outlineLevel="0" collapsed="false">
      <c r="C477" s="32"/>
      <c r="D477" s="32"/>
    </row>
    <row r="478" s="30" customFormat="true" ht="12.75" hidden="false" customHeight="false" outlineLevel="0" collapsed="false">
      <c r="C478" s="32"/>
      <c r="D478" s="32"/>
    </row>
    <row r="479" s="30" customFormat="true" ht="12.75" hidden="false" customHeight="false" outlineLevel="0" collapsed="false">
      <c r="C479" s="32"/>
      <c r="D479" s="32"/>
    </row>
    <row r="480" s="30" customFormat="true" ht="12.75" hidden="false" customHeight="false" outlineLevel="0" collapsed="false">
      <c r="C480" s="32"/>
      <c r="D480" s="32"/>
    </row>
    <row r="481" s="30" customFormat="true" ht="12.75" hidden="false" customHeight="false" outlineLevel="0" collapsed="false">
      <c r="C481" s="32"/>
      <c r="D481" s="32"/>
    </row>
    <row r="482" s="30" customFormat="true" ht="12.75" hidden="false" customHeight="false" outlineLevel="0" collapsed="false">
      <c r="C482" s="32"/>
      <c r="D482" s="32"/>
    </row>
    <row r="483" s="30" customFormat="true" ht="12.75" hidden="false" customHeight="false" outlineLevel="0" collapsed="false">
      <c r="C483" s="32"/>
      <c r="D483" s="32"/>
    </row>
    <row r="484" s="30" customFormat="true" ht="12.75" hidden="false" customHeight="false" outlineLevel="0" collapsed="false">
      <c r="C484" s="32"/>
      <c r="D484" s="32"/>
    </row>
    <row r="485" s="30" customFormat="true" ht="12.75" hidden="false" customHeight="false" outlineLevel="0" collapsed="false">
      <c r="C485" s="32"/>
      <c r="D485" s="32"/>
    </row>
    <row r="486" s="30" customFormat="true" ht="12.75" hidden="false" customHeight="false" outlineLevel="0" collapsed="false">
      <c r="C486" s="32"/>
      <c r="D486" s="32"/>
    </row>
    <row r="487" s="30" customFormat="true" ht="12.75" hidden="false" customHeight="false" outlineLevel="0" collapsed="false">
      <c r="C487" s="32"/>
      <c r="D487" s="32"/>
    </row>
    <row r="488" s="30" customFormat="true" ht="12.75" hidden="false" customHeight="false" outlineLevel="0" collapsed="false">
      <c r="C488" s="32"/>
      <c r="D488" s="32"/>
    </row>
    <row r="489" s="30" customFormat="true" ht="12.75" hidden="false" customHeight="false" outlineLevel="0" collapsed="false">
      <c r="C489" s="32"/>
      <c r="D489" s="32"/>
    </row>
    <row r="490" s="30" customFormat="true" ht="12.75" hidden="false" customHeight="false" outlineLevel="0" collapsed="false">
      <c r="C490" s="32"/>
      <c r="D490" s="32"/>
    </row>
    <row r="491" s="30" customFormat="true" ht="12.75" hidden="false" customHeight="false" outlineLevel="0" collapsed="false">
      <c r="C491" s="32"/>
      <c r="D491" s="32"/>
    </row>
    <row r="492" s="30" customFormat="true" ht="12.75" hidden="false" customHeight="false" outlineLevel="0" collapsed="false">
      <c r="C492" s="32"/>
      <c r="D492" s="32"/>
    </row>
    <row r="493" s="30" customFormat="true" ht="12.75" hidden="false" customHeight="false" outlineLevel="0" collapsed="false">
      <c r="C493" s="32"/>
      <c r="D493" s="32"/>
    </row>
    <row r="494" s="30" customFormat="true" ht="12.75" hidden="false" customHeight="false" outlineLevel="0" collapsed="false">
      <c r="C494" s="32"/>
      <c r="D494" s="32"/>
    </row>
    <row r="495" s="30" customFormat="true" ht="12.75" hidden="false" customHeight="false" outlineLevel="0" collapsed="false">
      <c r="C495" s="32"/>
      <c r="D495" s="32"/>
    </row>
    <row r="496" s="30" customFormat="true" ht="12.75" hidden="false" customHeight="false" outlineLevel="0" collapsed="false">
      <c r="C496" s="32"/>
      <c r="D496" s="32"/>
    </row>
    <row r="497" s="30" customFormat="true" ht="12.75" hidden="false" customHeight="false" outlineLevel="0" collapsed="false">
      <c r="C497" s="32"/>
      <c r="D497" s="32"/>
    </row>
    <row r="498" s="30" customFormat="true" ht="12.75" hidden="false" customHeight="false" outlineLevel="0" collapsed="false">
      <c r="C498" s="32"/>
      <c r="D498" s="32"/>
    </row>
    <row r="499" s="30" customFormat="true" ht="12.75" hidden="false" customHeight="false" outlineLevel="0" collapsed="false">
      <c r="C499" s="32"/>
      <c r="D499" s="32"/>
    </row>
    <row r="500" s="30" customFormat="true" ht="12.75" hidden="false" customHeight="false" outlineLevel="0" collapsed="false">
      <c r="C500" s="32"/>
      <c r="D500" s="32"/>
    </row>
    <row r="501" s="30" customFormat="true" ht="12.75" hidden="false" customHeight="false" outlineLevel="0" collapsed="false">
      <c r="C501" s="32"/>
      <c r="D501" s="32"/>
    </row>
    <row r="502" s="30" customFormat="true" ht="12.75" hidden="false" customHeight="false" outlineLevel="0" collapsed="false">
      <c r="C502" s="32"/>
      <c r="D502" s="32"/>
    </row>
    <row r="503" s="30" customFormat="true" ht="12.75" hidden="false" customHeight="false" outlineLevel="0" collapsed="false">
      <c r="C503" s="32"/>
      <c r="D503" s="32"/>
    </row>
    <row r="504" s="30" customFormat="true" ht="12.75" hidden="false" customHeight="false" outlineLevel="0" collapsed="false">
      <c r="C504" s="32"/>
      <c r="D504" s="32"/>
    </row>
    <row r="505" s="30" customFormat="true" ht="12.75" hidden="false" customHeight="false" outlineLevel="0" collapsed="false">
      <c r="C505" s="32"/>
      <c r="D505" s="32"/>
    </row>
    <row r="506" s="30" customFormat="true" ht="12.75" hidden="false" customHeight="false" outlineLevel="0" collapsed="false">
      <c r="C506" s="32"/>
      <c r="D506" s="32"/>
    </row>
    <row r="507" s="30" customFormat="true" ht="12.75" hidden="false" customHeight="false" outlineLevel="0" collapsed="false">
      <c r="C507" s="32"/>
      <c r="D507" s="32"/>
    </row>
    <row r="508" s="30" customFormat="true" ht="12.75" hidden="false" customHeight="false" outlineLevel="0" collapsed="false">
      <c r="C508" s="32"/>
      <c r="D508" s="32"/>
    </row>
    <row r="509" s="30" customFormat="true" ht="12.75" hidden="false" customHeight="false" outlineLevel="0" collapsed="false">
      <c r="C509" s="32"/>
      <c r="D509" s="32"/>
    </row>
    <row r="510" s="30" customFormat="true" ht="12.75" hidden="false" customHeight="false" outlineLevel="0" collapsed="false">
      <c r="C510" s="32"/>
      <c r="D510" s="32"/>
    </row>
    <row r="511" s="30" customFormat="true" ht="12.75" hidden="false" customHeight="false" outlineLevel="0" collapsed="false">
      <c r="C511" s="32"/>
      <c r="D511" s="32"/>
    </row>
    <row r="512" s="30" customFormat="true" ht="12.75" hidden="false" customHeight="false" outlineLevel="0" collapsed="false">
      <c r="C512" s="32"/>
      <c r="D512" s="32"/>
    </row>
    <row r="513" s="30" customFormat="true" ht="12.75" hidden="false" customHeight="false" outlineLevel="0" collapsed="false">
      <c r="C513" s="32"/>
      <c r="D513" s="32"/>
    </row>
    <row r="514" s="30" customFormat="true" ht="12.75" hidden="false" customHeight="false" outlineLevel="0" collapsed="false">
      <c r="C514" s="32"/>
      <c r="D514" s="32"/>
    </row>
    <row r="515" s="30" customFormat="true" ht="12.75" hidden="false" customHeight="false" outlineLevel="0" collapsed="false">
      <c r="C515" s="32"/>
      <c r="D515" s="32"/>
    </row>
    <row r="516" s="30" customFormat="true" ht="12.75" hidden="false" customHeight="false" outlineLevel="0" collapsed="false">
      <c r="C516" s="32"/>
      <c r="D516" s="32"/>
    </row>
    <row r="517" s="30" customFormat="true" ht="12.75" hidden="false" customHeight="false" outlineLevel="0" collapsed="false">
      <c r="C517" s="32"/>
      <c r="D517" s="32"/>
    </row>
    <row r="518" s="30" customFormat="true" ht="12.75" hidden="false" customHeight="false" outlineLevel="0" collapsed="false">
      <c r="C518" s="32"/>
      <c r="D518" s="32"/>
    </row>
    <row r="519" s="30" customFormat="true" ht="12.75" hidden="false" customHeight="false" outlineLevel="0" collapsed="false">
      <c r="C519" s="32"/>
      <c r="D519" s="32"/>
    </row>
    <row r="520" s="30" customFormat="true" ht="12.75" hidden="false" customHeight="false" outlineLevel="0" collapsed="false">
      <c r="C520" s="32"/>
      <c r="D520" s="32"/>
    </row>
    <row r="521" s="30" customFormat="true" ht="12.75" hidden="false" customHeight="false" outlineLevel="0" collapsed="false">
      <c r="C521" s="32"/>
      <c r="D521" s="32"/>
    </row>
    <row r="522" s="30" customFormat="true" ht="12.75" hidden="false" customHeight="false" outlineLevel="0" collapsed="false">
      <c r="C522" s="32"/>
      <c r="D522" s="32"/>
    </row>
    <row r="523" s="30" customFormat="true" ht="12.75" hidden="false" customHeight="false" outlineLevel="0" collapsed="false">
      <c r="C523" s="32"/>
      <c r="D523" s="32"/>
    </row>
    <row r="524" s="30" customFormat="true" ht="12.75" hidden="false" customHeight="false" outlineLevel="0" collapsed="false">
      <c r="C524" s="32"/>
      <c r="D524" s="32"/>
    </row>
    <row r="525" s="30" customFormat="true" ht="12.75" hidden="false" customHeight="false" outlineLevel="0" collapsed="false">
      <c r="C525" s="32"/>
      <c r="D525" s="32"/>
    </row>
    <row r="526" s="30" customFormat="true" ht="12.75" hidden="false" customHeight="false" outlineLevel="0" collapsed="false">
      <c r="C526" s="32"/>
      <c r="D526" s="32"/>
    </row>
    <row r="527" s="30" customFormat="true" ht="12.75" hidden="false" customHeight="false" outlineLevel="0" collapsed="false">
      <c r="C527" s="32"/>
      <c r="D527" s="32"/>
    </row>
    <row r="528" s="30" customFormat="true" ht="12.75" hidden="false" customHeight="false" outlineLevel="0" collapsed="false">
      <c r="C528" s="32"/>
      <c r="D528" s="32"/>
    </row>
    <row r="529" s="30" customFormat="true" ht="12.75" hidden="false" customHeight="false" outlineLevel="0" collapsed="false">
      <c r="C529" s="32"/>
      <c r="D529" s="32"/>
    </row>
    <row r="530" s="30" customFormat="true" ht="12.75" hidden="false" customHeight="false" outlineLevel="0" collapsed="false">
      <c r="C530" s="32"/>
      <c r="D530" s="32"/>
    </row>
    <row r="531" s="30" customFormat="true" ht="12.75" hidden="false" customHeight="false" outlineLevel="0" collapsed="false">
      <c r="C531" s="32"/>
      <c r="D531" s="32"/>
    </row>
    <row r="532" s="30" customFormat="true" ht="12.75" hidden="false" customHeight="false" outlineLevel="0" collapsed="false">
      <c r="C532" s="32"/>
      <c r="D532" s="32"/>
    </row>
    <row r="533" s="30" customFormat="true" ht="12.75" hidden="false" customHeight="false" outlineLevel="0" collapsed="false">
      <c r="C533" s="32"/>
      <c r="D533" s="32"/>
    </row>
    <row r="534" s="30" customFormat="true" ht="12.75" hidden="false" customHeight="false" outlineLevel="0" collapsed="false">
      <c r="C534" s="32"/>
      <c r="D534" s="32"/>
    </row>
    <row r="535" s="30" customFormat="true" ht="12.75" hidden="false" customHeight="false" outlineLevel="0" collapsed="false">
      <c r="C535" s="32"/>
      <c r="D535" s="32"/>
    </row>
    <row r="536" s="30" customFormat="true" ht="12.75" hidden="false" customHeight="false" outlineLevel="0" collapsed="false">
      <c r="C536" s="32"/>
      <c r="D536" s="32"/>
    </row>
    <row r="537" s="30" customFormat="true" ht="12.75" hidden="false" customHeight="false" outlineLevel="0" collapsed="false">
      <c r="C537" s="32"/>
      <c r="D537" s="32"/>
    </row>
    <row r="538" s="30" customFormat="true" ht="12.75" hidden="false" customHeight="false" outlineLevel="0" collapsed="false">
      <c r="C538" s="32"/>
      <c r="D538" s="32"/>
    </row>
    <row r="539" s="30" customFormat="true" ht="12.75" hidden="false" customHeight="false" outlineLevel="0" collapsed="false">
      <c r="C539" s="32"/>
      <c r="D539" s="32"/>
    </row>
    <row r="540" s="30" customFormat="true" ht="12.75" hidden="false" customHeight="false" outlineLevel="0" collapsed="false">
      <c r="C540" s="32"/>
      <c r="D540" s="32"/>
    </row>
    <row r="541" s="30" customFormat="true" ht="12.75" hidden="false" customHeight="false" outlineLevel="0" collapsed="false">
      <c r="C541" s="32"/>
      <c r="D541" s="32"/>
    </row>
    <row r="542" s="30" customFormat="true" ht="12.75" hidden="false" customHeight="false" outlineLevel="0" collapsed="false">
      <c r="C542" s="32"/>
      <c r="D542" s="32"/>
    </row>
    <row r="543" s="30" customFormat="true" ht="12.75" hidden="false" customHeight="false" outlineLevel="0" collapsed="false">
      <c r="C543" s="32"/>
      <c r="D543" s="32"/>
    </row>
    <row r="544" s="30" customFormat="true" ht="12.75" hidden="false" customHeight="false" outlineLevel="0" collapsed="false">
      <c r="C544" s="32"/>
      <c r="D544" s="32"/>
    </row>
    <row r="545" s="30" customFormat="true" ht="12.75" hidden="false" customHeight="false" outlineLevel="0" collapsed="false">
      <c r="C545" s="32"/>
      <c r="D545" s="32"/>
    </row>
    <row r="546" s="30" customFormat="true" ht="12.75" hidden="false" customHeight="false" outlineLevel="0" collapsed="false">
      <c r="C546" s="32"/>
      <c r="D546" s="32"/>
    </row>
    <row r="547" s="30" customFormat="true" ht="12.75" hidden="false" customHeight="false" outlineLevel="0" collapsed="false">
      <c r="C547" s="32"/>
      <c r="D547" s="32"/>
    </row>
    <row r="548" s="30" customFormat="true" ht="12.75" hidden="false" customHeight="false" outlineLevel="0" collapsed="false">
      <c r="C548" s="32"/>
      <c r="D548" s="32"/>
    </row>
    <row r="549" s="30" customFormat="true" ht="12.75" hidden="false" customHeight="false" outlineLevel="0" collapsed="false">
      <c r="C549" s="32"/>
      <c r="D549" s="32"/>
    </row>
    <row r="550" s="30" customFormat="true" ht="12.75" hidden="false" customHeight="false" outlineLevel="0" collapsed="false">
      <c r="C550" s="32"/>
      <c r="D550" s="32"/>
    </row>
    <row r="551" s="30" customFormat="true" ht="12.75" hidden="false" customHeight="false" outlineLevel="0" collapsed="false">
      <c r="C551" s="32"/>
      <c r="D551" s="32"/>
    </row>
    <row r="552" s="30" customFormat="true" ht="12.75" hidden="false" customHeight="false" outlineLevel="0" collapsed="false">
      <c r="C552" s="32"/>
      <c r="D552" s="32"/>
    </row>
    <row r="553" s="30" customFormat="true" ht="12.75" hidden="false" customHeight="false" outlineLevel="0" collapsed="false">
      <c r="C553" s="32"/>
      <c r="D553" s="32"/>
    </row>
    <row r="554" s="30" customFormat="true" ht="12.75" hidden="false" customHeight="false" outlineLevel="0" collapsed="false">
      <c r="C554" s="32"/>
      <c r="D554" s="32"/>
    </row>
    <row r="555" s="30" customFormat="true" ht="12.75" hidden="false" customHeight="false" outlineLevel="0" collapsed="false">
      <c r="C555" s="32"/>
      <c r="D555" s="32"/>
    </row>
    <row r="556" s="30" customFormat="true" ht="12.75" hidden="false" customHeight="false" outlineLevel="0" collapsed="false">
      <c r="C556" s="32"/>
      <c r="D556" s="32"/>
    </row>
    <row r="557" s="30" customFormat="true" ht="12.75" hidden="false" customHeight="false" outlineLevel="0" collapsed="false">
      <c r="C557" s="32"/>
      <c r="D557" s="32"/>
    </row>
    <row r="558" s="30" customFormat="true" ht="12.75" hidden="false" customHeight="false" outlineLevel="0" collapsed="false">
      <c r="C558" s="32"/>
      <c r="D558" s="32"/>
    </row>
    <row r="559" s="30" customFormat="true" ht="12.75" hidden="false" customHeight="false" outlineLevel="0" collapsed="false">
      <c r="C559" s="32"/>
      <c r="D559" s="32"/>
    </row>
    <row r="560" s="30" customFormat="true" ht="12.75" hidden="false" customHeight="false" outlineLevel="0" collapsed="false">
      <c r="C560" s="32"/>
      <c r="D560" s="32"/>
    </row>
    <row r="561" s="30" customFormat="true" ht="12.75" hidden="false" customHeight="false" outlineLevel="0" collapsed="false">
      <c r="C561" s="32"/>
      <c r="D561" s="32"/>
    </row>
    <row r="562" s="30" customFormat="true" ht="12.75" hidden="false" customHeight="false" outlineLevel="0" collapsed="false">
      <c r="C562" s="32"/>
      <c r="D562" s="32"/>
    </row>
    <row r="563" s="30" customFormat="true" ht="12.75" hidden="false" customHeight="false" outlineLevel="0" collapsed="false">
      <c r="C563" s="32"/>
      <c r="D563" s="32"/>
    </row>
    <row r="564" s="30" customFormat="true" ht="12.75" hidden="false" customHeight="false" outlineLevel="0" collapsed="false">
      <c r="C564" s="32"/>
      <c r="D564" s="32"/>
    </row>
    <row r="565" s="30" customFormat="true" ht="12.75" hidden="false" customHeight="false" outlineLevel="0" collapsed="false">
      <c r="C565" s="32"/>
      <c r="D565" s="32"/>
    </row>
    <row r="566" s="30" customFormat="true" ht="12.75" hidden="false" customHeight="false" outlineLevel="0" collapsed="false">
      <c r="C566" s="32"/>
      <c r="D566" s="32"/>
    </row>
    <row r="567" s="30" customFormat="true" ht="12.75" hidden="false" customHeight="false" outlineLevel="0" collapsed="false">
      <c r="C567" s="32"/>
      <c r="D567" s="32"/>
    </row>
    <row r="568" s="30" customFormat="true" ht="12.75" hidden="false" customHeight="false" outlineLevel="0" collapsed="false">
      <c r="C568" s="32"/>
      <c r="D568" s="32"/>
    </row>
    <row r="569" s="30" customFormat="true" ht="12.75" hidden="false" customHeight="false" outlineLevel="0" collapsed="false">
      <c r="C569" s="32"/>
      <c r="D569" s="32"/>
    </row>
    <row r="570" s="30" customFormat="true" ht="12.75" hidden="false" customHeight="false" outlineLevel="0" collapsed="false">
      <c r="C570" s="32"/>
      <c r="D570" s="32"/>
    </row>
    <row r="571" s="30" customFormat="true" ht="12.75" hidden="false" customHeight="false" outlineLevel="0" collapsed="false">
      <c r="C571" s="32"/>
      <c r="D571" s="32"/>
    </row>
    <row r="572" s="30" customFormat="true" ht="12.75" hidden="false" customHeight="false" outlineLevel="0" collapsed="false">
      <c r="C572" s="32"/>
      <c r="D572" s="32"/>
    </row>
    <row r="573" s="30" customFormat="true" ht="12.75" hidden="false" customHeight="false" outlineLevel="0" collapsed="false">
      <c r="C573" s="32"/>
      <c r="D573" s="32"/>
    </row>
    <row r="574" s="30" customFormat="true" ht="12.75" hidden="false" customHeight="false" outlineLevel="0" collapsed="false">
      <c r="C574" s="32"/>
      <c r="D574" s="32"/>
    </row>
    <row r="575" s="30" customFormat="true" ht="12.75" hidden="false" customHeight="false" outlineLevel="0" collapsed="false">
      <c r="C575" s="32"/>
      <c r="D575" s="32"/>
    </row>
    <row r="576" s="30" customFormat="true" ht="12.75" hidden="false" customHeight="false" outlineLevel="0" collapsed="false">
      <c r="C576" s="32"/>
      <c r="D576" s="32"/>
    </row>
    <row r="577" s="30" customFormat="true" ht="12.75" hidden="false" customHeight="false" outlineLevel="0" collapsed="false">
      <c r="C577" s="32"/>
      <c r="D577" s="32"/>
    </row>
    <row r="578" s="30" customFormat="true" ht="12.75" hidden="false" customHeight="false" outlineLevel="0" collapsed="false">
      <c r="C578" s="32"/>
      <c r="D578" s="32"/>
    </row>
    <row r="579" s="30" customFormat="true" ht="12.75" hidden="false" customHeight="false" outlineLevel="0" collapsed="false">
      <c r="C579" s="32"/>
      <c r="D579" s="32"/>
    </row>
    <row r="580" s="30" customFormat="true" ht="12.75" hidden="false" customHeight="false" outlineLevel="0" collapsed="false">
      <c r="C580" s="32"/>
      <c r="D580" s="32"/>
    </row>
    <row r="581" s="30" customFormat="true" ht="12.75" hidden="false" customHeight="false" outlineLevel="0" collapsed="false">
      <c r="C581" s="32"/>
      <c r="D581" s="32"/>
    </row>
    <row r="582" s="30" customFormat="true" ht="12.75" hidden="false" customHeight="false" outlineLevel="0" collapsed="false">
      <c r="C582" s="32"/>
      <c r="D582" s="32"/>
    </row>
    <row r="583" s="30" customFormat="true" ht="12.75" hidden="false" customHeight="false" outlineLevel="0" collapsed="false">
      <c r="C583" s="32"/>
      <c r="D583" s="32"/>
    </row>
    <row r="584" s="30" customFormat="true" ht="12.75" hidden="false" customHeight="false" outlineLevel="0" collapsed="false">
      <c r="C584" s="32"/>
      <c r="D584" s="32"/>
    </row>
    <row r="585" s="30" customFormat="true" ht="12.75" hidden="false" customHeight="false" outlineLevel="0" collapsed="false">
      <c r="C585" s="32"/>
      <c r="D585" s="32"/>
    </row>
    <row r="586" s="30" customFormat="true" ht="12.75" hidden="false" customHeight="false" outlineLevel="0" collapsed="false">
      <c r="C586" s="32"/>
      <c r="D586" s="32"/>
    </row>
    <row r="587" s="30" customFormat="true" ht="12.75" hidden="false" customHeight="false" outlineLevel="0" collapsed="false">
      <c r="C587" s="32"/>
      <c r="D587" s="32"/>
    </row>
    <row r="588" s="30" customFormat="true" ht="12.75" hidden="false" customHeight="false" outlineLevel="0" collapsed="false">
      <c r="C588" s="32"/>
      <c r="D588" s="32"/>
    </row>
    <row r="589" s="30" customFormat="true" ht="12.75" hidden="false" customHeight="false" outlineLevel="0" collapsed="false">
      <c r="C589" s="32"/>
      <c r="D589" s="32"/>
    </row>
    <row r="590" s="30" customFormat="true" ht="12.75" hidden="false" customHeight="false" outlineLevel="0" collapsed="false">
      <c r="C590" s="32"/>
      <c r="D590" s="32"/>
    </row>
    <row r="591" s="30" customFormat="true" ht="12.75" hidden="false" customHeight="false" outlineLevel="0" collapsed="false">
      <c r="C591" s="32"/>
      <c r="D591" s="32"/>
    </row>
    <row r="592" s="30" customFormat="true" ht="12.75" hidden="false" customHeight="false" outlineLevel="0" collapsed="false">
      <c r="C592" s="32"/>
      <c r="D592" s="32"/>
    </row>
    <row r="593" s="30" customFormat="true" ht="12.75" hidden="false" customHeight="false" outlineLevel="0" collapsed="false">
      <c r="C593" s="32"/>
      <c r="D593" s="32"/>
    </row>
    <row r="594" s="30" customFormat="true" ht="12.75" hidden="false" customHeight="false" outlineLevel="0" collapsed="false">
      <c r="C594" s="32"/>
      <c r="D594" s="32"/>
    </row>
    <row r="595" s="30" customFormat="true" ht="12.75" hidden="false" customHeight="false" outlineLevel="0" collapsed="false">
      <c r="C595" s="32"/>
      <c r="D595" s="32"/>
    </row>
    <row r="596" s="30" customFormat="true" ht="12.75" hidden="false" customHeight="false" outlineLevel="0" collapsed="false">
      <c r="C596" s="32"/>
      <c r="D596" s="32"/>
    </row>
    <row r="597" s="30" customFormat="true" ht="12.75" hidden="false" customHeight="false" outlineLevel="0" collapsed="false">
      <c r="C597" s="32"/>
      <c r="D597" s="32"/>
    </row>
    <row r="598" s="30" customFormat="true" ht="12.75" hidden="false" customHeight="false" outlineLevel="0" collapsed="false">
      <c r="C598" s="32"/>
      <c r="D598" s="32"/>
    </row>
    <row r="599" s="30" customFormat="true" ht="12.75" hidden="false" customHeight="false" outlineLevel="0" collapsed="false">
      <c r="C599" s="32"/>
      <c r="D599" s="32"/>
    </row>
    <row r="600" s="30" customFormat="true" ht="12.75" hidden="false" customHeight="false" outlineLevel="0" collapsed="false">
      <c r="C600" s="32"/>
      <c r="D600" s="32"/>
    </row>
    <row r="601" s="30" customFormat="true" ht="12.75" hidden="false" customHeight="false" outlineLevel="0" collapsed="false">
      <c r="C601" s="32"/>
      <c r="D601" s="32"/>
    </row>
    <row r="602" s="30" customFormat="true" ht="12.75" hidden="false" customHeight="false" outlineLevel="0" collapsed="false">
      <c r="C602" s="32"/>
      <c r="D602" s="32"/>
    </row>
    <row r="603" s="30" customFormat="true" ht="12.75" hidden="false" customHeight="false" outlineLevel="0" collapsed="false">
      <c r="C603" s="32"/>
      <c r="D603" s="32"/>
    </row>
    <row r="604" s="30" customFormat="true" ht="12.75" hidden="false" customHeight="false" outlineLevel="0" collapsed="false">
      <c r="C604" s="32"/>
      <c r="D604" s="32"/>
    </row>
    <row r="605" s="30" customFormat="true" ht="12.75" hidden="false" customHeight="false" outlineLevel="0" collapsed="false">
      <c r="C605" s="32"/>
      <c r="D605" s="32"/>
    </row>
    <row r="606" s="30" customFormat="true" ht="12.75" hidden="false" customHeight="false" outlineLevel="0" collapsed="false">
      <c r="C606" s="32"/>
      <c r="D606" s="32"/>
    </row>
    <row r="607" s="30" customFormat="true" ht="12.75" hidden="false" customHeight="false" outlineLevel="0" collapsed="false">
      <c r="C607" s="32"/>
      <c r="D607" s="32"/>
    </row>
    <row r="608" s="30" customFormat="true" ht="12.75" hidden="false" customHeight="false" outlineLevel="0" collapsed="false">
      <c r="C608" s="32"/>
      <c r="D608" s="32"/>
    </row>
    <row r="609" s="30" customFormat="true" ht="12.75" hidden="false" customHeight="false" outlineLevel="0" collapsed="false">
      <c r="C609" s="32"/>
      <c r="D609" s="32"/>
    </row>
    <row r="610" s="30" customFormat="true" ht="12.75" hidden="false" customHeight="false" outlineLevel="0" collapsed="false">
      <c r="C610" s="32"/>
      <c r="D610" s="32"/>
    </row>
    <row r="611" s="30" customFormat="true" ht="12.75" hidden="false" customHeight="false" outlineLevel="0" collapsed="false">
      <c r="C611" s="32"/>
      <c r="D611" s="32"/>
    </row>
    <row r="612" s="30" customFormat="true" ht="12.75" hidden="false" customHeight="false" outlineLevel="0" collapsed="false">
      <c r="C612" s="32"/>
      <c r="D612" s="32"/>
    </row>
    <row r="613" s="30" customFormat="true" ht="12.75" hidden="false" customHeight="false" outlineLevel="0" collapsed="false">
      <c r="C613" s="32"/>
      <c r="D613" s="32"/>
    </row>
    <row r="614" s="30" customFormat="true" ht="12.75" hidden="false" customHeight="false" outlineLevel="0" collapsed="false">
      <c r="C614" s="32"/>
      <c r="D614" s="32"/>
    </row>
    <row r="615" s="30" customFormat="true" ht="12.75" hidden="false" customHeight="false" outlineLevel="0" collapsed="false">
      <c r="C615" s="32"/>
      <c r="D615" s="32"/>
    </row>
    <row r="616" s="30" customFormat="true" ht="12.75" hidden="false" customHeight="false" outlineLevel="0" collapsed="false">
      <c r="C616" s="32"/>
      <c r="D616" s="32"/>
    </row>
    <row r="617" s="30" customFormat="true" ht="12.75" hidden="false" customHeight="false" outlineLevel="0" collapsed="false">
      <c r="C617" s="32"/>
      <c r="D617" s="32"/>
    </row>
    <row r="618" s="30" customFormat="true" ht="12.75" hidden="false" customHeight="false" outlineLevel="0" collapsed="false">
      <c r="C618" s="32"/>
      <c r="D618" s="32"/>
    </row>
    <row r="619" s="30" customFormat="true" ht="12.75" hidden="false" customHeight="false" outlineLevel="0" collapsed="false">
      <c r="C619" s="32"/>
      <c r="D619" s="32"/>
    </row>
    <row r="620" s="30" customFormat="true" ht="12.75" hidden="false" customHeight="false" outlineLevel="0" collapsed="false">
      <c r="C620" s="32"/>
      <c r="D620" s="32"/>
    </row>
    <row r="621" s="30" customFormat="true" ht="12.75" hidden="false" customHeight="false" outlineLevel="0" collapsed="false">
      <c r="C621" s="32"/>
      <c r="D621" s="32"/>
    </row>
    <row r="622" s="30" customFormat="true" ht="12.75" hidden="false" customHeight="false" outlineLevel="0" collapsed="false">
      <c r="C622" s="32"/>
      <c r="D622" s="32"/>
    </row>
    <row r="623" s="30" customFormat="true" ht="12.75" hidden="false" customHeight="false" outlineLevel="0" collapsed="false">
      <c r="C623" s="32"/>
      <c r="D623" s="32"/>
    </row>
    <row r="624" s="30" customFormat="true" ht="12.75" hidden="false" customHeight="false" outlineLevel="0" collapsed="false">
      <c r="C624" s="32"/>
      <c r="D624" s="32"/>
    </row>
    <row r="625" s="30" customFormat="true" ht="12.75" hidden="false" customHeight="false" outlineLevel="0" collapsed="false">
      <c r="C625" s="32"/>
      <c r="D625" s="32"/>
    </row>
    <row r="626" s="30" customFormat="true" ht="12.75" hidden="false" customHeight="false" outlineLevel="0" collapsed="false">
      <c r="C626" s="32"/>
      <c r="D626" s="32"/>
    </row>
    <row r="627" s="30" customFormat="true" ht="12.75" hidden="false" customHeight="false" outlineLevel="0" collapsed="false">
      <c r="C627" s="32"/>
      <c r="D627" s="32"/>
    </row>
    <row r="628" s="30" customFormat="true" ht="12.75" hidden="false" customHeight="false" outlineLevel="0" collapsed="false">
      <c r="C628" s="32"/>
      <c r="D628" s="32"/>
    </row>
    <row r="629" s="30" customFormat="true" ht="12.75" hidden="false" customHeight="false" outlineLevel="0" collapsed="false">
      <c r="C629" s="32"/>
      <c r="D629" s="32"/>
    </row>
    <row r="630" s="30" customFormat="true" ht="12.75" hidden="false" customHeight="false" outlineLevel="0" collapsed="false">
      <c r="C630" s="32"/>
      <c r="D630" s="32"/>
    </row>
    <row r="631" s="30" customFormat="true" ht="12.75" hidden="false" customHeight="false" outlineLevel="0" collapsed="false">
      <c r="C631" s="32"/>
      <c r="D631" s="32"/>
    </row>
    <row r="632" s="30" customFormat="true" ht="12.75" hidden="false" customHeight="false" outlineLevel="0" collapsed="false">
      <c r="C632" s="32"/>
      <c r="D632" s="32"/>
    </row>
    <row r="633" s="30" customFormat="true" ht="12.75" hidden="false" customHeight="false" outlineLevel="0" collapsed="false">
      <c r="C633" s="32"/>
      <c r="D633" s="32"/>
    </row>
    <row r="634" s="30" customFormat="true" ht="12.75" hidden="false" customHeight="false" outlineLevel="0" collapsed="false">
      <c r="C634" s="32"/>
      <c r="D634" s="32"/>
    </row>
    <row r="635" s="30" customFormat="true" ht="12.75" hidden="false" customHeight="false" outlineLevel="0" collapsed="false">
      <c r="C635" s="32"/>
      <c r="D635" s="32"/>
    </row>
    <row r="636" s="30" customFormat="true" ht="12.75" hidden="false" customHeight="false" outlineLevel="0" collapsed="false">
      <c r="C636" s="32"/>
      <c r="D636" s="32"/>
    </row>
    <row r="637" s="30" customFormat="true" ht="12.75" hidden="false" customHeight="false" outlineLevel="0" collapsed="false">
      <c r="C637" s="32"/>
      <c r="D637" s="32"/>
    </row>
    <row r="638" s="30" customFormat="true" ht="12.75" hidden="false" customHeight="false" outlineLevel="0" collapsed="false">
      <c r="C638" s="32"/>
      <c r="D638" s="32"/>
    </row>
    <row r="639" s="30" customFormat="true" ht="12.75" hidden="false" customHeight="false" outlineLevel="0" collapsed="false">
      <c r="C639" s="32"/>
      <c r="D639" s="32"/>
    </row>
    <row r="640" s="30" customFormat="true" ht="12.75" hidden="false" customHeight="false" outlineLevel="0" collapsed="false">
      <c r="C640" s="32"/>
      <c r="D640" s="32"/>
    </row>
    <row r="641" s="30" customFormat="true" ht="12.75" hidden="false" customHeight="false" outlineLevel="0" collapsed="false">
      <c r="C641" s="32"/>
      <c r="D641" s="32"/>
    </row>
    <row r="642" s="30" customFormat="true" ht="12.75" hidden="false" customHeight="false" outlineLevel="0" collapsed="false">
      <c r="C642" s="32"/>
      <c r="D642" s="32"/>
    </row>
    <row r="643" s="30" customFormat="true" ht="12.75" hidden="false" customHeight="false" outlineLevel="0" collapsed="false">
      <c r="C643" s="32"/>
      <c r="D643" s="32"/>
    </row>
    <row r="644" s="30" customFormat="true" ht="12.75" hidden="false" customHeight="false" outlineLevel="0" collapsed="false">
      <c r="C644" s="32"/>
      <c r="D644" s="32"/>
    </row>
    <row r="645" s="30" customFormat="true" ht="12.75" hidden="false" customHeight="false" outlineLevel="0" collapsed="false">
      <c r="C645" s="32"/>
      <c r="D645" s="32"/>
    </row>
    <row r="646" s="30" customFormat="true" ht="12.75" hidden="false" customHeight="false" outlineLevel="0" collapsed="false">
      <c r="C646" s="32"/>
      <c r="D646" s="32"/>
    </row>
    <row r="647" s="30" customFormat="true" ht="12.75" hidden="false" customHeight="false" outlineLevel="0" collapsed="false">
      <c r="C647" s="32"/>
      <c r="D647" s="32"/>
    </row>
    <row r="648" s="30" customFormat="true" ht="12.75" hidden="false" customHeight="false" outlineLevel="0" collapsed="false">
      <c r="C648" s="32"/>
      <c r="D648" s="32"/>
    </row>
    <row r="649" s="30" customFormat="true" ht="12.75" hidden="false" customHeight="false" outlineLevel="0" collapsed="false">
      <c r="C649" s="32"/>
      <c r="D649" s="32"/>
    </row>
    <row r="650" s="30" customFormat="true" ht="12.75" hidden="false" customHeight="false" outlineLevel="0" collapsed="false">
      <c r="C650" s="32"/>
      <c r="D650" s="32"/>
    </row>
    <row r="651" s="30" customFormat="true" ht="12.75" hidden="false" customHeight="false" outlineLevel="0" collapsed="false">
      <c r="C651" s="32"/>
      <c r="D651" s="32"/>
    </row>
    <row r="652" s="30" customFormat="true" ht="12.75" hidden="false" customHeight="false" outlineLevel="0" collapsed="false">
      <c r="C652" s="32"/>
      <c r="D652" s="32"/>
    </row>
    <row r="653" s="30" customFormat="true" ht="12.75" hidden="false" customHeight="false" outlineLevel="0" collapsed="false">
      <c r="C653" s="32"/>
      <c r="D653" s="32"/>
    </row>
    <row r="654" s="30" customFormat="true" ht="12.75" hidden="false" customHeight="false" outlineLevel="0" collapsed="false">
      <c r="C654" s="32"/>
      <c r="D654" s="32"/>
    </row>
    <row r="655" s="30" customFormat="true" ht="12.75" hidden="false" customHeight="false" outlineLevel="0" collapsed="false">
      <c r="C655" s="32"/>
      <c r="D655" s="32"/>
    </row>
    <row r="656" s="30" customFormat="true" ht="12.75" hidden="false" customHeight="false" outlineLevel="0" collapsed="false">
      <c r="C656" s="32"/>
      <c r="D656" s="32"/>
    </row>
    <row r="657" s="30" customFormat="true" ht="12.75" hidden="false" customHeight="false" outlineLevel="0" collapsed="false">
      <c r="C657" s="32"/>
      <c r="D657" s="32"/>
    </row>
    <row r="658" s="30" customFormat="true" ht="12.75" hidden="false" customHeight="false" outlineLevel="0" collapsed="false">
      <c r="C658" s="32"/>
      <c r="D658" s="32"/>
    </row>
    <row r="659" s="30" customFormat="true" ht="12.75" hidden="false" customHeight="false" outlineLevel="0" collapsed="false">
      <c r="C659" s="32"/>
      <c r="D659" s="32"/>
    </row>
    <row r="660" s="30" customFormat="true" ht="12.75" hidden="false" customHeight="false" outlineLevel="0" collapsed="false">
      <c r="C660" s="32"/>
      <c r="D660" s="32"/>
    </row>
    <row r="661" s="30" customFormat="true" ht="12.75" hidden="false" customHeight="false" outlineLevel="0" collapsed="false">
      <c r="C661" s="32"/>
      <c r="D661" s="32"/>
    </row>
    <row r="662" s="30" customFormat="true" ht="12.75" hidden="false" customHeight="false" outlineLevel="0" collapsed="false">
      <c r="C662" s="32"/>
      <c r="D662" s="32"/>
    </row>
    <row r="663" s="30" customFormat="true" ht="12.75" hidden="false" customHeight="false" outlineLevel="0" collapsed="false">
      <c r="C663" s="32"/>
      <c r="D663" s="32"/>
    </row>
    <row r="664" s="30" customFormat="true" ht="12.75" hidden="false" customHeight="false" outlineLevel="0" collapsed="false">
      <c r="C664" s="32"/>
      <c r="D664" s="32"/>
    </row>
    <row r="665" s="30" customFormat="true" ht="12.75" hidden="false" customHeight="false" outlineLevel="0" collapsed="false">
      <c r="C665" s="32"/>
      <c r="D665" s="32"/>
    </row>
    <row r="666" s="30" customFormat="true" ht="12.75" hidden="false" customHeight="false" outlineLevel="0" collapsed="false">
      <c r="C666" s="32"/>
      <c r="D666" s="32"/>
    </row>
    <row r="667" s="30" customFormat="true" ht="12.75" hidden="false" customHeight="false" outlineLevel="0" collapsed="false">
      <c r="C667" s="32"/>
      <c r="D667" s="32"/>
    </row>
    <row r="668" s="30" customFormat="true" ht="12.75" hidden="false" customHeight="false" outlineLevel="0" collapsed="false">
      <c r="C668" s="32"/>
      <c r="D668" s="32"/>
    </row>
    <row r="669" s="30" customFormat="true" ht="12.75" hidden="false" customHeight="false" outlineLevel="0" collapsed="false">
      <c r="C669" s="32"/>
      <c r="D669" s="32"/>
    </row>
    <row r="670" s="30" customFormat="true" ht="12.75" hidden="false" customHeight="false" outlineLevel="0" collapsed="false">
      <c r="C670" s="32"/>
      <c r="D670" s="32"/>
    </row>
    <row r="671" s="30" customFormat="true" ht="12.75" hidden="false" customHeight="false" outlineLevel="0" collapsed="false">
      <c r="C671" s="32"/>
      <c r="D671" s="32"/>
    </row>
    <row r="672" s="30" customFormat="true" ht="12.75" hidden="false" customHeight="false" outlineLevel="0" collapsed="false">
      <c r="C672" s="32"/>
      <c r="D672" s="32"/>
    </row>
    <row r="673" s="30" customFormat="true" ht="12.75" hidden="false" customHeight="false" outlineLevel="0" collapsed="false">
      <c r="C673" s="32"/>
      <c r="D673" s="32"/>
    </row>
    <row r="674" s="30" customFormat="true" ht="12.75" hidden="false" customHeight="false" outlineLevel="0" collapsed="false">
      <c r="C674" s="32"/>
      <c r="D674" s="32"/>
    </row>
    <row r="675" s="30" customFormat="true" ht="12.75" hidden="false" customHeight="false" outlineLevel="0" collapsed="false">
      <c r="C675" s="32"/>
      <c r="D675" s="32"/>
    </row>
    <row r="676" s="30" customFormat="true" ht="12.75" hidden="false" customHeight="false" outlineLevel="0" collapsed="false">
      <c r="C676" s="32"/>
      <c r="D676" s="32"/>
    </row>
    <row r="677" s="30" customFormat="true" ht="12.75" hidden="false" customHeight="false" outlineLevel="0" collapsed="false">
      <c r="C677" s="32"/>
      <c r="D677" s="32"/>
    </row>
    <row r="678" s="30" customFormat="true" ht="12.75" hidden="false" customHeight="false" outlineLevel="0" collapsed="false">
      <c r="C678" s="32"/>
      <c r="D678" s="32"/>
    </row>
    <row r="679" s="30" customFormat="true" ht="12.75" hidden="false" customHeight="false" outlineLevel="0" collapsed="false">
      <c r="C679" s="32"/>
      <c r="D679" s="32"/>
    </row>
    <row r="680" s="30" customFormat="true" ht="12.75" hidden="false" customHeight="false" outlineLevel="0" collapsed="false">
      <c r="C680" s="32"/>
      <c r="D680" s="32"/>
    </row>
    <row r="681" s="30" customFormat="true" ht="12.75" hidden="false" customHeight="false" outlineLevel="0" collapsed="false">
      <c r="C681" s="32"/>
      <c r="D681" s="32"/>
    </row>
    <row r="682" s="30" customFormat="true" ht="12.75" hidden="false" customHeight="false" outlineLevel="0" collapsed="false">
      <c r="C682" s="32"/>
      <c r="D682" s="32"/>
    </row>
    <row r="683" s="30" customFormat="true" ht="12.75" hidden="false" customHeight="false" outlineLevel="0" collapsed="false">
      <c r="C683" s="32"/>
      <c r="D683" s="32"/>
    </row>
    <row r="684" s="30" customFormat="true" ht="12.75" hidden="false" customHeight="false" outlineLevel="0" collapsed="false">
      <c r="C684" s="32"/>
      <c r="D684" s="32"/>
    </row>
    <row r="685" s="30" customFormat="true" ht="12.75" hidden="false" customHeight="false" outlineLevel="0" collapsed="false">
      <c r="C685" s="32"/>
      <c r="D685" s="32"/>
    </row>
    <row r="686" s="30" customFormat="true" ht="12.75" hidden="false" customHeight="false" outlineLevel="0" collapsed="false">
      <c r="C686" s="32"/>
      <c r="D686" s="32"/>
    </row>
    <row r="687" s="30" customFormat="true" ht="12.75" hidden="false" customHeight="false" outlineLevel="0" collapsed="false">
      <c r="C687" s="32"/>
      <c r="D687" s="32"/>
    </row>
    <row r="688" s="30" customFormat="true" ht="12.75" hidden="false" customHeight="false" outlineLevel="0" collapsed="false">
      <c r="C688" s="32"/>
      <c r="D688" s="32"/>
    </row>
    <row r="689" s="30" customFormat="true" ht="12.75" hidden="false" customHeight="false" outlineLevel="0" collapsed="false">
      <c r="C689" s="32"/>
      <c r="D689" s="32"/>
    </row>
    <row r="690" s="30" customFormat="true" ht="12.75" hidden="false" customHeight="false" outlineLevel="0" collapsed="false">
      <c r="C690" s="32"/>
      <c r="D690" s="32"/>
    </row>
    <row r="691" s="30" customFormat="true" ht="12.75" hidden="false" customHeight="false" outlineLevel="0" collapsed="false">
      <c r="C691" s="32"/>
      <c r="D691" s="32"/>
    </row>
    <row r="692" s="30" customFormat="true" ht="12.75" hidden="false" customHeight="false" outlineLevel="0" collapsed="false">
      <c r="C692" s="32"/>
      <c r="D692" s="32"/>
    </row>
    <row r="693" s="30" customFormat="true" ht="12.75" hidden="false" customHeight="false" outlineLevel="0" collapsed="false">
      <c r="C693" s="32"/>
      <c r="D693" s="32"/>
    </row>
    <row r="694" s="30" customFormat="true" ht="12.75" hidden="false" customHeight="false" outlineLevel="0" collapsed="false">
      <c r="C694" s="32"/>
      <c r="D694" s="32"/>
    </row>
    <row r="695" s="30" customFormat="true" ht="12.75" hidden="false" customHeight="false" outlineLevel="0" collapsed="false">
      <c r="C695" s="32"/>
      <c r="D695" s="32"/>
    </row>
    <row r="696" s="30" customFormat="true" ht="12.75" hidden="false" customHeight="false" outlineLevel="0" collapsed="false">
      <c r="C696" s="32"/>
      <c r="D696" s="32"/>
    </row>
    <row r="697" s="30" customFormat="true" ht="12.75" hidden="false" customHeight="false" outlineLevel="0" collapsed="false">
      <c r="C697" s="32"/>
      <c r="D697" s="32"/>
    </row>
    <row r="698" s="30" customFormat="true" ht="12.75" hidden="false" customHeight="false" outlineLevel="0" collapsed="false">
      <c r="C698" s="32"/>
      <c r="D698" s="32"/>
    </row>
    <row r="699" s="30" customFormat="true" ht="12.75" hidden="false" customHeight="false" outlineLevel="0" collapsed="false">
      <c r="C699" s="32"/>
      <c r="D699" s="32"/>
    </row>
    <row r="700" s="30" customFormat="true" ht="12.75" hidden="false" customHeight="false" outlineLevel="0" collapsed="false">
      <c r="C700" s="32"/>
      <c r="D700" s="32"/>
    </row>
    <row r="701" s="30" customFormat="true" ht="12.75" hidden="false" customHeight="false" outlineLevel="0" collapsed="false">
      <c r="C701" s="32"/>
      <c r="D701" s="32"/>
    </row>
    <row r="702" s="30" customFormat="true" ht="12.75" hidden="false" customHeight="false" outlineLevel="0" collapsed="false">
      <c r="C702" s="32"/>
      <c r="D702" s="32"/>
    </row>
    <row r="703" s="30" customFormat="true" ht="12.75" hidden="false" customHeight="false" outlineLevel="0" collapsed="false">
      <c r="C703" s="32"/>
      <c r="D703" s="32"/>
    </row>
    <row r="704" s="30" customFormat="true" ht="12.75" hidden="false" customHeight="false" outlineLevel="0" collapsed="false">
      <c r="C704" s="32"/>
      <c r="D704" s="32"/>
    </row>
    <row r="705" s="30" customFormat="true" ht="12.75" hidden="false" customHeight="false" outlineLevel="0" collapsed="false">
      <c r="C705" s="32"/>
      <c r="D705" s="32"/>
    </row>
    <row r="706" s="30" customFormat="true" ht="12.75" hidden="false" customHeight="false" outlineLevel="0" collapsed="false">
      <c r="C706" s="32"/>
      <c r="D706" s="32"/>
    </row>
    <row r="707" s="30" customFormat="true" ht="12.75" hidden="false" customHeight="false" outlineLevel="0" collapsed="false">
      <c r="C707" s="32"/>
      <c r="D707" s="32"/>
    </row>
    <row r="708" s="30" customFormat="true" ht="12.75" hidden="false" customHeight="false" outlineLevel="0" collapsed="false">
      <c r="C708" s="32"/>
      <c r="D708" s="32"/>
    </row>
    <row r="709" s="30" customFormat="true" ht="12.75" hidden="false" customHeight="false" outlineLevel="0" collapsed="false">
      <c r="C709" s="32"/>
      <c r="D709" s="32"/>
    </row>
    <row r="710" s="30" customFormat="true" ht="12.75" hidden="false" customHeight="false" outlineLevel="0" collapsed="false">
      <c r="C710" s="32"/>
      <c r="D710" s="32"/>
    </row>
    <row r="711" s="30" customFormat="true" ht="12.75" hidden="false" customHeight="false" outlineLevel="0" collapsed="false">
      <c r="C711" s="32"/>
      <c r="D711" s="32"/>
    </row>
    <row r="712" s="30" customFormat="true" ht="12.75" hidden="false" customHeight="false" outlineLevel="0" collapsed="false">
      <c r="C712" s="32"/>
      <c r="D712" s="32"/>
    </row>
    <row r="713" s="30" customFormat="true" ht="12.75" hidden="false" customHeight="false" outlineLevel="0" collapsed="false">
      <c r="C713" s="32"/>
      <c r="D713" s="32"/>
    </row>
    <row r="714" s="30" customFormat="true" ht="12.75" hidden="false" customHeight="false" outlineLevel="0" collapsed="false">
      <c r="C714" s="32"/>
      <c r="D714" s="32"/>
    </row>
    <row r="715" s="30" customFormat="true" ht="12.75" hidden="false" customHeight="false" outlineLevel="0" collapsed="false">
      <c r="C715" s="32"/>
      <c r="D715" s="32"/>
    </row>
    <row r="716" s="30" customFormat="true" ht="12.75" hidden="false" customHeight="false" outlineLevel="0" collapsed="false">
      <c r="C716" s="32"/>
      <c r="D716" s="32"/>
    </row>
    <row r="717" s="30" customFormat="true" ht="12.75" hidden="false" customHeight="false" outlineLevel="0" collapsed="false">
      <c r="C717" s="32"/>
      <c r="D717" s="32"/>
    </row>
    <row r="718" s="30" customFormat="true" ht="12.75" hidden="false" customHeight="false" outlineLevel="0" collapsed="false">
      <c r="C718" s="32"/>
      <c r="D718" s="32"/>
    </row>
    <row r="719" s="30" customFormat="true" ht="12.75" hidden="false" customHeight="false" outlineLevel="0" collapsed="false">
      <c r="C719" s="32"/>
      <c r="D719" s="32"/>
    </row>
    <row r="720" s="30" customFormat="true" ht="12.75" hidden="false" customHeight="false" outlineLevel="0" collapsed="false">
      <c r="C720" s="32"/>
      <c r="D720" s="32"/>
    </row>
    <row r="721" s="30" customFormat="true" ht="12.75" hidden="false" customHeight="false" outlineLevel="0" collapsed="false">
      <c r="C721" s="32"/>
      <c r="D721" s="32"/>
    </row>
    <row r="722" s="30" customFormat="true" ht="12.75" hidden="false" customHeight="false" outlineLevel="0" collapsed="false">
      <c r="C722" s="32"/>
      <c r="D722" s="32"/>
    </row>
    <row r="723" s="30" customFormat="true" ht="12.75" hidden="false" customHeight="false" outlineLevel="0" collapsed="false">
      <c r="C723" s="32"/>
      <c r="D723" s="32"/>
    </row>
    <row r="724" s="30" customFormat="true" ht="12.75" hidden="false" customHeight="false" outlineLevel="0" collapsed="false">
      <c r="C724" s="32"/>
      <c r="D724" s="32"/>
    </row>
    <row r="725" s="30" customFormat="true" ht="12.75" hidden="false" customHeight="false" outlineLevel="0" collapsed="false">
      <c r="C725" s="32"/>
      <c r="D725" s="32"/>
    </row>
    <row r="726" s="30" customFormat="true" ht="12.75" hidden="false" customHeight="false" outlineLevel="0" collapsed="false">
      <c r="C726" s="32"/>
      <c r="D726" s="32"/>
    </row>
    <row r="727" s="30" customFormat="true" ht="12.75" hidden="false" customHeight="false" outlineLevel="0" collapsed="false">
      <c r="C727" s="32"/>
      <c r="D727" s="32"/>
    </row>
    <row r="728" s="30" customFormat="true" ht="12.75" hidden="false" customHeight="false" outlineLevel="0" collapsed="false">
      <c r="C728" s="32"/>
      <c r="D728" s="32"/>
    </row>
    <row r="729" s="30" customFormat="true" ht="12.75" hidden="false" customHeight="false" outlineLevel="0" collapsed="false">
      <c r="C729" s="32"/>
      <c r="D729" s="32"/>
    </row>
    <row r="730" s="30" customFormat="true" ht="12.75" hidden="false" customHeight="false" outlineLevel="0" collapsed="false">
      <c r="C730" s="32"/>
      <c r="D730" s="32"/>
    </row>
    <row r="731" s="30" customFormat="true" ht="12.75" hidden="false" customHeight="false" outlineLevel="0" collapsed="false">
      <c r="C731" s="32"/>
      <c r="D731" s="32"/>
    </row>
    <row r="732" s="30" customFormat="true" ht="12.75" hidden="false" customHeight="false" outlineLevel="0" collapsed="false">
      <c r="C732" s="32"/>
      <c r="D732" s="32"/>
    </row>
    <row r="733" s="30" customFormat="true" ht="12.75" hidden="false" customHeight="false" outlineLevel="0" collapsed="false">
      <c r="C733" s="32"/>
      <c r="D733" s="32"/>
    </row>
    <row r="734" s="30" customFormat="true" ht="12.75" hidden="false" customHeight="false" outlineLevel="0" collapsed="false">
      <c r="C734" s="32"/>
      <c r="D734" s="32"/>
    </row>
    <row r="735" s="30" customFormat="true" ht="12.75" hidden="false" customHeight="false" outlineLevel="0" collapsed="false">
      <c r="C735" s="32"/>
      <c r="D735" s="32"/>
    </row>
    <row r="736" s="30" customFormat="true" ht="12.75" hidden="false" customHeight="false" outlineLevel="0" collapsed="false">
      <c r="C736" s="32"/>
      <c r="D736" s="32"/>
    </row>
    <row r="737" s="30" customFormat="true" ht="12.75" hidden="false" customHeight="false" outlineLevel="0" collapsed="false">
      <c r="C737" s="32"/>
      <c r="D737" s="32"/>
    </row>
    <row r="738" s="30" customFormat="true" ht="12.75" hidden="false" customHeight="false" outlineLevel="0" collapsed="false">
      <c r="C738" s="32"/>
      <c r="D738" s="32"/>
    </row>
    <row r="739" s="30" customFormat="true" ht="12.75" hidden="false" customHeight="false" outlineLevel="0" collapsed="false">
      <c r="C739" s="32"/>
      <c r="D739" s="32"/>
    </row>
    <row r="740" s="30" customFormat="true" ht="12.75" hidden="false" customHeight="false" outlineLevel="0" collapsed="false">
      <c r="C740" s="32"/>
      <c r="D740" s="32"/>
    </row>
    <row r="741" s="30" customFormat="true" ht="12.75" hidden="false" customHeight="false" outlineLevel="0" collapsed="false">
      <c r="C741" s="32"/>
      <c r="D741" s="32"/>
    </row>
    <row r="742" s="30" customFormat="true" ht="12.75" hidden="false" customHeight="false" outlineLevel="0" collapsed="false">
      <c r="C742" s="32"/>
      <c r="D742" s="32"/>
    </row>
    <row r="743" s="30" customFormat="true" ht="12.75" hidden="false" customHeight="false" outlineLevel="0" collapsed="false">
      <c r="C743" s="32"/>
      <c r="D743" s="32"/>
    </row>
    <row r="744" s="30" customFormat="true" ht="12.75" hidden="false" customHeight="false" outlineLevel="0" collapsed="false">
      <c r="C744" s="32"/>
      <c r="D744" s="32"/>
    </row>
    <row r="745" s="30" customFormat="true" ht="12.75" hidden="false" customHeight="false" outlineLevel="0" collapsed="false">
      <c r="C745" s="32"/>
      <c r="D745" s="32"/>
    </row>
    <row r="746" s="30" customFormat="true" ht="12.75" hidden="false" customHeight="false" outlineLevel="0" collapsed="false">
      <c r="C746" s="32"/>
      <c r="D746" s="32"/>
    </row>
    <row r="747" s="30" customFormat="true" ht="12.75" hidden="false" customHeight="false" outlineLevel="0" collapsed="false">
      <c r="C747" s="32"/>
      <c r="D747" s="32"/>
    </row>
    <row r="748" s="30" customFormat="true" ht="12.75" hidden="false" customHeight="false" outlineLevel="0" collapsed="false">
      <c r="C748" s="32"/>
      <c r="D748" s="32"/>
    </row>
    <row r="749" s="30" customFormat="true" ht="12.75" hidden="false" customHeight="false" outlineLevel="0" collapsed="false">
      <c r="C749" s="32"/>
      <c r="D749" s="32"/>
    </row>
    <row r="750" s="30" customFormat="true" ht="12.75" hidden="false" customHeight="false" outlineLevel="0" collapsed="false">
      <c r="C750" s="32"/>
      <c r="D750" s="32"/>
    </row>
    <row r="751" s="30" customFormat="true" ht="12.75" hidden="false" customHeight="false" outlineLevel="0" collapsed="false">
      <c r="C751" s="32"/>
      <c r="D751" s="32"/>
    </row>
    <row r="752" s="30" customFormat="true" ht="12.75" hidden="false" customHeight="false" outlineLevel="0" collapsed="false">
      <c r="C752" s="32"/>
      <c r="D752" s="32"/>
    </row>
    <row r="753" s="30" customFormat="true" ht="12.75" hidden="false" customHeight="false" outlineLevel="0" collapsed="false">
      <c r="C753" s="32"/>
      <c r="D753" s="32"/>
    </row>
    <row r="754" s="30" customFormat="true" ht="12.75" hidden="false" customHeight="false" outlineLevel="0" collapsed="false">
      <c r="C754" s="32"/>
      <c r="D754" s="32"/>
    </row>
    <row r="755" s="30" customFormat="true" ht="12.75" hidden="false" customHeight="false" outlineLevel="0" collapsed="false">
      <c r="C755" s="32"/>
      <c r="D755" s="32"/>
    </row>
    <row r="756" s="30" customFormat="true" ht="12.75" hidden="false" customHeight="false" outlineLevel="0" collapsed="false">
      <c r="C756" s="32"/>
      <c r="D756" s="32"/>
    </row>
    <row r="757" s="30" customFormat="true" ht="12.75" hidden="false" customHeight="false" outlineLevel="0" collapsed="false">
      <c r="C757" s="32"/>
      <c r="D757" s="32"/>
    </row>
    <row r="758" s="30" customFormat="true" ht="12.75" hidden="false" customHeight="false" outlineLevel="0" collapsed="false">
      <c r="C758" s="32"/>
      <c r="D758" s="32"/>
    </row>
    <row r="759" s="30" customFormat="true" ht="12.75" hidden="false" customHeight="false" outlineLevel="0" collapsed="false">
      <c r="C759" s="32"/>
      <c r="D759" s="32"/>
    </row>
    <row r="760" s="30" customFormat="true" ht="12.75" hidden="false" customHeight="false" outlineLevel="0" collapsed="false">
      <c r="C760" s="32"/>
      <c r="D760" s="32"/>
    </row>
    <row r="761" s="30" customFormat="true" ht="12.75" hidden="false" customHeight="false" outlineLevel="0" collapsed="false">
      <c r="C761" s="32"/>
      <c r="D761" s="32"/>
    </row>
    <row r="762" s="30" customFormat="true" ht="12.75" hidden="false" customHeight="false" outlineLevel="0" collapsed="false">
      <c r="C762" s="32"/>
      <c r="D762" s="32"/>
    </row>
    <row r="763" s="30" customFormat="true" ht="12.75" hidden="false" customHeight="false" outlineLevel="0" collapsed="false">
      <c r="C763" s="32"/>
      <c r="D763" s="32"/>
    </row>
    <row r="764" s="30" customFormat="true" ht="12.75" hidden="false" customHeight="false" outlineLevel="0" collapsed="false">
      <c r="C764" s="32"/>
      <c r="D764" s="32"/>
    </row>
    <row r="765" s="30" customFormat="true" ht="12.75" hidden="false" customHeight="false" outlineLevel="0" collapsed="false">
      <c r="C765" s="32"/>
      <c r="D765" s="32"/>
    </row>
    <row r="766" s="30" customFormat="true" ht="12.75" hidden="false" customHeight="false" outlineLevel="0" collapsed="false">
      <c r="C766" s="32"/>
      <c r="D766" s="32"/>
    </row>
    <row r="767" s="30" customFormat="true" ht="12.75" hidden="false" customHeight="false" outlineLevel="0" collapsed="false">
      <c r="C767" s="32"/>
      <c r="D767" s="32"/>
    </row>
    <row r="768" s="30" customFormat="true" ht="12.75" hidden="false" customHeight="false" outlineLevel="0" collapsed="false">
      <c r="C768" s="32"/>
      <c r="D768" s="32"/>
    </row>
    <row r="769" s="30" customFormat="true" ht="12.75" hidden="false" customHeight="false" outlineLevel="0" collapsed="false">
      <c r="C769" s="32"/>
      <c r="D769" s="32"/>
    </row>
    <row r="770" s="30" customFormat="true" ht="12.75" hidden="false" customHeight="false" outlineLevel="0" collapsed="false">
      <c r="C770" s="32"/>
      <c r="D770" s="32"/>
    </row>
    <row r="771" s="30" customFormat="true" ht="12.75" hidden="false" customHeight="false" outlineLevel="0" collapsed="false">
      <c r="C771" s="32"/>
      <c r="D771" s="32"/>
    </row>
    <row r="772" s="30" customFormat="true" ht="12.75" hidden="false" customHeight="false" outlineLevel="0" collapsed="false">
      <c r="C772" s="32"/>
      <c r="D772" s="32"/>
    </row>
    <row r="773" s="30" customFormat="true" ht="12.75" hidden="false" customHeight="false" outlineLevel="0" collapsed="false">
      <c r="C773" s="32"/>
      <c r="D773" s="32"/>
    </row>
    <row r="774" s="30" customFormat="true" ht="12.75" hidden="false" customHeight="false" outlineLevel="0" collapsed="false">
      <c r="C774" s="32"/>
      <c r="D774" s="32"/>
    </row>
    <row r="775" s="30" customFormat="true" ht="12.75" hidden="false" customHeight="false" outlineLevel="0" collapsed="false">
      <c r="C775" s="32"/>
      <c r="D775" s="32"/>
    </row>
    <row r="776" s="30" customFormat="true" ht="12.75" hidden="false" customHeight="false" outlineLevel="0" collapsed="false">
      <c r="C776" s="32"/>
      <c r="D776" s="32"/>
    </row>
    <row r="777" s="30" customFormat="true" ht="12.75" hidden="false" customHeight="false" outlineLevel="0" collapsed="false">
      <c r="C777" s="32"/>
      <c r="D777" s="32"/>
    </row>
    <row r="778" s="30" customFormat="true" ht="12.75" hidden="false" customHeight="false" outlineLevel="0" collapsed="false">
      <c r="C778" s="32"/>
      <c r="D778" s="32"/>
    </row>
    <row r="779" s="30" customFormat="true" ht="12.75" hidden="false" customHeight="false" outlineLevel="0" collapsed="false">
      <c r="C779" s="32"/>
      <c r="D779" s="32"/>
    </row>
    <row r="780" s="30" customFormat="true" ht="12.75" hidden="false" customHeight="false" outlineLevel="0" collapsed="false">
      <c r="C780" s="32"/>
      <c r="D780" s="32"/>
    </row>
    <row r="781" s="30" customFormat="true" ht="12.75" hidden="false" customHeight="false" outlineLevel="0" collapsed="false">
      <c r="C781" s="32"/>
      <c r="D781" s="32"/>
    </row>
    <row r="782" s="30" customFormat="true" ht="12.75" hidden="false" customHeight="false" outlineLevel="0" collapsed="false">
      <c r="C782" s="32"/>
      <c r="D782" s="32"/>
    </row>
    <row r="783" s="30" customFormat="true" ht="12.75" hidden="false" customHeight="false" outlineLevel="0" collapsed="false">
      <c r="C783" s="32"/>
      <c r="D783" s="32"/>
    </row>
    <row r="784" s="30" customFormat="true" ht="12.75" hidden="false" customHeight="false" outlineLevel="0" collapsed="false">
      <c r="C784" s="32"/>
      <c r="D784" s="32"/>
    </row>
    <row r="785" s="30" customFormat="true" ht="12.75" hidden="false" customHeight="false" outlineLevel="0" collapsed="false">
      <c r="C785" s="32"/>
      <c r="D785" s="32"/>
    </row>
    <row r="786" s="30" customFormat="true" ht="12.75" hidden="false" customHeight="false" outlineLevel="0" collapsed="false">
      <c r="C786" s="32"/>
      <c r="D786" s="32"/>
    </row>
    <row r="787" s="30" customFormat="true" ht="12.75" hidden="false" customHeight="false" outlineLevel="0" collapsed="false">
      <c r="C787" s="32"/>
      <c r="D787" s="32"/>
    </row>
    <row r="788" s="30" customFormat="true" ht="12.75" hidden="false" customHeight="false" outlineLevel="0" collapsed="false">
      <c r="C788" s="32"/>
      <c r="D788" s="32"/>
    </row>
    <row r="789" s="30" customFormat="true" ht="12.75" hidden="false" customHeight="false" outlineLevel="0" collapsed="false">
      <c r="C789" s="32"/>
      <c r="D789" s="32"/>
    </row>
    <row r="790" s="30" customFormat="true" ht="12.75" hidden="false" customHeight="false" outlineLevel="0" collapsed="false">
      <c r="C790" s="32"/>
      <c r="D790" s="32"/>
    </row>
    <row r="791" s="30" customFormat="true" ht="12.75" hidden="false" customHeight="false" outlineLevel="0" collapsed="false">
      <c r="C791" s="32"/>
      <c r="D791" s="32"/>
    </row>
    <row r="792" s="30" customFormat="true" ht="12.75" hidden="false" customHeight="false" outlineLevel="0" collapsed="false">
      <c r="C792" s="32"/>
      <c r="D792" s="32"/>
    </row>
    <row r="793" s="30" customFormat="true" ht="12.75" hidden="false" customHeight="false" outlineLevel="0" collapsed="false">
      <c r="C793" s="32"/>
      <c r="D793" s="32"/>
    </row>
    <row r="794" s="30" customFormat="true" ht="12.75" hidden="false" customHeight="false" outlineLevel="0" collapsed="false">
      <c r="C794" s="32"/>
      <c r="D794" s="32"/>
    </row>
    <row r="795" s="30" customFormat="true" ht="12.75" hidden="false" customHeight="false" outlineLevel="0" collapsed="false">
      <c r="C795" s="32"/>
      <c r="D795" s="32"/>
    </row>
    <row r="796" s="30" customFormat="true" ht="12.75" hidden="false" customHeight="false" outlineLevel="0" collapsed="false">
      <c r="C796" s="32"/>
      <c r="D796" s="32"/>
    </row>
    <row r="797" s="30" customFormat="true" ht="12.75" hidden="false" customHeight="false" outlineLevel="0" collapsed="false">
      <c r="C797" s="32"/>
      <c r="D797" s="32"/>
    </row>
    <row r="798" s="30" customFormat="true" ht="12.75" hidden="false" customHeight="false" outlineLevel="0" collapsed="false">
      <c r="C798" s="32"/>
      <c r="D798" s="32"/>
    </row>
    <row r="799" s="30" customFormat="true" ht="12.75" hidden="false" customHeight="false" outlineLevel="0" collapsed="false">
      <c r="C799" s="32"/>
      <c r="D799" s="32"/>
    </row>
    <row r="800" s="30" customFormat="true" ht="12.75" hidden="false" customHeight="false" outlineLevel="0" collapsed="false">
      <c r="C800" s="32"/>
      <c r="D800" s="32"/>
    </row>
    <row r="801" s="30" customFormat="true" ht="12.75" hidden="false" customHeight="false" outlineLevel="0" collapsed="false">
      <c r="C801" s="32"/>
      <c r="D801" s="32"/>
    </row>
    <row r="802" s="30" customFormat="true" ht="12.75" hidden="false" customHeight="false" outlineLevel="0" collapsed="false">
      <c r="C802" s="32"/>
      <c r="D802" s="32"/>
    </row>
    <row r="803" s="30" customFormat="true" ht="12.75" hidden="false" customHeight="false" outlineLevel="0" collapsed="false">
      <c r="C803" s="32"/>
      <c r="D803" s="32"/>
    </row>
    <row r="804" s="30" customFormat="true" ht="12.75" hidden="false" customHeight="false" outlineLevel="0" collapsed="false">
      <c r="C804" s="32"/>
      <c r="D804" s="32"/>
    </row>
    <row r="805" s="30" customFormat="true" ht="12.75" hidden="false" customHeight="false" outlineLevel="0" collapsed="false">
      <c r="C805" s="32"/>
      <c r="D805" s="32"/>
    </row>
    <row r="806" s="30" customFormat="true" ht="12.75" hidden="false" customHeight="false" outlineLevel="0" collapsed="false">
      <c r="C806" s="32"/>
      <c r="D806" s="32"/>
    </row>
    <row r="807" s="30" customFormat="true" ht="12.75" hidden="false" customHeight="false" outlineLevel="0" collapsed="false">
      <c r="C807" s="32"/>
      <c r="D807" s="32"/>
    </row>
    <row r="808" s="30" customFormat="true" ht="12.75" hidden="false" customHeight="false" outlineLevel="0" collapsed="false">
      <c r="C808" s="32"/>
      <c r="D808" s="32"/>
    </row>
    <row r="809" s="30" customFormat="true" ht="12.75" hidden="false" customHeight="false" outlineLevel="0" collapsed="false">
      <c r="C809" s="32"/>
      <c r="D809" s="32"/>
    </row>
    <row r="810" s="30" customFormat="true" ht="12.75" hidden="false" customHeight="false" outlineLevel="0" collapsed="false">
      <c r="C810" s="32"/>
      <c r="D810" s="32"/>
    </row>
    <row r="811" s="30" customFormat="true" ht="12.75" hidden="false" customHeight="false" outlineLevel="0" collapsed="false">
      <c r="C811" s="32"/>
      <c r="D811" s="32"/>
    </row>
    <row r="812" s="30" customFormat="true" ht="12.75" hidden="false" customHeight="false" outlineLevel="0" collapsed="false">
      <c r="C812" s="32"/>
      <c r="D812" s="32"/>
    </row>
    <row r="813" s="30" customFormat="true" ht="12.75" hidden="false" customHeight="false" outlineLevel="0" collapsed="false">
      <c r="C813" s="32"/>
      <c r="D813" s="32"/>
    </row>
    <row r="814" s="30" customFormat="true" ht="12.75" hidden="false" customHeight="false" outlineLevel="0" collapsed="false">
      <c r="C814" s="32"/>
      <c r="D814" s="32"/>
    </row>
    <row r="815" s="30" customFormat="true" ht="12.75" hidden="false" customHeight="false" outlineLevel="0" collapsed="false">
      <c r="C815" s="32"/>
      <c r="D815" s="32"/>
    </row>
    <row r="816" s="30" customFormat="true" ht="12.75" hidden="false" customHeight="false" outlineLevel="0" collapsed="false">
      <c r="C816" s="32"/>
      <c r="D816" s="32"/>
    </row>
    <row r="817" s="30" customFormat="true" ht="12.75" hidden="false" customHeight="false" outlineLevel="0" collapsed="false">
      <c r="C817" s="32"/>
      <c r="D817" s="32"/>
    </row>
    <row r="818" s="30" customFormat="true" ht="12.75" hidden="false" customHeight="false" outlineLevel="0" collapsed="false">
      <c r="C818" s="32"/>
      <c r="D818" s="32"/>
    </row>
    <row r="819" s="30" customFormat="true" ht="12.75" hidden="false" customHeight="false" outlineLevel="0" collapsed="false">
      <c r="C819" s="32"/>
      <c r="D819" s="32"/>
    </row>
    <row r="820" s="30" customFormat="true" ht="12.75" hidden="false" customHeight="false" outlineLevel="0" collapsed="false">
      <c r="C820" s="32"/>
      <c r="D820" s="32"/>
    </row>
    <row r="821" s="30" customFormat="true" ht="12.75" hidden="false" customHeight="false" outlineLevel="0" collapsed="false">
      <c r="C821" s="32"/>
      <c r="D821" s="32"/>
    </row>
    <row r="822" s="30" customFormat="true" ht="12.75" hidden="false" customHeight="false" outlineLevel="0" collapsed="false">
      <c r="C822" s="32"/>
      <c r="D822" s="32"/>
    </row>
    <row r="823" s="30" customFormat="true" ht="12.75" hidden="false" customHeight="false" outlineLevel="0" collapsed="false">
      <c r="C823" s="32"/>
      <c r="D823" s="32"/>
    </row>
    <row r="824" s="30" customFormat="true" ht="12.75" hidden="false" customHeight="false" outlineLevel="0" collapsed="false">
      <c r="C824" s="32"/>
      <c r="D824" s="32"/>
    </row>
    <row r="825" s="30" customFormat="true" ht="12.75" hidden="false" customHeight="false" outlineLevel="0" collapsed="false">
      <c r="C825" s="32"/>
      <c r="D825" s="32"/>
    </row>
    <row r="826" s="30" customFormat="true" ht="12.75" hidden="false" customHeight="false" outlineLevel="0" collapsed="false">
      <c r="C826" s="32"/>
      <c r="D826" s="32"/>
    </row>
    <row r="827" s="30" customFormat="true" ht="12.75" hidden="false" customHeight="false" outlineLevel="0" collapsed="false">
      <c r="C827" s="32"/>
      <c r="D827" s="32"/>
    </row>
    <row r="828" s="30" customFormat="true" ht="12.75" hidden="false" customHeight="false" outlineLevel="0" collapsed="false">
      <c r="C828" s="32"/>
      <c r="D828" s="32"/>
    </row>
    <row r="829" s="30" customFormat="true" ht="12.75" hidden="false" customHeight="false" outlineLevel="0" collapsed="false">
      <c r="C829" s="32"/>
      <c r="D829" s="32"/>
    </row>
    <row r="830" s="30" customFormat="true" ht="12.75" hidden="false" customHeight="false" outlineLevel="0" collapsed="false">
      <c r="C830" s="32"/>
      <c r="D830" s="32"/>
    </row>
    <row r="831" s="30" customFormat="true" ht="12.75" hidden="false" customHeight="false" outlineLevel="0" collapsed="false">
      <c r="C831" s="32"/>
      <c r="D831" s="32"/>
    </row>
    <row r="832" s="30" customFormat="true" ht="12.75" hidden="false" customHeight="false" outlineLevel="0" collapsed="false">
      <c r="C832" s="32"/>
      <c r="D832" s="32"/>
    </row>
    <row r="833" s="30" customFormat="true" ht="12.75" hidden="false" customHeight="false" outlineLevel="0" collapsed="false">
      <c r="C833" s="32"/>
      <c r="D833" s="32"/>
    </row>
    <row r="834" s="30" customFormat="true" ht="12.75" hidden="false" customHeight="false" outlineLevel="0" collapsed="false">
      <c r="C834" s="32"/>
      <c r="D834" s="32"/>
    </row>
    <row r="835" s="30" customFormat="true" ht="12.75" hidden="false" customHeight="false" outlineLevel="0" collapsed="false">
      <c r="C835" s="32"/>
      <c r="D835" s="32"/>
    </row>
    <row r="836" s="30" customFormat="true" ht="12.75" hidden="false" customHeight="false" outlineLevel="0" collapsed="false">
      <c r="C836" s="32"/>
      <c r="D836" s="32"/>
    </row>
    <row r="837" s="30" customFormat="true" ht="12.75" hidden="false" customHeight="false" outlineLevel="0" collapsed="false">
      <c r="C837" s="32"/>
      <c r="D837" s="32"/>
    </row>
    <row r="838" s="30" customFormat="true" ht="12.75" hidden="false" customHeight="false" outlineLevel="0" collapsed="false">
      <c r="C838" s="32"/>
      <c r="D838" s="32"/>
    </row>
    <row r="839" s="30" customFormat="true" ht="12.75" hidden="false" customHeight="false" outlineLevel="0" collapsed="false">
      <c r="C839" s="32"/>
      <c r="D839" s="32"/>
    </row>
    <row r="840" s="30" customFormat="true" ht="12.75" hidden="false" customHeight="false" outlineLevel="0" collapsed="false">
      <c r="C840" s="32"/>
      <c r="D840" s="32"/>
    </row>
    <row r="841" s="30" customFormat="true" ht="12.75" hidden="false" customHeight="false" outlineLevel="0" collapsed="false">
      <c r="C841" s="32"/>
      <c r="D841" s="32"/>
    </row>
    <row r="842" s="30" customFormat="true" ht="12.75" hidden="false" customHeight="false" outlineLevel="0" collapsed="false">
      <c r="C842" s="32"/>
      <c r="D842" s="32"/>
    </row>
    <row r="843" s="30" customFormat="true" ht="12.75" hidden="false" customHeight="false" outlineLevel="0" collapsed="false">
      <c r="C843" s="32"/>
      <c r="D843" s="32"/>
    </row>
    <row r="844" s="30" customFormat="true" ht="12.75" hidden="false" customHeight="false" outlineLevel="0" collapsed="false">
      <c r="C844" s="32"/>
      <c r="D844" s="32"/>
    </row>
    <row r="845" s="30" customFormat="true" ht="12.75" hidden="false" customHeight="false" outlineLevel="0" collapsed="false">
      <c r="C845" s="32"/>
      <c r="D845" s="32"/>
    </row>
    <row r="846" s="30" customFormat="true" ht="12.75" hidden="false" customHeight="false" outlineLevel="0" collapsed="false">
      <c r="C846" s="32"/>
      <c r="D846" s="32"/>
    </row>
    <row r="847" s="30" customFormat="true" ht="12.75" hidden="false" customHeight="false" outlineLevel="0" collapsed="false">
      <c r="C847" s="32"/>
      <c r="D847" s="32"/>
    </row>
    <row r="848" s="30" customFormat="true" ht="12.75" hidden="false" customHeight="false" outlineLevel="0" collapsed="false">
      <c r="C848" s="32"/>
      <c r="D848" s="32"/>
    </row>
    <row r="849" s="30" customFormat="true" ht="12.75" hidden="false" customHeight="false" outlineLevel="0" collapsed="false">
      <c r="C849" s="32"/>
      <c r="D849" s="32"/>
    </row>
    <row r="850" s="30" customFormat="true" ht="12.75" hidden="false" customHeight="false" outlineLevel="0" collapsed="false">
      <c r="C850" s="32"/>
      <c r="D850" s="32"/>
    </row>
    <row r="851" s="30" customFormat="true" ht="12.75" hidden="false" customHeight="false" outlineLevel="0" collapsed="false">
      <c r="C851" s="32"/>
      <c r="D851" s="32"/>
    </row>
    <row r="852" s="30" customFormat="true" ht="12.75" hidden="false" customHeight="false" outlineLevel="0" collapsed="false">
      <c r="C852" s="32"/>
      <c r="D852" s="32"/>
    </row>
    <row r="853" s="30" customFormat="true" ht="12.75" hidden="false" customHeight="false" outlineLevel="0" collapsed="false">
      <c r="C853" s="32"/>
      <c r="D853" s="32"/>
    </row>
    <row r="854" s="30" customFormat="true" ht="12.75" hidden="false" customHeight="false" outlineLevel="0" collapsed="false">
      <c r="C854" s="32"/>
      <c r="D854" s="32"/>
    </row>
    <row r="855" s="30" customFormat="true" ht="12.75" hidden="false" customHeight="false" outlineLevel="0" collapsed="false">
      <c r="C855" s="32"/>
      <c r="D855" s="32"/>
    </row>
    <row r="856" s="30" customFormat="true" ht="12.75" hidden="false" customHeight="false" outlineLevel="0" collapsed="false">
      <c r="C856" s="32"/>
      <c r="D856" s="32"/>
    </row>
    <row r="857" s="30" customFormat="true" ht="12.75" hidden="false" customHeight="false" outlineLevel="0" collapsed="false">
      <c r="C857" s="32"/>
      <c r="D857" s="32"/>
    </row>
    <row r="858" s="30" customFormat="true" ht="12.75" hidden="false" customHeight="false" outlineLevel="0" collapsed="false">
      <c r="C858" s="32"/>
      <c r="D858" s="32"/>
    </row>
    <row r="859" s="30" customFormat="true" ht="12.75" hidden="false" customHeight="false" outlineLevel="0" collapsed="false">
      <c r="C859" s="32"/>
      <c r="D859" s="32"/>
    </row>
    <row r="860" s="30" customFormat="true" ht="12.75" hidden="false" customHeight="false" outlineLevel="0" collapsed="false">
      <c r="C860" s="32"/>
      <c r="D860" s="32"/>
    </row>
    <row r="861" s="30" customFormat="true" ht="12.75" hidden="false" customHeight="false" outlineLevel="0" collapsed="false">
      <c r="C861" s="32"/>
      <c r="D861" s="32"/>
    </row>
    <row r="862" s="30" customFormat="true" ht="12.75" hidden="false" customHeight="false" outlineLevel="0" collapsed="false">
      <c r="C862" s="32"/>
      <c r="D862" s="32"/>
    </row>
    <row r="863" s="30" customFormat="true" ht="12.75" hidden="false" customHeight="false" outlineLevel="0" collapsed="false">
      <c r="C863" s="32"/>
      <c r="D863" s="32"/>
    </row>
    <row r="864" s="30" customFormat="true" ht="12.75" hidden="false" customHeight="false" outlineLevel="0" collapsed="false">
      <c r="C864" s="32"/>
      <c r="D864" s="32"/>
    </row>
    <row r="865" s="30" customFormat="true" ht="12.75" hidden="false" customHeight="false" outlineLevel="0" collapsed="false">
      <c r="C865" s="32"/>
      <c r="D865" s="32"/>
    </row>
    <row r="866" s="30" customFormat="true" ht="12.75" hidden="false" customHeight="false" outlineLevel="0" collapsed="false">
      <c r="C866" s="32"/>
      <c r="D866" s="32"/>
    </row>
    <row r="867" s="30" customFormat="true" ht="12.75" hidden="false" customHeight="false" outlineLevel="0" collapsed="false">
      <c r="C867" s="32"/>
      <c r="D867" s="32"/>
    </row>
    <row r="868" s="30" customFormat="true" ht="12.75" hidden="false" customHeight="false" outlineLevel="0" collapsed="false">
      <c r="C868" s="32"/>
      <c r="D868" s="32"/>
    </row>
    <row r="869" s="30" customFormat="true" ht="12.75" hidden="false" customHeight="false" outlineLevel="0" collapsed="false">
      <c r="C869" s="32"/>
      <c r="D869" s="32"/>
    </row>
    <row r="870" s="30" customFormat="true" ht="12.75" hidden="false" customHeight="false" outlineLevel="0" collapsed="false">
      <c r="C870" s="32"/>
      <c r="D870" s="32"/>
    </row>
    <row r="871" s="30" customFormat="true" ht="12.75" hidden="false" customHeight="false" outlineLevel="0" collapsed="false">
      <c r="C871" s="32"/>
      <c r="D871" s="32"/>
    </row>
    <row r="872" s="30" customFormat="true" ht="12.75" hidden="false" customHeight="false" outlineLevel="0" collapsed="false">
      <c r="C872" s="32"/>
      <c r="D872" s="32"/>
    </row>
    <row r="873" s="30" customFormat="true" ht="12.75" hidden="false" customHeight="false" outlineLevel="0" collapsed="false">
      <c r="C873" s="32"/>
      <c r="D873" s="32"/>
    </row>
    <row r="874" s="30" customFormat="true" ht="12.75" hidden="false" customHeight="false" outlineLevel="0" collapsed="false">
      <c r="C874" s="32"/>
      <c r="D874" s="32"/>
    </row>
    <row r="875" s="30" customFormat="true" ht="12.75" hidden="false" customHeight="false" outlineLevel="0" collapsed="false">
      <c r="C875" s="32"/>
      <c r="D875" s="32"/>
    </row>
    <row r="876" s="30" customFormat="true" ht="12.75" hidden="false" customHeight="false" outlineLevel="0" collapsed="false">
      <c r="C876" s="32"/>
      <c r="D876" s="32"/>
    </row>
    <row r="877" s="30" customFormat="true" ht="12.75" hidden="false" customHeight="false" outlineLevel="0" collapsed="false">
      <c r="C877" s="32"/>
      <c r="D877" s="32"/>
    </row>
    <row r="878" s="30" customFormat="true" ht="12.75" hidden="false" customHeight="false" outlineLevel="0" collapsed="false">
      <c r="C878" s="32"/>
      <c r="D878" s="32"/>
    </row>
    <row r="879" s="30" customFormat="true" ht="12.75" hidden="false" customHeight="false" outlineLevel="0" collapsed="false">
      <c r="C879" s="32"/>
      <c r="D879" s="32"/>
    </row>
    <row r="880" s="30" customFormat="true" ht="12.75" hidden="false" customHeight="false" outlineLevel="0" collapsed="false">
      <c r="C880" s="32"/>
      <c r="D880" s="32"/>
    </row>
    <row r="881" s="30" customFormat="true" ht="12.75" hidden="false" customHeight="false" outlineLevel="0" collapsed="false">
      <c r="C881" s="32"/>
      <c r="D881" s="32"/>
    </row>
    <row r="882" s="30" customFormat="true" ht="12.75" hidden="false" customHeight="false" outlineLevel="0" collapsed="false">
      <c r="C882" s="32"/>
      <c r="D882" s="32"/>
    </row>
    <row r="883" s="30" customFormat="true" ht="12.75" hidden="false" customHeight="false" outlineLevel="0" collapsed="false">
      <c r="C883" s="32"/>
      <c r="D883" s="32"/>
    </row>
    <row r="884" s="30" customFormat="true" ht="12.75" hidden="false" customHeight="false" outlineLevel="0" collapsed="false">
      <c r="C884" s="32"/>
      <c r="D884" s="32"/>
    </row>
    <row r="885" s="30" customFormat="true" ht="12.75" hidden="false" customHeight="false" outlineLevel="0" collapsed="false">
      <c r="C885" s="32"/>
      <c r="D885" s="32"/>
    </row>
    <row r="886" s="30" customFormat="true" ht="12.75" hidden="false" customHeight="false" outlineLevel="0" collapsed="false">
      <c r="C886" s="32"/>
      <c r="D886" s="32"/>
    </row>
    <row r="887" s="30" customFormat="true" ht="12.75" hidden="false" customHeight="false" outlineLevel="0" collapsed="false">
      <c r="C887" s="32"/>
      <c r="D887" s="32"/>
    </row>
    <row r="888" s="30" customFormat="true" ht="12.75" hidden="false" customHeight="false" outlineLevel="0" collapsed="false">
      <c r="C888" s="32"/>
      <c r="D888" s="32"/>
    </row>
    <row r="889" s="30" customFormat="true" ht="12.75" hidden="false" customHeight="false" outlineLevel="0" collapsed="false">
      <c r="C889" s="32"/>
      <c r="D889" s="32"/>
    </row>
    <row r="890" s="30" customFormat="true" ht="12.75" hidden="false" customHeight="false" outlineLevel="0" collapsed="false">
      <c r="C890" s="32"/>
      <c r="D890" s="32"/>
    </row>
    <row r="891" s="30" customFormat="true" ht="12.75" hidden="false" customHeight="false" outlineLevel="0" collapsed="false">
      <c r="C891" s="32"/>
      <c r="D891" s="32"/>
    </row>
    <row r="892" s="30" customFormat="true" ht="12.75" hidden="false" customHeight="false" outlineLevel="0" collapsed="false">
      <c r="C892" s="32"/>
      <c r="D892" s="32"/>
    </row>
    <row r="893" s="30" customFormat="true" ht="12.75" hidden="false" customHeight="false" outlineLevel="0" collapsed="false">
      <c r="C893" s="32"/>
      <c r="D893" s="32"/>
    </row>
    <row r="894" s="30" customFormat="true" ht="12.75" hidden="false" customHeight="false" outlineLevel="0" collapsed="false">
      <c r="C894" s="32"/>
      <c r="D894" s="32"/>
    </row>
    <row r="895" s="30" customFormat="true" ht="12.75" hidden="false" customHeight="false" outlineLevel="0" collapsed="false">
      <c r="C895" s="32"/>
      <c r="D895" s="32"/>
    </row>
    <row r="896" s="30" customFormat="true" ht="12.75" hidden="false" customHeight="false" outlineLevel="0" collapsed="false">
      <c r="C896" s="32"/>
      <c r="D896" s="32"/>
    </row>
    <row r="897" s="30" customFormat="true" ht="12.75" hidden="false" customHeight="false" outlineLevel="0" collapsed="false">
      <c r="C897" s="32"/>
      <c r="D897" s="32"/>
    </row>
    <row r="898" s="30" customFormat="true" ht="12.75" hidden="false" customHeight="false" outlineLevel="0" collapsed="false">
      <c r="C898" s="32"/>
      <c r="D898" s="32"/>
    </row>
    <row r="899" s="30" customFormat="true" ht="12.75" hidden="false" customHeight="false" outlineLevel="0" collapsed="false">
      <c r="C899" s="32"/>
      <c r="D899" s="32"/>
    </row>
    <row r="900" s="30" customFormat="true" ht="12.75" hidden="false" customHeight="false" outlineLevel="0" collapsed="false">
      <c r="C900" s="32"/>
      <c r="D900" s="32"/>
    </row>
    <row r="901" s="30" customFormat="true" ht="12.75" hidden="false" customHeight="false" outlineLevel="0" collapsed="false">
      <c r="C901" s="32"/>
      <c r="D901" s="32"/>
    </row>
    <row r="902" s="30" customFormat="true" ht="12.75" hidden="false" customHeight="false" outlineLevel="0" collapsed="false">
      <c r="C902" s="32"/>
      <c r="D902" s="32"/>
    </row>
    <row r="903" s="30" customFormat="true" ht="12.75" hidden="false" customHeight="false" outlineLevel="0" collapsed="false">
      <c r="C903" s="32"/>
      <c r="D903" s="32"/>
    </row>
    <row r="904" s="30" customFormat="true" ht="12.75" hidden="false" customHeight="false" outlineLevel="0" collapsed="false">
      <c r="C904" s="32"/>
      <c r="D904" s="32"/>
    </row>
    <row r="905" s="30" customFormat="true" ht="12.75" hidden="false" customHeight="false" outlineLevel="0" collapsed="false">
      <c r="C905" s="32"/>
      <c r="D905" s="32"/>
    </row>
    <row r="906" s="30" customFormat="true" ht="12.75" hidden="false" customHeight="false" outlineLevel="0" collapsed="false">
      <c r="C906" s="32"/>
      <c r="D906" s="32"/>
    </row>
    <row r="907" s="30" customFormat="true" ht="12.75" hidden="false" customHeight="false" outlineLevel="0" collapsed="false">
      <c r="C907" s="32"/>
      <c r="D907" s="32"/>
    </row>
    <row r="908" s="30" customFormat="true" ht="12.75" hidden="false" customHeight="false" outlineLevel="0" collapsed="false">
      <c r="C908" s="32"/>
      <c r="D908" s="32"/>
    </row>
    <row r="909" s="30" customFormat="true" ht="12.75" hidden="false" customHeight="false" outlineLevel="0" collapsed="false">
      <c r="C909" s="32"/>
      <c r="D909" s="32"/>
    </row>
    <row r="910" s="30" customFormat="true" ht="12.75" hidden="false" customHeight="false" outlineLevel="0" collapsed="false">
      <c r="C910" s="32"/>
      <c r="D910" s="32"/>
    </row>
    <row r="911" s="30" customFormat="true" ht="12.75" hidden="false" customHeight="false" outlineLevel="0" collapsed="false">
      <c r="C911" s="32"/>
      <c r="D911" s="32"/>
    </row>
    <row r="912" s="30" customFormat="true" ht="12.75" hidden="false" customHeight="false" outlineLevel="0" collapsed="false">
      <c r="C912" s="32"/>
      <c r="D912" s="32"/>
    </row>
    <row r="913" s="30" customFormat="true" ht="12.75" hidden="false" customHeight="false" outlineLevel="0" collapsed="false">
      <c r="C913" s="32"/>
      <c r="D913" s="32"/>
    </row>
    <row r="914" s="30" customFormat="true" ht="12.75" hidden="false" customHeight="false" outlineLevel="0" collapsed="false">
      <c r="C914" s="32"/>
      <c r="D914" s="32"/>
    </row>
    <row r="915" s="30" customFormat="true" ht="12.75" hidden="false" customHeight="false" outlineLevel="0" collapsed="false">
      <c r="C915" s="32"/>
      <c r="D915" s="32"/>
    </row>
    <row r="916" s="30" customFormat="true" ht="12.75" hidden="false" customHeight="false" outlineLevel="0" collapsed="false">
      <c r="C916" s="32"/>
      <c r="D916" s="32"/>
    </row>
    <row r="917" s="30" customFormat="true" ht="12.75" hidden="false" customHeight="false" outlineLevel="0" collapsed="false">
      <c r="C917" s="32"/>
      <c r="D917" s="32"/>
    </row>
    <row r="918" s="30" customFormat="true" ht="12.75" hidden="false" customHeight="false" outlineLevel="0" collapsed="false">
      <c r="C918" s="32"/>
      <c r="D918" s="32"/>
    </row>
    <row r="919" s="30" customFormat="true" ht="12.75" hidden="false" customHeight="false" outlineLevel="0" collapsed="false">
      <c r="C919" s="32"/>
      <c r="D919" s="32"/>
    </row>
    <row r="920" s="30" customFormat="true" ht="12.75" hidden="false" customHeight="false" outlineLevel="0" collapsed="false">
      <c r="C920" s="32"/>
      <c r="D920" s="32"/>
    </row>
    <row r="921" s="30" customFormat="true" ht="12.75" hidden="false" customHeight="false" outlineLevel="0" collapsed="false">
      <c r="C921" s="32"/>
      <c r="D921" s="32"/>
    </row>
    <row r="922" s="30" customFormat="true" ht="12.75" hidden="false" customHeight="false" outlineLevel="0" collapsed="false">
      <c r="C922" s="32"/>
      <c r="D922" s="32"/>
    </row>
    <row r="923" s="30" customFormat="true" ht="12.75" hidden="false" customHeight="false" outlineLevel="0" collapsed="false">
      <c r="C923" s="32"/>
      <c r="D923" s="32"/>
    </row>
    <row r="924" s="30" customFormat="true" ht="12.75" hidden="false" customHeight="false" outlineLevel="0" collapsed="false">
      <c r="C924" s="32"/>
      <c r="D924" s="32"/>
    </row>
    <row r="925" s="30" customFormat="true" ht="12.75" hidden="false" customHeight="false" outlineLevel="0" collapsed="false">
      <c r="C925" s="32"/>
      <c r="D925" s="32"/>
    </row>
    <row r="926" s="30" customFormat="true" ht="12.75" hidden="false" customHeight="false" outlineLevel="0" collapsed="false">
      <c r="C926" s="32"/>
      <c r="D926" s="32"/>
    </row>
    <row r="927" s="30" customFormat="true" ht="12.75" hidden="false" customHeight="false" outlineLevel="0" collapsed="false">
      <c r="C927" s="32"/>
      <c r="D927" s="32"/>
    </row>
    <row r="928" s="30" customFormat="true" ht="12.75" hidden="false" customHeight="false" outlineLevel="0" collapsed="false">
      <c r="C928" s="32"/>
      <c r="D928" s="32"/>
    </row>
    <row r="929" s="30" customFormat="true" ht="12.75" hidden="false" customHeight="false" outlineLevel="0" collapsed="false">
      <c r="C929" s="32"/>
      <c r="D929" s="32"/>
    </row>
    <row r="930" s="30" customFormat="true" ht="12.75" hidden="false" customHeight="false" outlineLevel="0" collapsed="false">
      <c r="C930" s="32"/>
      <c r="D930" s="32"/>
    </row>
    <row r="931" s="30" customFormat="true" ht="12.75" hidden="false" customHeight="false" outlineLevel="0" collapsed="false">
      <c r="C931" s="32"/>
      <c r="D931" s="32"/>
    </row>
    <row r="932" s="30" customFormat="true" ht="12.75" hidden="false" customHeight="false" outlineLevel="0" collapsed="false">
      <c r="C932" s="32"/>
      <c r="D932" s="32"/>
    </row>
    <row r="933" s="30" customFormat="true" ht="12.75" hidden="false" customHeight="false" outlineLevel="0" collapsed="false">
      <c r="C933" s="32"/>
      <c r="D933" s="32"/>
    </row>
    <row r="934" s="30" customFormat="true" ht="12.75" hidden="false" customHeight="false" outlineLevel="0" collapsed="false">
      <c r="C934" s="32"/>
      <c r="D934" s="32"/>
    </row>
    <row r="935" s="30" customFormat="true" ht="12.75" hidden="false" customHeight="false" outlineLevel="0" collapsed="false">
      <c r="C935" s="32"/>
      <c r="D935" s="32"/>
    </row>
    <row r="936" s="30" customFormat="true" ht="12.75" hidden="false" customHeight="false" outlineLevel="0" collapsed="false">
      <c r="C936" s="32"/>
      <c r="D936" s="32"/>
    </row>
    <row r="937" s="30" customFormat="true" ht="12.75" hidden="false" customHeight="false" outlineLevel="0" collapsed="false">
      <c r="C937" s="32"/>
      <c r="D937" s="32"/>
    </row>
    <row r="938" s="30" customFormat="true" ht="12.75" hidden="false" customHeight="false" outlineLevel="0" collapsed="false">
      <c r="C938" s="32"/>
      <c r="D938" s="32"/>
    </row>
    <row r="939" s="30" customFormat="true" ht="12.75" hidden="false" customHeight="false" outlineLevel="0" collapsed="false">
      <c r="C939" s="32"/>
      <c r="D939" s="32"/>
    </row>
    <row r="940" s="30" customFormat="true" ht="12.75" hidden="false" customHeight="false" outlineLevel="0" collapsed="false">
      <c r="C940" s="32"/>
      <c r="D940" s="32"/>
    </row>
    <row r="941" s="30" customFormat="true" ht="12.75" hidden="false" customHeight="false" outlineLevel="0" collapsed="false">
      <c r="C941" s="32"/>
      <c r="D941" s="32"/>
    </row>
    <row r="942" s="30" customFormat="true" ht="12.75" hidden="false" customHeight="false" outlineLevel="0" collapsed="false">
      <c r="C942" s="32"/>
      <c r="D942" s="32"/>
    </row>
    <row r="943" s="30" customFormat="true" ht="12.75" hidden="false" customHeight="false" outlineLevel="0" collapsed="false">
      <c r="C943" s="32"/>
      <c r="D943" s="32"/>
    </row>
    <row r="944" s="30" customFormat="true" ht="12.75" hidden="false" customHeight="false" outlineLevel="0" collapsed="false">
      <c r="C944" s="32"/>
      <c r="D944" s="32"/>
    </row>
    <row r="945" s="30" customFormat="true" ht="12.75" hidden="false" customHeight="false" outlineLevel="0" collapsed="false">
      <c r="C945" s="32"/>
      <c r="D945" s="32"/>
    </row>
    <row r="946" s="30" customFormat="true" ht="12.75" hidden="false" customHeight="false" outlineLevel="0" collapsed="false">
      <c r="C946" s="32"/>
      <c r="D946" s="32"/>
    </row>
    <row r="947" s="30" customFormat="true" ht="12.75" hidden="false" customHeight="false" outlineLevel="0" collapsed="false">
      <c r="C947" s="32"/>
      <c r="D947" s="32"/>
    </row>
    <row r="948" s="30" customFormat="true" ht="12.75" hidden="false" customHeight="false" outlineLevel="0" collapsed="false">
      <c r="C948" s="32"/>
      <c r="D948" s="32"/>
    </row>
    <row r="949" s="30" customFormat="true" ht="12.75" hidden="false" customHeight="false" outlineLevel="0" collapsed="false">
      <c r="C949" s="32"/>
      <c r="D949" s="32"/>
    </row>
    <row r="950" s="30" customFormat="true" ht="12.75" hidden="false" customHeight="false" outlineLevel="0" collapsed="false">
      <c r="C950" s="32"/>
      <c r="D950" s="32"/>
    </row>
    <row r="951" s="30" customFormat="true" ht="12.75" hidden="false" customHeight="false" outlineLevel="0" collapsed="false">
      <c r="C951" s="32"/>
      <c r="D951" s="32"/>
    </row>
    <row r="952" s="30" customFormat="true" ht="12.75" hidden="false" customHeight="false" outlineLevel="0" collapsed="false">
      <c r="C952" s="32"/>
      <c r="D952" s="32"/>
    </row>
    <row r="953" s="30" customFormat="true" ht="12.75" hidden="false" customHeight="false" outlineLevel="0" collapsed="false">
      <c r="C953" s="32"/>
      <c r="D953" s="32"/>
    </row>
    <row r="954" s="30" customFormat="true" ht="12.75" hidden="false" customHeight="false" outlineLevel="0" collapsed="false">
      <c r="C954" s="32"/>
      <c r="D954" s="32"/>
    </row>
    <row r="955" s="30" customFormat="true" ht="12.75" hidden="false" customHeight="false" outlineLevel="0" collapsed="false">
      <c r="C955" s="32"/>
      <c r="D955" s="32"/>
    </row>
    <row r="956" s="30" customFormat="true" ht="12.75" hidden="false" customHeight="false" outlineLevel="0" collapsed="false">
      <c r="C956" s="32"/>
      <c r="D956" s="32"/>
    </row>
    <row r="957" s="30" customFormat="true" ht="12.75" hidden="false" customHeight="false" outlineLevel="0" collapsed="false">
      <c r="C957" s="32"/>
      <c r="D957" s="32"/>
    </row>
    <row r="958" s="30" customFormat="true" ht="12.75" hidden="false" customHeight="false" outlineLevel="0" collapsed="false">
      <c r="C958" s="32"/>
      <c r="D958" s="32"/>
    </row>
    <row r="959" s="30" customFormat="true" ht="12.75" hidden="false" customHeight="false" outlineLevel="0" collapsed="false">
      <c r="C959" s="32"/>
      <c r="D959" s="32"/>
    </row>
    <row r="960" s="30" customFormat="true" ht="12.75" hidden="false" customHeight="false" outlineLevel="0" collapsed="false">
      <c r="C960" s="32"/>
      <c r="D960" s="32"/>
    </row>
    <row r="961" s="30" customFormat="true" ht="12.75" hidden="false" customHeight="false" outlineLevel="0" collapsed="false">
      <c r="C961" s="32"/>
      <c r="D961" s="32"/>
    </row>
    <row r="962" s="30" customFormat="true" ht="12.75" hidden="false" customHeight="false" outlineLevel="0" collapsed="false">
      <c r="C962" s="32"/>
      <c r="D962" s="32"/>
    </row>
    <row r="963" s="30" customFormat="true" ht="12.75" hidden="false" customHeight="false" outlineLevel="0" collapsed="false">
      <c r="C963" s="32"/>
      <c r="D963" s="32"/>
    </row>
    <row r="964" s="30" customFormat="true" ht="12.75" hidden="false" customHeight="false" outlineLevel="0" collapsed="false">
      <c r="C964" s="32"/>
      <c r="D964" s="32"/>
    </row>
    <row r="965" s="30" customFormat="true" ht="12.75" hidden="false" customHeight="false" outlineLevel="0" collapsed="false">
      <c r="C965" s="32"/>
      <c r="D965" s="32"/>
    </row>
    <row r="966" s="30" customFormat="true" ht="12.75" hidden="false" customHeight="false" outlineLevel="0" collapsed="false">
      <c r="C966" s="32"/>
      <c r="D966" s="32"/>
    </row>
    <row r="967" s="30" customFormat="true" ht="12.75" hidden="false" customHeight="false" outlineLevel="0" collapsed="false">
      <c r="C967" s="32"/>
      <c r="D967" s="32"/>
    </row>
    <row r="968" s="30" customFormat="true" ht="12.75" hidden="false" customHeight="false" outlineLevel="0" collapsed="false">
      <c r="C968" s="32"/>
      <c r="D968" s="32"/>
    </row>
    <row r="969" s="30" customFormat="true" ht="12.75" hidden="false" customHeight="false" outlineLevel="0" collapsed="false">
      <c r="C969" s="32"/>
      <c r="D969" s="32"/>
    </row>
    <row r="970" s="30" customFormat="true" ht="12.75" hidden="false" customHeight="false" outlineLevel="0" collapsed="false">
      <c r="C970" s="32"/>
      <c r="D970" s="32"/>
    </row>
    <row r="971" s="30" customFormat="true" ht="12.75" hidden="false" customHeight="false" outlineLevel="0" collapsed="false">
      <c r="C971" s="32"/>
      <c r="D971" s="32"/>
    </row>
    <row r="972" s="30" customFormat="true" ht="12.75" hidden="false" customHeight="false" outlineLevel="0" collapsed="false">
      <c r="C972" s="32"/>
      <c r="D972" s="32"/>
    </row>
    <row r="973" s="30" customFormat="true" ht="12.75" hidden="false" customHeight="false" outlineLevel="0" collapsed="false">
      <c r="C973" s="32"/>
      <c r="D973" s="32"/>
    </row>
    <row r="974" s="30" customFormat="true" ht="12.75" hidden="false" customHeight="false" outlineLevel="0" collapsed="false">
      <c r="C974" s="32"/>
      <c r="D974" s="32"/>
    </row>
    <row r="975" s="30" customFormat="true" ht="12.75" hidden="false" customHeight="false" outlineLevel="0" collapsed="false">
      <c r="C975" s="32"/>
      <c r="D975" s="32"/>
    </row>
    <row r="976" s="30" customFormat="true" ht="12.75" hidden="false" customHeight="false" outlineLevel="0" collapsed="false">
      <c r="C976" s="32"/>
      <c r="D976" s="32"/>
    </row>
    <row r="977" s="30" customFormat="true" ht="12.75" hidden="false" customHeight="false" outlineLevel="0" collapsed="false">
      <c r="C977" s="32"/>
      <c r="D977" s="32"/>
    </row>
    <row r="978" s="30" customFormat="true" ht="12.75" hidden="false" customHeight="false" outlineLevel="0" collapsed="false">
      <c r="C978" s="32"/>
      <c r="D978" s="32"/>
    </row>
    <row r="979" s="30" customFormat="true" ht="12.75" hidden="false" customHeight="false" outlineLevel="0" collapsed="false">
      <c r="C979" s="32"/>
      <c r="D979" s="32"/>
    </row>
    <row r="980" s="30" customFormat="true" ht="12.75" hidden="false" customHeight="false" outlineLevel="0" collapsed="false">
      <c r="C980" s="32"/>
      <c r="D980" s="32"/>
    </row>
    <row r="981" s="30" customFormat="true" ht="12.75" hidden="false" customHeight="false" outlineLevel="0" collapsed="false">
      <c r="C981" s="32"/>
      <c r="D981" s="32"/>
    </row>
    <row r="982" s="30" customFormat="true" ht="12.75" hidden="false" customHeight="false" outlineLevel="0" collapsed="false">
      <c r="C982" s="32"/>
      <c r="D982" s="32"/>
    </row>
    <row r="983" s="30" customFormat="true" ht="12.75" hidden="false" customHeight="false" outlineLevel="0" collapsed="false">
      <c r="C983" s="32"/>
      <c r="D983" s="32"/>
    </row>
    <row r="984" s="30" customFormat="true" ht="12.75" hidden="false" customHeight="false" outlineLevel="0" collapsed="false">
      <c r="C984" s="32"/>
      <c r="D984" s="32"/>
    </row>
    <row r="985" s="30" customFormat="true" ht="12.75" hidden="false" customHeight="false" outlineLevel="0" collapsed="false">
      <c r="C985" s="32"/>
      <c r="D985" s="32"/>
    </row>
    <row r="986" s="30" customFormat="true" ht="12.75" hidden="false" customHeight="false" outlineLevel="0" collapsed="false">
      <c r="C986" s="32"/>
      <c r="D986" s="32"/>
    </row>
    <row r="987" s="30" customFormat="true" ht="12.75" hidden="false" customHeight="false" outlineLevel="0" collapsed="false">
      <c r="C987" s="32"/>
      <c r="D987" s="32"/>
    </row>
    <row r="988" s="30" customFormat="true" ht="12.75" hidden="false" customHeight="false" outlineLevel="0" collapsed="false">
      <c r="C988" s="32"/>
      <c r="D988" s="32"/>
    </row>
    <row r="989" s="30" customFormat="true" ht="12.75" hidden="false" customHeight="false" outlineLevel="0" collapsed="false">
      <c r="C989" s="32"/>
      <c r="D989" s="32"/>
    </row>
    <row r="990" s="30" customFormat="true" ht="12.75" hidden="false" customHeight="false" outlineLevel="0" collapsed="false">
      <c r="C990" s="32"/>
      <c r="D990" s="32"/>
    </row>
    <row r="991" s="30" customFormat="true" ht="12.75" hidden="false" customHeight="false" outlineLevel="0" collapsed="false">
      <c r="C991" s="32"/>
      <c r="D991" s="32"/>
    </row>
    <row r="992" s="30" customFormat="true" ht="12.75" hidden="false" customHeight="false" outlineLevel="0" collapsed="false">
      <c r="C992" s="32"/>
      <c r="D992" s="32"/>
    </row>
    <row r="993" s="30" customFormat="true" ht="12.75" hidden="false" customHeight="false" outlineLevel="0" collapsed="false">
      <c r="C993" s="32"/>
      <c r="D993" s="32"/>
    </row>
    <row r="994" s="30" customFormat="true" ht="12.75" hidden="false" customHeight="false" outlineLevel="0" collapsed="false">
      <c r="C994" s="32"/>
      <c r="D994" s="32"/>
    </row>
    <row r="995" s="30" customFormat="true" ht="12.75" hidden="false" customHeight="false" outlineLevel="0" collapsed="false">
      <c r="C995" s="32"/>
      <c r="D995" s="32"/>
    </row>
    <row r="996" s="30" customFormat="true" ht="12.75" hidden="false" customHeight="false" outlineLevel="0" collapsed="false">
      <c r="C996" s="32"/>
      <c r="D996" s="32"/>
    </row>
    <row r="997" s="30" customFormat="true" ht="12.75" hidden="false" customHeight="false" outlineLevel="0" collapsed="false">
      <c r="C997" s="32"/>
      <c r="D997" s="32"/>
    </row>
    <row r="998" s="30" customFormat="true" ht="12.75" hidden="false" customHeight="false" outlineLevel="0" collapsed="false">
      <c r="C998" s="32"/>
      <c r="D998" s="32"/>
    </row>
    <row r="999" s="30" customFormat="true" ht="12.75" hidden="false" customHeight="false" outlineLevel="0" collapsed="false">
      <c r="C999" s="32"/>
      <c r="D999" s="32"/>
    </row>
    <row r="1000" s="30" customFormat="true" ht="12.75" hidden="false" customHeight="false" outlineLevel="0" collapsed="false">
      <c r="C1000" s="32"/>
      <c r="D1000" s="32"/>
    </row>
    <row r="1001" s="30" customFormat="true" ht="12.75" hidden="false" customHeight="false" outlineLevel="0" collapsed="false">
      <c r="C1001" s="32"/>
      <c r="D1001" s="32"/>
    </row>
    <row r="1002" s="30" customFormat="true" ht="12.75" hidden="false" customHeight="false" outlineLevel="0" collapsed="false">
      <c r="C1002" s="32"/>
      <c r="D1002" s="32"/>
    </row>
    <row r="1003" s="30" customFormat="true" ht="12.75" hidden="false" customHeight="false" outlineLevel="0" collapsed="false">
      <c r="C1003" s="32"/>
      <c r="D1003" s="32"/>
    </row>
    <row r="1004" s="30" customFormat="true" ht="12.75" hidden="false" customHeight="false" outlineLevel="0" collapsed="false">
      <c r="C1004" s="32"/>
      <c r="D1004" s="32"/>
    </row>
    <row r="1005" s="30" customFormat="true" ht="12.75" hidden="false" customHeight="false" outlineLevel="0" collapsed="false">
      <c r="C1005" s="32"/>
      <c r="D1005" s="32"/>
    </row>
    <row r="1006" s="30" customFormat="true" ht="12.75" hidden="false" customHeight="false" outlineLevel="0" collapsed="false">
      <c r="C1006" s="32"/>
      <c r="D1006" s="32"/>
    </row>
    <row r="1007" s="30" customFormat="true" ht="12.75" hidden="false" customHeight="false" outlineLevel="0" collapsed="false">
      <c r="C1007" s="32"/>
      <c r="D1007" s="32"/>
    </row>
    <row r="1008" s="30" customFormat="true" ht="12.75" hidden="false" customHeight="false" outlineLevel="0" collapsed="false">
      <c r="C1008" s="32"/>
      <c r="D1008" s="32"/>
    </row>
    <row r="1009" s="30" customFormat="true" ht="12.75" hidden="false" customHeight="false" outlineLevel="0" collapsed="false">
      <c r="C1009" s="32"/>
      <c r="D1009" s="32"/>
    </row>
    <row r="1010" s="30" customFormat="true" ht="12.75" hidden="false" customHeight="false" outlineLevel="0" collapsed="false">
      <c r="C1010" s="32"/>
      <c r="D1010" s="32"/>
    </row>
    <row r="1011" s="30" customFormat="true" ht="12.75" hidden="false" customHeight="false" outlineLevel="0" collapsed="false">
      <c r="C1011" s="32"/>
      <c r="D1011" s="32"/>
    </row>
    <row r="1012" s="30" customFormat="true" ht="12.75" hidden="false" customHeight="false" outlineLevel="0" collapsed="false">
      <c r="C1012" s="32"/>
      <c r="D1012" s="32"/>
    </row>
    <row r="1013" s="30" customFormat="true" ht="12.75" hidden="false" customHeight="false" outlineLevel="0" collapsed="false">
      <c r="C1013" s="32"/>
      <c r="D1013" s="32"/>
    </row>
    <row r="1014" s="30" customFormat="true" ht="12.75" hidden="false" customHeight="false" outlineLevel="0" collapsed="false">
      <c r="C1014" s="32"/>
      <c r="D1014" s="32"/>
    </row>
    <row r="1015" s="30" customFormat="true" ht="12.75" hidden="false" customHeight="false" outlineLevel="0" collapsed="false">
      <c r="C1015" s="32"/>
      <c r="D1015" s="32"/>
    </row>
    <row r="1016" s="30" customFormat="true" ht="12.75" hidden="false" customHeight="false" outlineLevel="0" collapsed="false">
      <c r="C1016" s="32"/>
      <c r="D1016" s="32"/>
    </row>
    <row r="1017" s="30" customFormat="true" ht="12.75" hidden="false" customHeight="false" outlineLevel="0" collapsed="false">
      <c r="C1017" s="32"/>
      <c r="D1017" s="32"/>
    </row>
    <row r="1018" s="30" customFormat="true" ht="12.75" hidden="false" customHeight="false" outlineLevel="0" collapsed="false">
      <c r="C1018" s="32"/>
      <c r="D1018" s="32"/>
    </row>
    <row r="1019" s="30" customFormat="true" ht="12.75" hidden="false" customHeight="false" outlineLevel="0" collapsed="false">
      <c r="C1019" s="32"/>
      <c r="D1019" s="32"/>
    </row>
    <row r="1020" s="30" customFormat="true" ht="12.75" hidden="false" customHeight="false" outlineLevel="0" collapsed="false">
      <c r="C1020" s="32"/>
      <c r="D1020" s="32"/>
    </row>
    <row r="1021" s="30" customFormat="true" ht="12.75" hidden="false" customHeight="false" outlineLevel="0" collapsed="false">
      <c r="C1021" s="32"/>
      <c r="D1021" s="32"/>
    </row>
    <row r="1022" s="30" customFormat="true" ht="12.75" hidden="false" customHeight="false" outlineLevel="0" collapsed="false">
      <c r="C1022" s="32"/>
      <c r="D1022" s="32"/>
    </row>
    <row r="1023" s="30" customFormat="true" ht="12.75" hidden="false" customHeight="false" outlineLevel="0" collapsed="false">
      <c r="C1023" s="32"/>
      <c r="D1023" s="32"/>
    </row>
    <row r="1024" s="30" customFormat="true" ht="12.75" hidden="false" customHeight="false" outlineLevel="0" collapsed="false">
      <c r="C1024" s="32"/>
      <c r="D1024" s="32"/>
    </row>
    <row r="1025" s="30" customFormat="true" ht="12.75" hidden="false" customHeight="false" outlineLevel="0" collapsed="false">
      <c r="C1025" s="32"/>
      <c r="D1025" s="32"/>
    </row>
    <row r="1026" s="30" customFormat="true" ht="12.75" hidden="false" customHeight="false" outlineLevel="0" collapsed="false">
      <c r="C1026" s="32"/>
      <c r="D1026" s="32"/>
    </row>
    <row r="1027" s="30" customFormat="true" ht="12.75" hidden="false" customHeight="false" outlineLevel="0" collapsed="false">
      <c r="C1027" s="32"/>
      <c r="D1027" s="32"/>
    </row>
    <row r="1028" s="30" customFormat="true" ht="12.75" hidden="false" customHeight="false" outlineLevel="0" collapsed="false">
      <c r="C1028" s="32"/>
      <c r="D1028" s="32"/>
    </row>
    <row r="1029" s="30" customFormat="true" ht="12.75" hidden="false" customHeight="false" outlineLevel="0" collapsed="false">
      <c r="C1029" s="32"/>
      <c r="D1029" s="32"/>
    </row>
    <row r="1030" s="30" customFormat="true" ht="12.75" hidden="false" customHeight="false" outlineLevel="0" collapsed="false">
      <c r="C1030" s="32"/>
      <c r="D1030" s="32"/>
    </row>
    <row r="1031" s="30" customFormat="true" ht="12.75" hidden="false" customHeight="false" outlineLevel="0" collapsed="false">
      <c r="C1031" s="32"/>
      <c r="D1031" s="32"/>
    </row>
    <row r="1032" s="30" customFormat="true" ht="12.75" hidden="false" customHeight="false" outlineLevel="0" collapsed="false">
      <c r="C1032" s="32"/>
      <c r="D1032" s="32"/>
    </row>
    <row r="1033" s="30" customFormat="true" ht="12.75" hidden="false" customHeight="false" outlineLevel="0" collapsed="false">
      <c r="C1033" s="32"/>
      <c r="D1033" s="32"/>
    </row>
    <row r="1034" s="30" customFormat="true" ht="12.75" hidden="false" customHeight="false" outlineLevel="0" collapsed="false">
      <c r="C1034" s="32"/>
      <c r="D1034" s="32"/>
    </row>
    <row r="1035" s="30" customFormat="true" ht="12.75" hidden="false" customHeight="false" outlineLevel="0" collapsed="false">
      <c r="C1035" s="32"/>
      <c r="D1035" s="32"/>
    </row>
    <row r="1036" s="30" customFormat="true" ht="12.75" hidden="false" customHeight="false" outlineLevel="0" collapsed="false">
      <c r="C1036" s="32"/>
      <c r="D1036" s="32"/>
    </row>
    <row r="1037" s="30" customFormat="true" ht="12.75" hidden="false" customHeight="false" outlineLevel="0" collapsed="false">
      <c r="C1037" s="32"/>
      <c r="D1037" s="32"/>
    </row>
    <row r="1038" s="30" customFormat="true" ht="12.75" hidden="false" customHeight="false" outlineLevel="0" collapsed="false">
      <c r="C1038" s="32"/>
      <c r="D1038" s="32"/>
    </row>
    <row r="1039" s="30" customFormat="true" ht="12.75" hidden="false" customHeight="false" outlineLevel="0" collapsed="false">
      <c r="C1039" s="32"/>
      <c r="D1039" s="32"/>
    </row>
    <row r="1040" s="30" customFormat="true" ht="12.75" hidden="false" customHeight="false" outlineLevel="0" collapsed="false">
      <c r="C1040" s="32"/>
      <c r="D1040" s="32"/>
    </row>
    <row r="1041" s="30" customFormat="true" ht="12.75" hidden="false" customHeight="false" outlineLevel="0" collapsed="false">
      <c r="C1041" s="32"/>
      <c r="D1041" s="32"/>
    </row>
    <row r="1042" s="30" customFormat="true" ht="12.75" hidden="false" customHeight="false" outlineLevel="0" collapsed="false">
      <c r="C1042" s="32"/>
      <c r="D1042" s="32"/>
    </row>
    <row r="1043" s="30" customFormat="true" ht="12.75" hidden="false" customHeight="false" outlineLevel="0" collapsed="false">
      <c r="C1043" s="32"/>
      <c r="D1043" s="32"/>
    </row>
    <row r="1044" s="30" customFormat="true" ht="12.75" hidden="false" customHeight="false" outlineLevel="0" collapsed="false">
      <c r="C1044" s="32"/>
      <c r="D1044" s="32"/>
    </row>
    <row r="1045" s="30" customFormat="true" ht="12.75" hidden="false" customHeight="false" outlineLevel="0" collapsed="false">
      <c r="C1045" s="32"/>
      <c r="D1045" s="32"/>
    </row>
    <row r="1046" s="30" customFormat="true" ht="12.75" hidden="false" customHeight="false" outlineLevel="0" collapsed="false">
      <c r="C1046" s="32"/>
      <c r="D1046" s="32"/>
    </row>
    <row r="1047" s="30" customFormat="true" ht="12.75" hidden="false" customHeight="false" outlineLevel="0" collapsed="false">
      <c r="C1047" s="32"/>
      <c r="D1047" s="32"/>
    </row>
    <row r="1048" s="30" customFormat="true" ht="12.75" hidden="false" customHeight="false" outlineLevel="0" collapsed="false">
      <c r="C1048" s="32"/>
      <c r="D1048" s="32"/>
    </row>
    <row r="1049" s="30" customFormat="true" ht="12.75" hidden="false" customHeight="false" outlineLevel="0" collapsed="false">
      <c r="C1049" s="32"/>
      <c r="D1049" s="32"/>
    </row>
    <row r="1050" s="30" customFormat="true" ht="12.75" hidden="false" customHeight="false" outlineLevel="0" collapsed="false">
      <c r="C1050" s="32"/>
      <c r="D1050" s="32"/>
    </row>
    <row r="1051" s="30" customFormat="true" ht="12.75" hidden="false" customHeight="false" outlineLevel="0" collapsed="false">
      <c r="C1051" s="32"/>
      <c r="D1051" s="32"/>
    </row>
    <row r="1052" s="30" customFormat="true" ht="12.75" hidden="false" customHeight="false" outlineLevel="0" collapsed="false">
      <c r="C1052" s="32"/>
      <c r="D1052" s="32"/>
    </row>
    <row r="1053" s="30" customFormat="true" ht="12.75" hidden="false" customHeight="false" outlineLevel="0" collapsed="false">
      <c r="C1053" s="32"/>
      <c r="D1053" s="32"/>
    </row>
    <row r="1054" s="30" customFormat="true" ht="12.75" hidden="false" customHeight="false" outlineLevel="0" collapsed="false">
      <c r="C1054" s="32"/>
      <c r="D1054" s="32"/>
    </row>
    <row r="1055" s="30" customFormat="true" ht="12.75" hidden="false" customHeight="false" outlineLevel="0" collapsed="false">
      <c r="C1055" s="32"/>
      <c r="D1055" s="32"/>
    </row>
    <row r="1056" s="30" customFormat="true" ht="12.75" hidden="false" customHeight="false" outlineLevel="0" collapsed="false">
      <c r="C1056" s="32"/>
      <c r="D1056" s="32"/>
    </row>
    <row r="1057" s="30" customFormat="true" ht="12.75" hidden="false" customHeight="false" outlineLevel="0" collapsed="false">
      <c r="C1057" s="32"/>
      <c r="D1057" s="32"/>
    </row>
    <row r="1058" s="30" customFormat="true" ht="12.75" hidden="false" customHeight="false" outlineLevel="0" collapsed="false">
      <c r="C1058" s="32"/>
      <c r="D1058" s="32"/>
    </row>
    <row r="1059" s="30" customFormat="true" ht="12.75" hidden="false" customHeight="false" outlineLevel="0" collapsed="false">
      <c r="C1059" s="32"/>
      <c r="D1059" s="32"/>
    </row>
    <row r="1060" s="30" customFormat="true" ht="12.75" hidden="false" customHeight="false" outlineLevel="0" collapsed="false">
      <c r="C1060" s="32"/>
      <c r="D1060" s="32"/>
    </row>
    <row r="1061" s="30" customFormat="true" ht="12.75" hidden="false" customHeight="false" outlineLevel="0" collapsed="false">
      <c r="C1061" s="32"/>
      <c r="D1061" s="32"/>
    </row>
    <row r="1062" s="30" customFormat="true" ht="12.75" hidden="false" customHeight="false" outlineLevel="0" collapsed="false">
      <c r="C1062" s="32"/>
      <c r="D1062" s="32"/>
    </row>
    <row r="1063" s="30" customFormat="true" ht="12.75" hidden="false" customHeight="false" outlineLevel="0" collapsed="false">
      <c r="C1063" s="32"/>
      <c r="D1063" s="32"/>
    </row>
    <row r="1064" s="30" customFormat="true" ht="12.75" hidden="false" customHeight="false" outlineLevel="0" collapsed="false">
      <c r="C1064" s="32"/>
      <c r="D1064" s="32"/>
    </row>
    <row r="1065" s="30" customFormat="true" ht="12.75" hidden="false" customHeight="false" outlineLevel="0" collapsed="false">
      <c r="C1065" s="32"/>
      <c r="D1065" s="32"/>
    </row>
    <row r="1066" s="30" customFormat="true" ht="12.75" hidden="false" customHeight="false" outlineLevel="0" collapsed="false">
      <c r="C1066" s="32"/>
      <c r="D1066" s="32"/>
    </row>
    <row r="1067" s="30" customFormat="true" ht="12.75" hidden="false" customHeight="false" outlineLevel="0" collapsed="false">
      <c r="C1067" s="32"/>
      <c r="D1067" s="32"/>
    </row>
    <row r="1068" s="30" customFormat="true" ht="12.75" hidden="false" customHeight="false" outlineLevel="0" collapsed="false">
      <c r="C1068" s="32"/>
      <c r="D1068" s="32"/>
    </row>
    <row r="1069" s="30" customFormat="true" ht="12.75" hidden="false" customHeight="false" outlineLevel="0" collapsed="false">
      <c r="C1069" s="32"/>
      <c r="D1069" s="32"/>
    </row>
    <row r="1070" s="30" customFormat="true" ht="12.75" hidden="false" customHeight="false" outlineLevel="0" collapsed="false">
      <c r="C1070" s="32"/>
      <c r="D1070" s="32"/>
    </row>
    <row r="1071" s="30" customFormat="true" ht="12.75" hidden="false" customHeight="false" outlineLevel="0" collapsed="false">
      <c r="C1071" s="32"/>
      <c r="D1071" s="32"/>
    </row>
    <row r="1072" s="30" customFormat="true" ht="12.75" hidden="false" customHeight="false" outlineLevel="0" collapsed="false">
      <c r="C1072" s="32"/>
      <c r="D1072" s="32"/>
    </row>
    <row r="1073" s="30" customFormat="true" ht="12.75" hidden="false" customHeight="false" outlineLevel="0" collapsed="false">
      <c r="C1073" s="32"/>
      <c r="D1073" s="32"/>
    </row>
    <row r="1074" s="30" customFormat="true" ht="12.75" hidden="false" customHeight="false" outlineLevel="0" collapsed="false">
      <c r="C1074" s="32"/>
      <c r="D1074" s="32"/>
    </row>
    <row r="1075" s="30" customFormat="true" ht="12.75" hidden="false" customHeight="false" outlineLevel="0" collapsed="false">
      <c r="C1075" s="32"/>
      <c r="D1075" s="32"/>
    </row>
    <row r="1076" s="30" customFormat="true" ht="12.75" hidden="false" customHeight="false" outlineLevel="0" collapsed="false">
      <c r="C1076" s="32"/>
      <c r="D1076" s="32"/>
    </row>
    <row r="1077" s="30" customFormat="true" ht="12.75" hidden="false" customHeight="false" outlineLevel="0" collapsed="false">
      <c r="C1077" s="32"/>
      <c r="D1077" s="32"/>
    </row>
    <row r="1078" s="30" customFormat="true" ht="12.75" hidden="false" customHeight="false" outlineLevel="0" collapsed="false">
      <c r="C1078" s="32"/>
      <c r="D1078" s="32"/>
    </row>
    <row r="1079" s="30" customFormat="true" ht="12.75" hidden="false" customHeight="false" outlineLevel="0" collapsed="false">
      <c r="C1079" s="32"/>
      <c r="D1079" s="32"/>
    </row>
    <row r="1080" s="30" customFormat="true" ht="12.75" hidden="false" customHeight="false" outlineLevel="0" collapsed="false">
      <c r="C1080" s="32"/>
      <c r="D1080" s="32"/>
    </row>
    <row r="1081" s="30" customFormat="true" ht="12.75" hidden="false" customHeight="false" outlineLevel="0" collapsed="false">
      <c r="C1081" s="32"/>
      <c r="D1081" s="32"/>
    </row>
    <row r="1082" s="30" customFormat="true" ht="12.75" hidden="false" customHeight="false" outlineLevel="0" collapsed="false">
      <c r="C1082" s="32"/>
      <c r="D1082" s="32"/>
    </row>
    <row r="1083" s="30" customFormat="true" ht="12.75" hidden="false" customHeight="false" outlineLevel="0" collapsed="false">
      <c r="C1083" s="32"/>
      <c r="D1083" s="32"/>
    </row>
    <row r="1084" s="30" customFormat="true" ht="12.75" hidden="false" customHeight="false" outlineLevel="0" collapsed="false">
      <c r="C1084" s="32"/>
      <c r="D1084" s="32"/>
    </row>
    <row r="1085" s="30" customFormat="true" ht="12.75" hidden="false" customHeight="false" outlineLevel="0" collapsed="false">
      <c r="C1085" s="32"/>
      <c r="D1085" s="32"/>
    </row>
    <row r="1086" s="30" customFormat="true" ht="12.75" hidden="false" customHeight="false" outlineLevel="0" collapsed="false">
      <c r="C1086" s="32"/>
      <c r="D1086" s="32"/>
    </row>
    <row r="1087" s="30" customFormat="true" ht="12.75" hidden="false" customHeight="false" outlineLevel="0" collapsed="false">
      <c r="C1087" s="32"/>
      <c r="D1087" s="32"/>
    </row>
    <row r="1088" s="30" customFormat="true" ht="12.75" hidden="false" customHeight="false" outlineLevel="0" collapsed="false">
      <c r="C1088" s="32"/>
      <c r="D1088" s="32"/>
    </row>
    <row r="1089" s="30" customFormat="true" ht="12.75" hidden="false" customHeight="false" outlineLevel="0" collapsed="false">
      <c r="C1089" s="32"/>
      <c r="D1089" s="32"/>
    </row>
    <row r="1090" s="30" customFormat="true" ht="12.75" hidden="false" customHeight="false" outlineLevel="0" collapsed="false">
      <c r="C1090" s="32"/>
      <c r="D1090" s="32"/>
    </row>
    <row r="1091" s="30" customFormat="true" ht="12.75" hidden="false" customHeight="false" outlineLevel="0" collapsed="false">
      <c r="C1091" s="32"/>
      <c r="D1091" s="32"/>
    </row>
    <row r="1092" s="30" customFormat="true" ht="12.75" hidden="false" customHeight="false" outlineLevel="0" collapsed="false">
      <c r="C1092" s="32"/>
      <c r="D1092" s="32"/>
    </row>
    <row r="1093" s="30" customFormat="true" ht="12.75" hidden="false" customHeight="false" outlineLevel="0" collapsed="false">
      <c r="C1093" s="32"/>
      <c r="D1093" s="32"/>
    </row>
    <row r="1094" s="30" customFormat="true" ht="12.75" hidden="false" customHeight="false" outlineLevel="0" collapsed="false">
      <c r="C1094" s="32"/>
      <c r="D1094" s="32"/>
    </row>
    <row r="1095" s="30" customFormat="true" ht="12.75" hidden="false" customHeight="false" outlineLevel="0" collapsed="false">
      <c r="C1095" s="32"/>
      <c r="D1095" s="32"/>
    </row>
    <row r="1096" s="30" customFormat="true" ht="12.75" hidden="false" customHeight="false" outlineLevel="0" collapsed="false">
      <c r="C1096" s="32"/>
      <c r="D1096" s="32"/>
    </row>
    <row r="1097" s="30" customFormat="true" ht="12.75" hidden="false" customHeight="false" outlineLevel="0" collapsed="false">
      <c r="C1097" s="32"/>
      <c r="D1097" s="32"/>
    </row>
    <row r="1098" s="30" customFormat="true" ht="12.75" hidden="false" customHeight="false" outlineLevel="0" collapsed="false">
      <c r="C1098" s="32"/>
      <c r="D1098" s="32"/>
    </row>
    <row r="1099" s="30" customFormat="true" ht="12.75" hidden="false" customHeight="false" outlineLevel="0" collapsed="false">
      <c r="C1099" s="32"/>
      <c r="D1099" s="32"/>
    </row>
    <row r="1100" s="30" customFormat="true" ht="12.75" hidden="false" customHeight="false" outlineLevel="0" collapsed="false">
      <c r="C1100" s="32"/>
      <c r="D1100" s="32"/>
    </row>
    <row r="1101" s="30" customFormat="true" ht="12.75" hidden="false" customHeight="false" outlineLevel="0" collapsed="false">
      <c r="C1101" s="32"/>
      <c r="D1101" s="32"/>
    </row>
    <row r="1102" s="30" customFormat="true" ht="12.75" hidden="false" customHeight="false" outlineLevel="0" collapsed="false">
      <c r="C1102" s="32"/>
      <c r="D1102" s="32"/>
    </row>
    <row r="1103" s="30" customFormat="true" ht="12.75" hidden="false" customHeight="false" outlineLevel="0" collapsed="false">
      <c r="C1103" s="32"/>
      <c r="D1103" s="32"/>
    </row>
    <row r="1104" s="30" customFormat="true" ht="12.75" hidden="false" customHeight="false" outlineLevel="0" collapsed="false">
      <c r="C1104" s="32"/>
      <c r="D1104" s="32"/>
    </row>
    <row r="1105" s="30" customFormat="true" ht="12.75" hidden="false" customHeight="false" outlineLevel="0" collapsed="false">
      <c r="C1105" s="32"/>
      <c r="D1105" s="32"/>
    </row>
    <row r="1106" s="30" customFormat="true" ht="12.75" hidden="false" customHeight="false" outlineLevel="0" collapsed="false">
      <c r="C1106" s="32"/>
      <c r="D1106" s="32"/>
    </row>
    <row r="1107" s="30" customFormat="true" ht="12.75" hidden="false" customHeight="false" outlineLevel="0" collapsed="false">
      <c r="C1107" s="32"/>
      <c r="D1107" s="32"/>
    </row>
    <row r="1108" s="30" customFormat="true" ht="12.75" hidden="false" customHeight="false" outlineLevel="0" collapsed="false">
      <c r="C1108" s="32"/>
      <c r="D1108" s="32"/>
    </row>
    <row r="1109" s="30" customFormat="true" ht="12.75" hidden="false" customHeight="false" outlineLevel="0" collapsed="false">
      <c r="C1109" s="32"/>
      <c r="D1109" s="32"/>
    </row>
    <row r="1110" s="30" customFormat="true" ht="12.75" hidden="false" customHeight="false" outlineLevel="0" collapsed="false">
      <c r="C1110" s="32"/>
      <c r="D1110" s="32"/>
    </row>
    <row r="1111" s="30" customFormat="true" ht="12.75" hidden="false" customHeight="false" outlineLevel="0" collapsed="false">
      <c r="C1111" s="32"/>
      <c r="D1111" s="32"/>
    </row>
    <row r="1112" s="30" customFormat="true" ht="12.75" hidden="false" customHeight="false" outlineLevel="0" collapsed="false">
      <c r="C1112" s="32"/>
      <c r="D1112" s="32"/>
    </row>
    <row r="1113" s="30" customFormat="true" ht="12.75" hidden="false" customHeight="false" outlineLevel="0" collapsed="false">
      <c r="C1113" s="32"/>
      <c r="D1113" s="32"/>
    </row>
    <row r="1114" s="30" customFormat="true" ht="12.75" hidden="false" customHeight="false" outlineLevel="0" collapsed="false">
      <c r="C1114" s="32"/>
      <c r="D1114" s="32"/>
    </row>
    <row r="1115" s="30" customFormat="true" ht="12.75" hidden="false" customHeight="false" outlineLevel="0" collapsed="false">
      <c r="C1115" s="32"/>
      <c r="D1115" s="32"/>
    </row>
    <row r="1116" s="30" customFormat="true" ht="12.75" hidden="false" customHeight="false" outlineLevel="0" collapsed="false">
      <c r="C1116" s="32"/>
      <c r="D1116" s="32"/>
    </row>
    <row r="1117" s="30" customFormat="true" ht="12.75" hidden="false" customHeight="false" outlineLevel="0" collapsed="false">
      <c r="C1117" s="32"/>
      <c r="D1117" s="32"/>
    </row>
    <row r="1118" s="30" customFormat="true" ht="12.75" hidden="false" customHeight="false" outlineLevel="0" collapsed="false">
      <c r="C1118" s="32"/>
      <c r="D1118" s="32"/>
    </row>
    <row r="1119" s="30" customFormat="true" ht="12.75" hidden="false" customHeight="false" outlineLevel="0" collapsed="false">
      <c r="C1119" s="32"/>
      <c r="D1119" s="32"/>
    </row>
    <row r="1120" s="30" customFormat="true" ht="12.75" hidden="false" customHeight="false" outlineLevel="0" collapsed="false">
      <c r="C1120" s="32"/>
      <c r="D1120" s="32"/>
    </row>
    <row r="1121" s="30" customFormat="true" ht="12.75" hidden="false" customHeight="false" outlineLevel="0" collapsed="false">
      <c r="C1121" s="32"/>
      <c r="D1121" s="32"/>
    </row>
    <row r="1122" s="30" customFormat="true" ht="12.75" hidden="false" customHeight="false" outlineLevel="0" collapsed="false">
      <c r="C1122" s="32"/>
      <c r="D1122" s="32"/>
    </row>
    <row r="1123" s="30" customFormat="true" ht="12.75" hidden="false" customHeight="false" outlineLevel="0" collapsed="false">
      <c r="C1123" s="32"/>
      <c r="D1123" s="32"/>
    </row>
    <row r="1124" s="30" customFormat="true" ht="12.75" hidden="false" customHeight="false" outlineLevel="0" collapsed="false">
      <c r="C1124" s="32"/>
      <c r="D1124" s="32"/>
    </row>
    <row r="1125" s="30" customFormat="true" ht="12.75" hidden="false" customHeight="false" outlineLevel="0" collapsed="false">
      <c r="C1125" s="32"/>
      <c r="D1125" s="32"/>
    </row>
    <row r="1126" s="30" customFormat="true" ht="12.75" hidden="false" customHeight="false" outlineLevel="0" collapsed="false">
      <c r="C1126" s="32"/>
      <c r="D1126" s="32"/>
    </row>
    <row r="1127" s="30" customFormat="true" ht="12.75" hidden="false" customHeight="false" outlineLevel="0" collapsed="false">
      <c r="C1127" s="32"/>
      <c r="D1127" s="32"/>
    </row>
    <row r="1128" s="30" customFormat="true" ht="12.75" hidden="false" customHeight="false" outlineLevel="0" collapsed="false">
      <c r="C1128" s="32"/>
      <c r="D1128" s="32"/>
    </row>
    <row r="1129" s="30" customFormat="true" ht="12.75" hidden="false" customHeight="false" outlineLevel="0" collapsed="false">
      <c r="C1129" s="32"/>
      <c r="D1129" s="32"/>
    </row>
    <row r="1130" s="30" customFormat="true" ht="12.75" hidden="false" customHeight="false" outlineLevel="0" collapsed="false">
      <c r="C1130" s="32"/>
      <c r="D1130" s="32"/>
    </row>
    <row r="1131" s="30" customFormat="true" ht="12.75" hidden="false" customHeight="false" outlineLevel="0" collapsed="false">
      <c r="C1131" s="32"/>
      <c r="D1131" s="32"/>
    </row>
    <row r="1132" s="30" customFormat="true" ht="12.75" hidden="false" customHeight="false" outlineLevel="0" collapsed="false">
      <c r="C1132" s="32"/>
      <c r="D1132" s="32"/>
    </row>
    <row r="1133" s="30" customFormat="true" ht="12.75" hidden="false" customHeight="false" outlineLevel="0" collapsed="false">
      <c r="C1133" s="32"/>
      <c r="D1133" s="32"/>
    </row>
    <row r="1134" s="30" customFormat="true" ht="12.75" hidden="false" customHeight="false" outlineLevel="0" collapsed="false">
      <c r="C1134" s="32"/>
      <c r="D1134" s="32"/>
    </row>
    <row r="1135" s="30" customFormat="true" ht="12.75" hidden="false" customHeight="false" outlineLevel="0" collapsed="false">
      <c r="C1135" s="32"/>
      <c r="D1135" s="32"/>
    </row>
    <row r="1136" s="30" customFormat="true" ht="12.75" hidden="false" customHeight="false" outlineLevel="0" collapsed="false">
      <c r="C1136" s="32"/>
      <c r="D1136" s="32"/>
    </row>
    <row r="1137" s="30" customFormat="true" ht="12.75" hidden="false" customHeight="false" outlineLevel="0" collapsed="false">
      <c r="C1137" s="32"/>
      <c r="D1137" s="32"/>
    </row>
    <row r="1138" s="30" customFormat="true" ht="12.75" hidden="false" customHeight="false" outlineLevel="0" collapsed="false">
      <c r="C1138" s="32"/>
      <c r="D1138" s="32"/>
    </row>
    <row r="1139" s="30" customFormat="true" ht="12.75" hidden="false" customHeight="false" outlineLevel="0" collapsed="false">
      <c r="C1139" s="32"/>
      <c r="D1139" s="32"/>
    </row>
    <row r="1140" s="30" customFormat="true" ht="12.75" hidden="false" customHeight="false" outlineLevel="0" collapsed="false">
      <c r="C1140" s="32"/>
      <c r="D1140" s="32"/>
    </row>
    <row r="1141" s="30" customFormat="true" ht="12.75" hidden="false" customHeight="false" outlineLevel="0" collapsed="false">
      <c r="C1141" s="32"/>
      <c r="D1141" s="32"/>
    </row>
    <row r="1142" s="30" customFormat="true" ht="12.75" hidden="false" customHeight="false" outlineLevel="0" collapsed="false">
      <c r="C1142" s="32"/>
      <c r="D1142" s="32"/>
    </row>
    <row r="1143" s="30" customFormat="true" ht="12.75" hidden="false" customHeight="false" outlineLevel="0" collapsed="false">
      <c r="C1143" s="32"/>
      <c r="D1143" s="32"/>
    </row>
    <row r="1144" s="30" customFormat="true" ht="12.75" hidden="false" customHeight="false" outlineLevel="0" collapsed="false">
      <c r="C1144" s="32"/>
      <c r="D1144" s="32"/>
    </row>
    <row r="1145" s="30" customFormat="true" ht="12.75" hidden="false" customHeight="false" outlineLevel="0" collapsed="false">
      <c r="C1145" s="32"/>
      <c r="D1145" s="32"/>
    </row>
    <row r="1146" s="30" customFormat="true" ht="12.75" hidden="false" customHeight="false" outlineLevel="0" collapsed="false">
      <c r="C1146" s="32"/>
      <c r="D1146" s="32"/>
    </row>
    <row r="1147" s="30" customFormat="true" ht="12.75" hidden="false" customHeight="false" outlineLevel="0" collapsed="false">
      <c r="C1147" s="32"/>
      <c r="D1147" s="32"/>
    </row>
    <row r="1148" s="30" customFormat="true" ht="12.75" hidden="false" customHeight="false" outlineLevel="0" collapsed="false">
      <c r="C1148" s="32"/>
      <c r="D1148" s="32"/>
    </row>
    <row r="1149" s="30" customFormat="true" ht="12.75" hidden="false" customHeight="false" outlineLevel="0" collapsed="false">
      <c r="C1149" s="32"/>
      <c r="D1149" s="32"/>
    </row>
    <row r="1150" s="30" customFormat="true" ht="12.75" hidden="false" customHeight="false" outlineLevel="0" collapsed="false">
      <c r="C1150" s="32"/>
      <c r="D1150" s="32"/>
    </row>
    <row r="1151" s="30" customFormat="true" ht="12.75" hidden="false" customHeight="false" outlineLevel="0" collapsed="false">
      <c r="C1151" s="32"/>
      <c r="D1151" s="32"/>
    </row>
    <row r="1152" s="30" customFormat="true" ht="12.75" hidden="false" customHeight="false" outlineLevel="0" collapsed="false">
      <c r="C1152" s="32"/>
      <c r="D1152" s="32"/>
    </row>
    <row r="1153" s="30" customFormat="true" ht="12.75" hidden="false" customHeight="false" outlineLevel="0" collapsed="false">
      <c r="C1153" s="32"/>
      <c r="D1153" s="32"/>
    </row>
    <row r="1154" s="30" customFormat="true" ht="12.75" hidden="false" customHeight="false" outlineLevel="0" collapsed="false">
      <c r="C1154" s="32"/>
      <c r="D1154" s="32"/>
    </row>
    <row r="1155" s="30" customFormat="true" ht="12.75" hidden="false" customHeight="false" outlineLevel="0" collapsed="false">
      <c r="C1155" s="32"/>
      <c r="D1155" s="32"/>
    </row>
    <row r="1156" s="30" customFormat="true" ht="12.75" hidden="false" customHeight="false" outlineLevel="0" collapsed="false">
      <c r="C1156" s="32"/>
      <c r="D1156" s="32"/>
    </row>
    <row r="1157" s="30" customFormat="true" ht="12.75" hidden="false" customHeight="false" outlineLevel="0" collapsed="false">
      <c r="C1157" s="32"/>
      <c r="D1157" s="32"/>
    </row>
    <row r="1158" s="30" customFormat="true" ht="12.75" hidden="false" customHeight="false" outlineLevel="0" collapsed="false">
      <c r="C1158" s="32"/>
      <c r="D1158" s="32"/>
    </row>
    <row r="1159" s="30" customFormat="true" ht="12.75" hidden="false" customHeight="false" outlineLevel="0" collapsed="false">
      <c r="C1159" s="32"/>
      <c r="D1159" s="32"/>
    </row>
    <row r="1160" s="30" customFormat="true" ht="12.75" hidden="false" customHeight="false" outlineLevel="0" collapsed="false">
      <c r="C1160" s="32"/>
      <c r="D1160" s="32"/>
    </row>
    <row r="1161" s="30" customFormat="true" ht="12.75" hidden="false" customHeight="false" outlineLevel="0" collapsed="false">
      <c r="C1161" s="32"/>
      <c r="D1161" s="32"/>
    </row>
    <row r="1162" s="30" customFormat="true" ht="12.75" hidden="false" customHeight="false" outlineLevel="0" collapsed="false">
      <c r="C1162" s="32"/>
      <c r="D1162" s="32"/>
    </row>
    <row r="1163" s="30" customFormat="true" ht="12.75" hidden="false" customHeight="false" outlineLevel="0" collapsed="false">
      <c r="C1163" s="32"/>
      <c r="D1163" s="32"/>
    </row>
    <row r="1164" s="30" customFormat="true" ht="12.75" hidden="false" customHeight="false" outlineLevel="0" collapsed="false">
      <c r="C1164" s="32"/>
      <c r="D1164" s="32"/>
    </row>
    <row r="1165" s="30" customFormat="true" ht="12.75" hidden="false" customHeight="false" outlineLevel="0" collapsed="false">
      <c r="C1165" s="32"/>
      <c r="D1165" s="32"/>
    </row>
    <row r="1166" s="30" customFormat="true" ht="12.75" hidden="false" customHeight="false" outlineLevel="0" collapsed="false">
      <c r="C1166" s="32"/>
      <c r="D1166" s="32"/>
    </row>
    <row r="1167" s="30" customFormat="true" ht="12.75" hidden="false" customHeight="false" outlineLevel="0" collapsed="false">
      <c r="C1167" s="32"/>
      <c r="D1167" s="32"/>
    </row>
    <row r="1168" s="30" customFormat="true" ht="12.75" hidden="false" customHeight="false" outlineLevel="0" collapsed="false">
      <c r="C1168" s="32"/>
      <c r="D1168" s="32"/>
    </row>
    <row r="1169" s="30" customFormat="true" ht="12.75" hidden="false" customHeight="false" outlineLevel="0" collapsed="false">
      <c r="C1169" s="32"/>
      <c r="D1169" s="32"/>
    </row>
    <row r="1170" s="30" customFormat="true" ht="12.75" hidden="false" customHeight="false" outlineLevel="0" collapsed="false">
      <c r="C1170" s="32"/>
      <c r="D1170" s="32"/>
    </row>
    <row r="1171" s="30" customFormat="true" ht="12.75" hidden="false" customHeight="false" outlineLevel="0" collapsed="false">
      <c r="C1171" s="32"/>
      <c r="D1171" s="32"/>
    </row>
    <row r="1172" s="30" customFormat="true" ht="12.75" hidden="false" customHeight="false" outlineLevel="0" collapsed="false">
      <c r="C1172" s="32"/>
      <c r="D1172" s="32"/>
    </row>
    <row r="1173" s="30" customFormat="true" ht="12.75" hidden="false" customHeight="false" outlineLevel="0" collapsed="false">
      <c r="C1173" s="32"/>
      <c r="D1173" s="32"/>
    </row>
    <row r="1174" s="30" customFormat="true" ht="12.75" hidden="false" customHeight="false" outlineLevel="0" collapsed="false">
      <c r="C1174" s="32"/>
      <c r="D1174" s="32"/>
    </row>
    <row r="1175" s="30" customFormat="true" ht="12.75" hidden="false" customHeight="false" outlineLevel="0" collapsed="false">
      <c r="C1175" s="32"/>
      <c r="D1175" s="32"/>
    </row>
    <row r="1176" s="30" customFormat="true" ht="12.75" hidden="false" customHeight="false" outlineLevel="0" collapsed="false">
      <c r="C1176" s="32"/>
      <c r="D1176" s="32"/>
    </row>
    <row r="1177" s="30" customFormat="true" ht="12.75" hidden="false" customHeight="false" outlineLevel="0" collapsed="false">
      <c r="C1177" s="32"/>
      <c r="D1177" s="32"/>
    </row>
    <row r="1178" s="30" customFormat="true" ht="12.75" hidden="false" customHeight="false" outlineLevel="0" collapsed="false">
      <c r="C1178" s="32"/>
      <c r="D1178" s="32"/>
    </row>
    <row r="1179" s="30" customFormat="true" ht="12.75" hidden="false" customHeight="false" outlineLevel="0" collapsed="false">
      <c r="C1179" s="32"/>
      <c r="D1179" s="32"/>
    </row>
    <row r="1180" s="30" customFormat="true" ht="12.75" hidden="false" customHeight="false" outlineLevel="0" collapsed="false">
      <c r="C1180" s="32"/>
      <c r="D1180" s="32"/>
    </row>
    <row r="1181" s="30" customFormat="true" ht="12.75" hidden="false" customHeight="false" outlineLevel="0" collapsed="false">
      <c r="C1181" s="32"/>
      <c r="D1181" s="32"/>
    </row>
    <row r="1182" s="30" customFormat="true" ht="12.75" hidden="false" customHeight="false" outlineLevel="0" collapsed="false">
      <c r="C1182" s="32"/>
      <c r="D1182" s="32"/>
    </row>
    <row r="1183" s="30" customFormat="true" ht="12.75" hidden="false" customHeight="false" outlineLevel="0" collapsed="false">
      <c r="C1183" s="32"/>
      <c r="D1183" s="32"/>
    </row>
    <row r="1184" s="30" customFormat="true" ht="12.75" hidden="false" customHeight="false" outlineLevel="0" collapsed="false">
      <c r="C1184" s="32"/>
      <c r="D1184" s="32"/>
    </row>
    <row r="1185" s="30" customFormat="true" ht="12.75" hidden="false" customHeight="false" outlineLevel="0" collapsed="false">
      <c r="C1185" s="32"/>
      <c r="D1185" s="32"/>
    </row>
    <row r="1186" s="30" customFormat="true" ht="12.75" hidden="false" customHeight="false" outlineLevel="0" collapsed="false">
      <c r="C1186" s="32"/>
      <c r="D1186" s="32"/>
    </row>
    <row r="1187" s="30" customFormat="true" ht="12.75" hidden="false" customHeight="false" outlineLevel="0" collapsed="false">
      <c r="C1187" s="32"/>
      <c r="D1187" s="32"/>
    </row>
    <row r="1188" s="30" customFormat="true" ht="12.75" hidden="false" customHeight="false" outlineLevel="0" collapsed="false">
      <c r="C1188" s="32"/>
      <c r="D1188" s="32"/>
    </row>
    <row r="1189" s="30" customFormat="true" ht="12.75" hidden="false" customHeight="false" outlineLevel="0" collapsed="false">
      <c r="C1189" s="32"/>
      <c r="D1189" s="32"/>
    </row>
    <row r="1190" s="30" customFormat="true" ht="12.75" hidden="false" customHeight="false" outlineLevel="0" collapsed="false">
      <c r="C1190" s="32"/>
      <c r="D1190" s="32"/>
    </row>
    <row r="1191" s="30" customFormat="true" ht="12.75" hidden="false" customHeight="false" outlineLevel="0" collapsed="false">
      <c r="C1191" s="32"/>
      <c r="D1191" s="32"/>
    </row>
    <row r="1192" s="30" customFormat="true" ht="12.75" hidden="false" customHeight="false" outlineLevel="0" collapsed="false">
      <c r="C1192" s="32"/>
      <c r="D1192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9.7"/>
    <col collapsed="false" customWidth="true" hidden="false" outlineLevel="0" max="2" min="2" style="0" width="4.41"/>
    <col collapsed="false" customWidth="true" hidden="false" outlineLevel="0" max="3" min="3" style="43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3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4" t="s">
        <v>163</v>
      </c>
      <c r="I1" s="45" t="s">
        <v>164</v>
      </c>
      <c r="J1" s="46" t="s">
        <v>165</v>
      </c>
    </row>
    <row r="2" customFormat="false" ht="12.75" hidden="false" customHeight="false" outlineLevel="0" collapsed="false">
      <c r="I2" s="47" t="s">
        <v>3</v>
      </c>
      <c r="J2" s="48" t="s">
        <v>166</v>
      </c>
    </row>
    <row r="3" customFormat="false" ht="12.75" hidden="false" customHeight="false" outlineLevel="0" collapsed="false">
      <c r="A3" s="49" t="s">
        <v>167</v>
      </c>
      <c r="I3" s="47" t="s">
        <v>168</v>
      </c>
      <c r="J3" s="48" t="s">
        <v>169</v>
      </c>
    </row>
    <row r="4" customFormat="false" ht="12.75" hidden="false" customHeight="false" outlineLevel="0" collapsed="false">
      <c r="I4" s="47" t="s">
        <v>170</v>
      </c>
      <c r="J4" s="48" t="s">
        <v>169</v>
      </c>
    </row>
    <row r="5" customFormat="false" ht="13.5" hidden="false" customHeight="false" outlineLevel="0" collapsed="false">
      <c r="I5" s="50" t="s">
        <v>171</v>
      </c>
      <c r="J5" s="51" t="s">
        <v>172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3" t="str">
        <f aca="false">P11</f>
        <v> BBS 116 </v>
      </c>
      <c r="B11" s="17" t="str">
        <f aca="false">IF(H11=INT(H11),"I","II")</f>
        <v>I</v>
      </c>
      <c r="C11" s="43" t="n">
        <f aca="false">1*G11</f>
        <v>50790.411</v>
      </c>
      <c r="D11" s="0" t="str">
        <f aca="false">VLOOKUP(F11,I$1:J$5,2,FALSE())</f>
        <v>vis</v>
      </c>
      <c r="E11" s="0" t="n">
        <f aca="false">VLOOKUP(C11,'Active A'!C$21:E$973,3,FALSE())</f>
        <v>3980.44654812891</v>
      </c>
      <c r="F11" s="17" t="s">
        <v>171</v>
      </c>
      <c r="G11" s="0" t="str">
        <f aca="false">MID(I11,3,LEN(I11)-3)</f>
        <v>50790.411</v>
      </c>
      <c r="H11" s="43" t="n">
        <f aca="false">1*K11</f>
        <v>-792</v>
      </c>
      <c r="I11" s="52" t="s">
        <v>173</v>
      </c>
      <c r="J11" s="53" t="s">
        <v>174</v>
      </c>
      <c r="K11" s="52" t="n">
        <v>-792</v>
      </c>
      <c r="L11" s="52" t="s">
        <v>175</v>
      </c>
      <c r="M11" s="53" t="s">
        <v>176</v>
      </c>
      <c r="N11" s="53" t="s">
        <v>177</v>
      </c>
      <c r="O11" s="54" t="s">
        <v>178</v>
      </c>
      <c r="P11" s="54" t="s">
        <v>179</v>
      </c>
    </row>
    <row r="12" customFormat="false" ht="12.75" hidden="false" customHeight="true" outlineLevel="0" collapsed="false">
      <c r="A12" s="43" t="str">
        <f aca="false">P12</f>
        <v> BBS 117 </v>
      </c>
      <c r="B12" s="17" t="str">
        <f aca="false">IF(H12=INT(H12),"I","II")</f>
        <v>I</v>
      </c>
      <c r="C12" s="43" t="n">
        <f aca="false">1*G12</f>
        <v>50844.41</v>
      </c>
      <c r="D12" s="0" t="str">
        <f aca="false">VLOOKUP(F12,I$1:J$5,2,FALSE())</f>
        <v>vis</v>
      </c>
      <c r="E12" s="0" t="n">
        <f aca="false">VLOOKUP(C12,'Active A'!C$21:E$973,3,FALSE())</f>
        <v>3999.27785594748</v>
      </c>
      <c r="F12" s="17" t="s">
        <v>171</v>
      </c>
      <c r="G12" s="0" t="str">
        <f aca="false">MID(I12,3,LEN(I12)-3)</f>
        <v>50844.410</v>
      </c>
      <c r="H12" s="43" t="n">
        <f aca="false">1*K12</f>
        <v>-767</v>
      </c>
      <c r="I12" s="52" t="s">
        <v>180</v>
      </c>
      <c r="J12" s="53" t="s">
        <v>181</v>
      </c>
      <c r="K12" s="52" t="n">
        <v>-767</v>
      </c>
      <c r="L12" s="52" t="s">
        <v>182</v>
      </c>
      <c r="M12" s="53" t="s">
        <v>176</v>
      </c>
      <c r="N12" s="53" t="s">
        <v>177</v>
      </c>
      <c r="O12" s="54" t="s">
        <v>178</v>
      </c>
      <c r="P12" s="54" t="s">
        <v>183</v>
      </c>
    </row>
    <row r="13" customFormat="false" ht="12.75" hidden="false" customHeight="true" outlineLevel="0" collapsed="false">
      <c r="A13" s="43" t="str">
        <f aca="false">P13</f>
        <v>IBVS 5920 </v>
      </c>
      <c r="B13" s="17" t="str">
        <f aca="false">IF(H13=INT(H13),"I","II")</f>
        <v>I</v>
      </c>
      <c r="C13" s="43" t="n">
        <f aca="false">1*G13</f>
        <v>55121.869</v>
      </c>
      <c r="D13" s="0" t="str">
        <f aca="false">VLOOKUP(F13,I$1:J$5,2,FALSE())</f>
        <v>vis</v>
      </c>
      <c r="E13" s="0" t="n">
        <f aca="false">VLOOKUP(C13,'Active A'!C$21:E$973,3,FALSE())</f>
        <v>5490.97487089817</v>
      </c>
      <c r="F13" s="17" t="s">
        <v>171</v>
      </c>
      <c r="G13" s="0" t="str">
        <f aca="false">MID(I13,3,LEN(I13)-3)</f>
        <v>55121.869</v>
      </c>
      <c r="H13" s="43" t="n">
        <f aca="false">1*K13</f>
        <v>1214</v>
      </c>
      <c r="I13" s="52" t="s">
        <v>184</v>
      </c>
      <c r="J13" s="53" t="s">
        <v>185</v>
      </c>
      <c r="K13" s="52" t="n">
        <v>1214</v>
      </c>
      <c r="L13" s="52" t="s">
        <v>186</v>
      </c>
      <c r="M13" s="53" t="s">
        <v>187</v>
      </c>
      <c r="N13" s="53" t="s">
        <v>171</v>
      </c>
      <c r="O13" s="54" t="s">
        <v>178</v>
      </c>
      <c r="P13" s="55" t="s">
        <v>188</v>
      </c>
    </row>
    <row r="14" customFormat="false" ht="12.75" hidden="false" customHeight="true" outlineLevel="0" collapsed="false">
      <c r="A14" s="43" t="str">
        <f aca="false">P14</f>
        <v>IBVS 5992 </v>
      </c>
      <c r="B14" s="17" t="str">
        <f aca="false">IF(H14=INT(H14),"I","II")</f>
        <v>I</v>
      </c>
      <c r="C14" s="43" t="n">
        <f aca="false">1*G14</f>
        <v>55579.6344</v>
      </c>
      <c r="D14" s="0" t="str">
        <f aca="false">VLOOKUP(F14,I$1:J$5,2,FALSE())</f>
        <v>vis</v>
      </c>
      <c r="E14" s="0" t="n">
        <f aca="false">VLOOKUP(C14,'Active A'!C$21:E$973,3,FALSE())</f>
        <v>5650.61340413198</v>
      </c>
      <c r="F14" s="17" t="s">
        <v>171</v>
      </c>
      <c r="G14" s="0" t="str">
        <f aca="false">MID(I14,3,LEN(I14)-3)</f>
        <v>55579.6344</v>
      </c>
      <c r="H14" s="43" t="n">
        <f aca="false">1*K14</f>
        <v>1426</v>
      </c>
      <c r="I14" s="52" t="s">
        <v>189</v>
      </c>
      <c r="J14" s="53" t="s">
        <v>190</v>
      </c>
      <c r="K14" s="52" t="n">
        <v>1426</v>
      </c>
      <c r="L14" s="52" t="s">
        <v>191</v>
      </c>
      <c r="M14" s="53" t="s">
        <v>187</v>
      </c>
      <c r="N14" s="53" t="s">
        <v>171</v>
      </c>
      <c r="O14" s="54" t="s">
        <v>178</v>
      </c>
      <c r="P14" s="55" t="s">
        <v>192</v>
      </c>
    </row>
    <row r="15" customFormat="false" ht="12.75" hidden="false" customHeight="true" outlineLevel="0" collapsed="false">
      <c r="A15" s="43" t="str">
        <f aca="false">P15</f>
        <v>IBVS 6011 </v>
      </c>
      <c r="B15" s="17" t="str">
        <f aca="false">IF(H15=INT(H15),"I","II")</f>
        <v>I</v>
      </c>
      <c r="C15" s="43" t="n">
        <f aca="false">1*G15</f>
        <v>55853.8672</v>
      </c>
      <c r="D15" s="0" t="str">
        <f aca="false">VLOOKUP(F15,I$1:J$5,2,FALSE())</f>
        <v>vis</v>
      </c>
      <c r="E15" s="0" t="n">
        <f aca="false">VLOOKUP(C15,'Active A'!C$21:E$973,3,FALSE())</f>
        <v>5746.24780978299</v>
      </c>
      <c r="F15" s="17" t="s">
        <v>171</v>
      </c>
      <c r="G15" s="0" t="str">
        <f aca="false">MID(I15,3,LEN(I15)-3)</f>
        <v>55853.8672</v>
      </c>
      <c r="H15" s="43" t="n">
        <f aca="false">1*K15</f>
        <v>1553</v>
      </c>
      <c r="I15" s="52" t="s">
        <v>193</v>
      </c>
      <c r="J15" s="53" t="s">
        <v>194</v>
      </c>
      <c r="K15" s="52" t="n">
        <v>1553</v>
      </c>
      <c r="L15" s="52" t="s">
        <v>195</v>
      </c>
      <c r="M15" s="53" t="s">
        <v>187</v>
      </c>
      <c r="N15" s="53" t="s">
        <v>171</v>
      </c>
      <c r="O15" s="54" t="s">
        <v>178</v>
      </c>
      <c r="P15" s="55" t="s">
        <v>196</v>
      </c>
    </row>
    <row r="16" customFormat="false" ht="12.75" hidden="false" customHeight="true" outlineLevel="0" collapsed="false">
      <c r="A16" s="43" t="str">
        <f aca="false">P16</f>
        <v>IBVS 6042 </v>
      </c>
      <c r="B16" s="17" t="str">
        <f aca="false">IF(H16=INT(H16),"I","II")</f>
        <v>I</v>
      </c>
      <c r="C16" s="43" t="n">
        <f aca="false">1*G16</f>
        <v>56233.9018</v>
      </c>
      <c r="D16" s="0" t="str">
        <f aca="false">VLOOKUP(F16,I$1:J$5,2,FALSE())</f>
        <v>vis</v>
      </c>
      <c r="E16" s="0" t="n">
        <f aca="false">VLOOKUP(C16,'Active A'!C$21:E$973,3,FALSE())</f>
        <v>5878.77894062445</v>
      </c>
      <c r="F16" s="17" t="s">
        <v>171</v>
      </c>
      <c r="G16" s="0" t="str">
        <f aca="false">MID(I16,3,LEN(I16)-3)</f>
        <v>56233.9018</v>
      </c>
      <c r="H16" s="43" t="n">
        <f aca="false">1*K16</f>
        <v>1729</v>
      </c>
      <c r="I16" s="52" t="s">
        <v>197</v>
      </c>
      <c r="J16" s="53" t="s">
        <v>198</v>
      </c>
      <c r="K16" s="52" t="n">
        <v>1729</v>
      </c>
      <c r="L16" s="52" t="s">
        <v>199</v>
      </c>
      <c r="M16" s="53" t="s">
        <v>187</v>
      </c>
      <c r="N16" s="53" t="s">
        <v>171</v>
      </c>
      <c r="O16" s="54" t="s">
        <v>178</v>
      </c>
      <c r="P16" s="55" t="s">
        <v>200</v>
      </c>
    </row>
    <row r="17" customFormat="false" ht="12.75" hidden="false" customHeight="true" outlineLevel="0" collapsed="false">
      <c r="A17" s="43" t="str">
        <f aca="false">P17</f>
        <v> MVS 11.38 </v>
      </c>
      <c r="B17" s="17" t="str">
        <f aca="false">IF(H17=INT(H17),"I","II")</f>
        <v>I</v>
      </c>
      <c r="C17" s="43" t="n">
        <f aca="false">1*G17</f>
        <v>25624.356</v>
      </c>
      <c r="D17" s="0" t="str">
        <f aca="false">VLOOKUP(F17,I$1:J$5,2,FALSE())</f>
        <v>vis</v>
      </c>
      <c r="E17" s="0" t="n">
        <f aca="false">VLOOKUP(C17,'Active A'!C$21:E$973,3,FALSE())</f>
        <v>-4795.82205469933</v>
      </c>
      <c r="F17" s="17" t="s">
        <v>171</v>
      </c>
      <c r="G17" s="0" t="str">
        <f aca="false">MID(I17,3,LEN(I17)-3)</f>
        <v>25624.356</v>
      </c>
      <c r="H17" s="43" t="n">
        <f aca="false">1*K17</f>
        <v>-12447</v>
      </c>
      <c r="I17" s="52" t="s">
        <v>201</v>
      </c>
      <c r="J17" s="53" t="s">
        <v>202</v>
      </c>
      <c r="K17" s="52" t="n">
        <v>-12447</v>
      </c>
      <c r="L17" s="52" t="s">
        <v>203</v>
      </c>
      <c r="M17" s="53" t="s">
        <v>204</v>
      </c>
      <c r="N17" s="53"/>
      <c r="O17" s="54" t="s">
        <v>205</v>
      </c>
      <c r="P17" s="54" t="s">
        <v>161</v>
      </c>
    </row>
    <row r="18" customFormat="false" ht="12.75" hidden="false" customHeight="true" outlineLevel="0" collapsed="false">
      <c r="A18" s="43" t="str">
        <f aca="false">P18</f>
        <v> MVS 11.38 </v>
      </c>
      <c r="B18" s="17" t="str">
        <f aca="false">IF(H18=INT(H18),"I","II")</f>
        <v>I</v>
      </c>
      <c r="C18" s="43" t="n">
        <f aca="false">1*G18</f>
        <v>26954.452</v>
      </c>
      <c r="D18" s="0" t="str">
        <f aca="false">VLOOKUP(F18,I$1:J$5,2,FALSE())</f>
        <v>vis</v>
      </c>
      <c r="E18" s="0" t="n">
        <f aca="false">VLOOKUP(C18,'Active A'!C$21:E$973,3,FALSE())</f>
        <v>-4331.97184998717</v>
      </c>
      <c r="F18" s="17" t="s">
        <v>171</v>
      </c>
      <c r="G18" s="0" t="str">
        <f aca="false">MID(I18,3,LEN(I18)-3)</f>
        <v>26954.452</v>
      </c>
      <c r="H18" s="43" t="n">
        <f aca="false">1*K18</f>
        <v>-11831</v>
      </c>
      <c r="I18" s="52" t="s">
        <v>206</v>
      </c>
      <c r="J18" s="53" t="s">
        <v>207</v>
      </c>
      <c r="K18" s="52" t="n">
        <v>-11831</v>
      </c>
      <c r="L18" s="52" t="s">
        <v>208</v>
      </c>
      <c r="M18" s="53" t="s">
        <v>204</v>
      </c>
      <c r="N18" s="53"/>
      <c r="O18" s="54" t="s">
        <v>205</v>
      </c>
      <c r="P18" s="54" t="s">
        <v>161</v>
      </c>
    </row>
    <row r="19" customFormat="false" ht="12.75" hidden="false" customHeight="true" outlineLevel="0" collapsed="false">
      <c r="A19" s="43" t="str">
        <f aca="false">P19</f>
        <v> MVS 11.38 </v>
      </c>
      <c r="B19" s="17" t="str">
        <f aca="false">IF(H19=INT(H19),"I","II")</f>
        <v>I</v>
      </c>
      <c r="C19" s="43" t="n">
        <f aca="false">1*G19</f>
        <v>27306.468</v>
      </c>
      <c r="D19" s="0" t="str">
        <f aca="false">VLOOKUP(F19,I$1:J$5,2,FALSE())</f>
        <v>vis</v>
      </c>
      <c r="E19" s="0" t="n">
        <f aca="false">VLOOKUP(C19,'Active A'!C$21:E$973,3,FALSE())</f>
        <v>-4209.21176826227</v>
      </c>
      <c r="F19" s="17" t="s">
        <v>171</v>
      </c>
      <c r="G19" s="0" t="str">
        <f aca="false">MID(I19,3,LEN(I19)-3)</f>
        <v>27306.468</v>
      </c>
      <c r="H19" s="43" t="n">
        <f aca="false">1*K19</f>
        <v>-11668</v>
      </c>
      <c r="I19" s="52" t="s">
        <v>209</v>
      </c>
      <c r="J19" s="53" t="s">
        <v>210</v>
      </c>
      <c r="K19" s="52" t="n">
        <v>-11668</v>
      </c>
      <c r="L19" s="52" t="s">
        <v>211</v>
      </c>
      <c r="M19" s="53" t="s">
        <v>204</v>
      </c>
      <c r="N19" s="53"/>
      <c r="O19" s="54" t="s">
        <v>205</v>
      </c>
      <c r="P19" s="54" t="s">
        <v>161</v>
      </c>
    </row>
    <row r="20" customFormat="false" ht="12.75" hidden="false" customHeight="true" outlineLevel="0" collapsed="false">
      <c r="A20" s="43" t="str">
        <f aca="false">P20</f>
        <v> MVS 11.38 </v>
      </c>
      <c r="B20" s="17" t="str">
        <f aca="false">IF(H20=INT(H20),"I","II")</f>
        <v>I</v>
      </c>
      <c r="C20" s="43" t="n">
        <f aca="false">1*G20</f>
        <v>36608.45</v>
      </c>
      <c r="D20" s="0" t="str">
        <f aca="false">VLOOKUP(F20,I$1:J$5,2,FALSE())</f>
        <v>vis</v>
      </c>
      <c r="E20" s="0" t="n">
        <f aca="false">VLOOKUP(C20,'Active A'!C$21:E$973,3,FALSE())</f>
        <v>-965.290837044674</v>
      </c>
      <c r="F20" s="17" t="s">
        <v>171</v>
      </c>
      <c r="G20" s="0" t="str">
        <f aca="false">MID(I20,3,LEN(I20)-3)</f>
        <v>36608.450</v>
      </c>
      <c r="H20" s="43" t="n">
        <f aca="false">1*K20</f>
        <v>-7360</v>
      </c>
      <c r="I20" s="52" t="s">
        <v>212</v>
      </c>
      <c r="J20" s="53" t="s">
        <v>213</v>
      </c>
      <c r="K20" s="52" t="n">
        <v>-7360</v>
      </c>
      <c r="L20" s="52" t="s">
        <v>214</v>
      </c>
      <c r="M20" s="53" t="s">
        <v>204</v>
      </c>
      <c r="N20" s="53"/>
      <c r="O20" s="54" t="s">
        <v>205</v>
      </c>
      <c r="P20" s="54" t="s">
        <v>161</v>
      </c>
    </row>
    <row r="21" customFormat="false" ht="12.75" hidden="false" customHeight="true" outlineLevel="0" collapsed="false">
      <c r="A21" s="43" t="str">
        <f aca="false">P21</f>
        <v> MVS 11.38 </v>
      </c>
      <c r="B21" s="17" t="str">
        <f aca="false">IF(H21=INT(H21),"I","II")</f>
        <v>I</v>
      </c>
      <c r="C21" s="43" t="n">
        <f aca="false">1*G21</f>
        <v>36839.457</v>
      </c>
      <c r="D21" s="0" t="str">
        <f aca="false">VLOOKUP(F21,I$1:J$5,2,FALSE())</f>
        <v>vis</v>
      </c>
      <c r="E21" s="0" t="n">
        <f aca="false">VLOOKUP(C21,'Active A'!C$21:E$973,3,FALSE())</f>
        <v>-884.730753983042</v>
      </c>
      <c r="F21" s="17" t="s">
        <v>171</v>
      </c>
      <c r="G21" s="0" t="str">
        <f aca="false">MID(I21,3,LEN(I21)-3)</f>
        <v>36839.457</v>
      </c>
      <c r="H21" s="43" t="n">
        <f aca="false">1*K21</f>
        <v>-7253</v>
      </c>
      <c r="I21" s="52" t="s">
        <v>215</v>
      </c>
      <c r="J21" s="53" t="s">
        <v>216</v>
      </c>
      <c r="K21" s="52" t="n">
        <v>-7253</v>
      </c>
      <c r="L21" s="52" t="s">
        <v>217</v>
      </c>
      <c r="M21" s="53" t="s">
        <v>204</v>
      </c>
      <c r="N21" s="53"/>
      <c r="O21" s="54" t="s">
        <v>205</v>
      </c>
      <c r="P21" s="54" t="s">
        <v>161</v>
      </c>
    </row>
    <row r="22" customFormat="false" ht="12.75" hidden="false" customHeight="true" outlineLevel="0" collapsed="false">
      <c r="A22" s="43" t="str">
        <f aca="false">P22</f>
        <v> MVS 11.38 </v>
      </c>
      <c r="B22" s="17" t="str">
        <f aca="false">IF(H22=INT(H22),"I","II")</f>
        <v>I</v>
      </c>
      <c r="C22" s="43" t="n">
        <f aca="false">1*G22</f>
        <v>36904.245</v>
      </c>
      <c r="D22" s="0" t="str">
        <f aca="false">VLOOKUP(F22,I$1:J$5,2,FALSE())</f>
        <v>vis</v>
      </c>
      <c r="E22" s="0" t="n">
        <f aca="false">VLOOKUP(C22,'Active A'!C$21:E$973,3,FALSE())</f>
        <v>-862.136950932066</v>
      </c>
      <c r="F22" s="17" t="s">
        <v>171</v>
      </c>
      <c r="G22" s="0" t="str">
        <f aca="false">MID(I22,3,LEN(I22)-3)</f>
        <v>36904.245</v>
      </c>
      <c r="H22" s="43" t="n">
        <f aca="false">1*K22</f>
        <v>-7223</v>
      </c>
      <c r="I22" s="52" t="s">
        <v>218</v>
      </c>
      <c r="J22" s="53" t="s">
        <v>219</v>
      </c>
      <c r="K22" s="52" t="n">
        <v>-7223</v>
      </c>
      <c r="L22" s="52" t="s">
        <v>220</v>
      </c>
      <c r="M22" s="53" t="s">
        <v>204</v>
      </c>
      <c r="N22" s="53"/>
      <c r="O22" s="54" t="s">
        <v>205</v>
      </c>
      <c r="P22" s="54" t="s">
        <v>161</v>
      </c>
    </row>
    <row r="23" customFormat="false" ht="12.75" hidden="false" customHeight="true" outlineLevel="0" collapsed="false">
      <c r="A23" s="43" t="str">
        <f aca="false">P23</f>
        <v> MVS 11.38 </v>
      </c>
      <c r="B23" s="17" t="str">
        <f aca="false">IF(H23=INT(H23),"I","II")</f>
        <v>I</v>
      </c>
      <c r="C23" s="43" t="n">
        <f aca="false">1*G23</f>
        <v>37705.365</v>
      </c>
      <c r="D23" s="0" t="str">
        <f aca="false">VLOOKUP(F23,I$1:J$5,2,FALSE())</f>
        <v>vis</v>
      </c>
      <c r="E23" s="0" t="n">
        <f aca="false">VLOOKUP(C23,'Active A'!C$21:E$973,3,FALSE())</f>
        <v>-582.758863937592</v>
      </c>
      <c r="F23" s="17" t="s">
        <v>171</v>
      </c>
      <c r="G23" s="0" t="str">
        <f aca="false">MID(I23,3,LEN(I23)-3)</f>
        <v>37705.365</v>
      </c>
      <c r="H23" s="43" t="n">
        <f aca="false">1*K23</f>
        <v>-6852</v>
      </c>
      <c r="I23" s="52" t="s">
        <v>221</v>
      </c>
      <c r="J23" s="53" t="s">
        <v>222</v>
      </c>
      <c r="K23" s="52" t="n">
        <v>-6852</v>
      </c>
      <c r="L23" s="52" t="s">
        <v>223</v>
      </c>
      <c r="M23" s="53" t="s">
        <v>204</v>
      </c>
      <c r="N23" s="53"/>
      <c r="O23" s="54" t="s">
        <v>205</v>
      </c>
      <c r="P23" s="54" t="s">
        <v>161</v>
      </c>
    </row>
    <row r="24" customFormat="false" ht="12.75" hidden="false" customHeight="true" outlineLevel="0" collapsed="false">
      <c r="A24" s="43" t="str">
        <f aca="false">P24</f>
        <v> MVS 11.38 </v>
      </c>
      <c r="B24" s="17" t="str">
        <f aca="false">IF(H24=INT(H24),"I","II")</f>
        <v>I</v>
      </c>
      <c r="C24" s="43" t="n">
        <f aca="false">1*G24</f>
        <v>37731.282</v>
      </c>
      <c r="D24" s="0" t="str">
        <f aca="false">VLOOKUP(F24,I$1:J$5,2,FALSE())</f>
        <v>vis</v>
      </c>
      <c r="E24" s="0" t="n">
        <f aca="false">VLOOKUP(C24,'Active A'!C$21:E$973,3,FALSE())</f>
        <v>-573.720714995316</v>
      </c>
      <c r="F24" s="17" t="s">
        <v>171</v>
      </c>
      <c r="G24" s="0" t="str">
        <f aca="false">MID(I24,3,LEN(I24)-3)</f>
        <v>37731.282</v>
      </c>
      <c r="H24" s="43" t="n">
        <f aca="false">1*K24</f>
        <v>-6840</v>
      </c>
      <c r="I24" s="52" t="s">
        <v>224</v>
      </c>
      <c r="J24" s="53" t="s">
        <v>225</v>
      </c>
      <c r="K24" s="52" t="n">
        <v>-6840</v>
      </c>
      <c r="L24" s="52" t="s">
        <v>226</v>
      </c>
      <c r="M24" s="53" t="s">
        <v>204</v>
      </c>
      <c r="N24" s="53"/>
      <c r="O24" s="54" t="s">
        <v>205</v>
      </c>
      <c r="P24" s="54" t="s">
        <v>161</v>
      </c>
    </row>
    <row r="25" customFormat="false" ht="12.75" hidden="false" customHeight="true" outlineLevel="0" collapsed="false">
      <c r="A25" s="43" t="str">
        <f aca="false">P25</f>
        <v> MVS 11.38 </v>
      </c>
      <c r="B25" s="17" t="str">
        <f aca="false">IF(H25=INT(H25),"I","II")</f>
        <v>I</v>
      </c>
      <c r="C25" s="43" t="n">
        <f aca="false">1*G25</f>
        <v>37936.385</v>
      </c>
      <c r="D25" s="0" t="str">
        <f aca="false">VLOOKUP(F25,I$1:J$5,2,FALSE())</f>
        <v>vis</v>
      </c>
      <c r="E25" s="0" t="n">
        <f aca="false">VLOOKUP(C25,'Active A'!C$21:E$973,3,FALSE())</f>
        <v>-502.194247329013</v>
      </c>
      <c r="F25" s="17" t="s">
        <v>171</v>
      </c>
      <c r="G25" s="0" t="str">
        <f aca="false">MID(I25,3,LEN(I25)-3)</f>
        <v>37936.385</v>
      </c>
      <c r="H25" s="43" t="n">
        <f aca="false">1*K25</f>
        <v>-6745</v>
      </c>
      <c r="I25" s="52" t="s">
        <v>227</v>
      </c>
      <c r="J25" s="53" t="s">
        <v>228</v>
      </c>
      <c r="K25" s="52" t="n">
        <v>-6745</v>
      </c>
      <c r="L25" s="52" t="s">
        <v>229</v>
      </c>
      <c r="M25" s="53" t="s">
        <v>204</v>
      </c>
      <c r="N25" s="53"/>
      <c r="O25" s="54" t="s">
        <v>205</v>
      </c>
      <c r="P25" s="54" t="s">
        <v>161</v>
      </c>
    </row>
    <row r="26" customFormat="false" ht="12.75" hidden="false" customHeight="true" outlineLevel="0" collapsed="false">
      <c r="A26" s="43" t="str">
        <f aca="false">P26</f>
        <v> MVS 11.38 </v>
      </c>
      <c r="B26" s="17" t="str">
        <f aca="false">IF(H26=INT(H26),"I","II")</f>
        <v>I</v>
      </c>
      <c r="C26" s="43" t="n">
        <f aca="false">1*G26</f>
        <v>39037.588</v>
      </c>
      <c r="D26" s="0" t="str">
        <f aca="false">VLOOKUP(F26,I$1:J$5,2,FALSE())</f>
        <v>vis</v>
      </c>
      <c r="E26" s="0" t="n">
        <f aca="false">VLOOKUP(C26,'Active A'!C$21:E$973,3,FALSE())</f>
        <v>-118.166901197875</v>
      </c>
      <c r="F26" s="17" t="s">
        <v>171</v>
      </c>
      <c r="G26" s="0" t="str">
        <f aca="false">MID(I26,3,LEN(I26)-3)</f>
        <v>39037.588</v>
      </c>
      <c r="H26" s="43" t="n">
        <f aca="false">1*K26</f>
        <v>-6235</v>
      </c>
      <c r="I26" s="52" t="s">
        <v>230</v>
      </c>
      <c r="J26" s="53" t="s">
        <v>231</v>
      </c>
      <c r="K26" s="52" t="n">
        <v>-6235</v>
      </c>
      <c r="L26" s="52" t="s">
        <v>232</v>
      </c>
      <c r="M26" s="53" t="s">
        <v>204</v>
      </c>
      <c r="N26" s="53"/>
      <c r="O26" s="54" t="s">
        <v>205</v>
      </c>
      <c r="P26" s="54" t="s">
        <v>161</v>
      </c>
    </row>
    <row r="27" customFormat="false" ht="12.75" hidden="false" customHeight="true" outlineLevel="0" collapsed="false">
      <c r="A27" s="43" t="str">
        <f aca="false">P27</f>
        <v> MVS 11.38 </v>
      </c>
      <c r="B27" s="17" t="str">
        <f aca="false">IF(H27=INT(H27),"I","II")</f>
        <v>I</v>
      </c>
      <c r="C27" s="43" t="n">
        <f aca="false">1*G27</f>
        <v>39739.428</v>
      </c>
      <c r="D27" s="0" t="str">
        <f aca="false">VLOOKUP(F27,I$1:J$5,2,FALSE())</f>
        <v>vis</v>
      </c>
      <c r="E27" s="0" t="n">
        <f aca="false">VLOOKUP(C27,'Active A'!C$21:E$973,3,FALSE())</f>
        <v>126.588836489615</v>
      </c>
      <c r="F27" s="17" t="s">
        <v>171</v>
      </c>
      <c r="G27" s="0" t="str">
        <f aca="false">MID(I27,3,LEN(I27)-3)</f>
        <v>39739.428</v>
      </c>
      <c r="H27" s="43" t="n">
        <f aca="false">1*K27</f>
        <v>-5910</v>
      </c>
      <c r="I27" s="52" t="s">
        <v>233</v>
      </c>
      <c r="J27" s="53" t="s">
        <v>234</v>
      </c>
      <c r="K27" s="52" t="n">
        <v>-5910</v>
      </c>
      <c r="L27" s="52" t="s">
        <v>235</v>
      </c>
      <c r="M27" s="53" t="s">
        <v>204</v>
      </c>
      <c r="N27" s="53"/>
      <c r="O27" s="54" t="s">
        <v>205</v>
      </c>
      <c r="P27" s="54" t="s">
        <v>161</v>
      </c>
    </row>
    <row r="28" customFormat="false" ht="12.75" hidden="false" customHeight="true" outlineLevel="0" collapsed="false">
      <c r="A28" s="43" t="str">
        <f aca="false">P28</f>
        <v> MVS 11.38 </v>
      </c>
      <c r="B28" s="17" t="str">
        <f aca="false">IF(H28=INT(H28),"I","II")</f>
        <v>I</v>
      </c>
      <c r="C28" s="43" t="n">
        <f aca="false">1*G28</f>
        <v>45759.355</v>
      </c>
      <c r="D28" s="0" t="str">
        <f aca="false">VLOOKUP(F28,I$1:J$5,2,FALSE())</f>
        <v>vis</v>
      </c>
      <c r="E28" s="0" t="n">
        <f aca="false">VLOOKUP(C28,'Active A'!C$21:E$973,3,FALSE())</f>
        <v>2225.94435015348</v>
      </c>
      <c r="F28" s="17" t="s">
        <v>171</v>
      </c>
      <c r="G28" s="0" t="str">
        <f aca="false">MID(I28,3,LEN(I28)-3)</f>
        <v>45759.355</v>
      </c>
      <c r="H28" s="43" t="n">
        <f aca="false">1*K28</f>
        <v>-3122</v>
      </c>
      <c r="I28" s="52" t="s">
        <v>236</v>
      </c>
      <c r="J28" s="53" t="s">
        <v>237</v>
      </c>
      <c r="K28" s="52" t="n">
        <v>-3122</v>
      </c>
      <c r="L28" s="52" t="s">
        <v>238</v>
      </c>
      <c r="M28" s="53" t="s">
        <v>204</v>
      </c>
      <c r="N28" s="53"/>
      <c r="O28" s="54" t="s">
        <v>205</v>
      </c>
      <c r="P28" s="54" t="s">
        <v>161</v>
      </c>
    </row>
    <row r="29" customFormat="false" ht="12.75" hidden="false" customHeight="true" outlineLevel="0" collapsed="false">
      <c r="A29" s="43" t="str">
        <f aca="false">P29</f>
        <v> BBS 119 </v>
      </c>
      <c r="B29" s="17" t="str">
        <f aca="false">IF(H29=INT(H29),"I","II")</f>
        <v>I</v>
      </c>
      <c r="C29" s="43" t="n">
        <f aca="false">1*G29</f>
        <v>51129.41</v>
      </c>
      <c r="D29" s="0" t="str">
        <f aca="false">VLOOKUP(F29,I$1:J$5,2,FALSE())</f>
        <v>vis</v>
      </c>
      <c r="E29" s="0" t="n">
        <f aca="false">VLOOKUP(C29,'Active A'!C$21:E$973,3,FALSE())</f>
        <v>4098.6671544214</v>
      </c>
      <c r="F29" s="17" t="s">
        <v>171</v>
      </c>
      <c r="G29" s="0" t="str">
        <f aca="false">MID(I29,3,LEN(I29)-3)</f>
        <v>51129.410</v>
      </c>
      <c r="H29" s="43" t="n">
        <f aca="false">1*K29</f>
        <v>-635</v>
      </c>
      <c r="I29" s="52" t="s">
        <v>239</v>
      </c>
      <c r="J29" s="53" t="s">
        <v>240</v>
      </c>
      <c r="K29" s="52" t="n">
        <v>-635</v>
      </c>
      <c r="L29" s="52" t="s">
        <v>186</v>
      </c>
      <c r="M29" s="53" t="s">
        <v>176</v>
      </c>
      <c r="N29" s="53" t="s">
        <v>177</v>
      </c>
      <c r="O29" s="54" t="s">
        <v>178</v>
      </c>
      <c r="P29" s="54" t="s">
        <v>162</v>
      </c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  <row r="777" customFormat="false" ht="12.75" hidden="false" customHeight="false" outlineLevel="0" collapsed="false">
      <c r="B777" s="17"/>
      <c r="F777" s="17"/>
    </row>
    <row r="778" customFormat="false" ht="12.75" hidden="false" customHeight="false" outlineLevel="0" collapsed="false">
      <c r="B778" s="17"/>
      <c r="F778" s="17"/>
    </row>
    <row r="779" customFormat="false" ht="12.75" hidden="false" customHeight="false" outlineLevel="0" collapsed="false">
      <c r="B779" s="17"/>
      <c r="F779" s="17"/>
    </row>
    <row r="780" customFormat="false" ht="12.75" hidden="false" customHeight="false" outlineLevel="0" collapsed="false">
      <c r="B780" s="17"/>
      <c r="F780" s="17"/>
    </row>
    <row r="781" customFormat="false" ht="12.75" hidden="false" customHeight="false" outlineLevel="0" collapsed="false">
      <c r="B781" s="17"/>
      <c r="F781" s="17"/>
    </row>
    <row r="782" customFormat="false" ht="12.75" hidden="false" customHeight="false" outlineLevel="0" collapsed="false">
      <c r="B782" s="17"/>
      <c r="F782" s="17"/>
    </row>
    <row r="783" customFormat="false" ht="12.75" hidden="false" customHeight="false" outlineLevel="0" collapsed="false">
      <c r="B783" s="17"/>
      <c r="F783" s="17"/>
    </row>
    <row r="784" customFormat="false" ht="12.75" hidden="false" customHeight="false" outlineLevel="0" collapsed="false">
      <c r="B784" s="17"/>
      <c r="F784" s="17"/>
    </row>
    <row r="785" customFormat="false" ht="12.75" hidden="false" customHeight="false" outlineLevel="0" collapsed="false">
      <c r="B785" s="17"/>
      <c r="F785" s="17"/>
    </row>
    <row r="786" customFormat="false" ht="12.75" hidden="false" customHeight="false" outlineLevel="0" collapsed="false">
      <c r="B786" s="17"/>
      <c r="F786" s="17"/>
    </row>
    <row r="787" customFormat="false" ht="12.75" hidden="false" customHeight="false" outlineLevel="0" collapsed="false">
      <c r="B787" s="17"/>
      <c r="F787" s="17"/>
    </row>
    <row r="788" customFormat="false" ht="12.75" hidden="false" customHeight="false" outlineLevel="0" collapsed="false">
      <c r="B788" s="17"/>
      <c r="F788" s="17"/>
    </row>
    <row r="789" customFormat="false" ht="12.75" hidden="false" customHeight="false" outlineLevel="0" collapsed="false">
      <c r="B789" s="17"/>
      <c r="F789" s="17"/>
    </row>
    <row r="790" customFormat="false" ht="12.75" hidden="false" customHeight="false" outlineLevel="0" collapsed="false">
      <c r="B790" s="17"/>
      <c r="F790" s="17"/>
    </row>
    <row r="791" customFormat="false" ht="12.75" hidden="false" customHeight="false" outlineLevel="0" collapsed="false">
      <c r="B791" s="17"/>
      <c r="F791" s="17"/>
    </row>
    <row r="792" customFormat="false" ht="12.75" hidden="false" customHeight="false" outlineLevel="0" collapsed="false">
      <c r="B792" s="17"/>
      <c r="F792" s="17"/>
    </row>
    <row r="793" customFormat="false" ht="12.75" hidden="false" customHeight="false" outlineLevel="0" collapsed="false">
      <c r="B793" s="17"/>
      <c r="F793" s="17"/>
    </row>
    <row r="794" customFormat="false" ht="12.75" hidden="false" customHeight="false" outlineLevel="0" collapsed="false">
      <c r="B794" s="17"/>
      <c r="F794" s="17"/>
    </row>
    <row r="795" customFormat="false" ht="12.75" hidden="false" customHeight="false" outlineLevel="0" collapsed="false">
      <c r="B795" s="17"/>
      <c r="F795" s="17"/>
    </row>
    <row r="796" customFormat="false" ht="12.75" hidden="false" customHeight="false" outlineLevel="0" collapsed="false">
      <c r="B796" s="17"/>
      <c r="F796" s="17"/>
    </row>
    <row r="797" customFormat="false" ht="12.75" hidden="false" customHeight="false" outlineLevel="0" collapsed="false">
      <c r="B797" s="17"/>
      <c r="F797" s="17"/>
    </row>
    <row r="798" customFormat="false" ht="12.75" hidden="false" customHeight="false" outlineLevel="0" collapsed="false">
      <c r="B798" s="17"/>
      <c r="F798" s="17"/>
    </row>
    <row r="799" customFormat="false" ht="12.75" hidden="false" customHeight="false" outlineLevel="0" collapsed="false">
      <c r="B799" s="17"/>
      <c r="F799" s="17"/>
    </row>
    <row r="800" customFormat="false" ht="12.75" hidden="false" customHeight="false" outlineLevel="0" collapsed="false">
      <c r="B800" s="17"/>
      <c r="F800" s="17"/>
    </row>
    <row r="801" customFormat="false" ht="12.75" hidden="false" customHeight="false" outlineLevel="0" collapsed="false">
      <c r="B801" s="17"/>
      <c r="F801" s="17"/>
    </row>
    <row r="802" customFormat="false" ht="12.75" hidden="false" customHeight="false" outlineLevel="0" collapsed="false">
      <c r="B802" s="17"/>
      <c r="F802" s="17"/>
    </row>
    <row r="803" customFormat="false" ht="12.75" hidden="false" customHeight="false" outlineLevel="0" collapsed="false">
      <c r="B803" s="17"/>
      <c r="F803" s="17"/>
    </row>
    <row r="804" customFormat="false" ht="12.75" hidden="false" customHeight="false" outlineLevel="0" collapsed="false">
      <c r="B804" s="17"/>
      <c r="F804" s="17"/>
    </row>
    <row r="805" customFormat="false" ht="12.75" hidden="false" customHeight="false" outlineLevel="0" collapsed="false">
      <c r="B805" s="17"/>
      <c r="F805" s="17"/>
    </row>
    <row r="806" customFormat="false" ht="12.75" hidden="false" customHeight="false" outlineLevel="0" collapsed="false">
      <c r="B806" s="17"/>
      <c r="F806" s="17"/>
    </row>
    <row r="807" customFormat="false" ht="12.75" hidden="false" customHeight="false" outlineLevel="0" collapsed="false">
      <c r="B807" s="17"/>
      <c r="F807" s="17"/>
    </row>
  </sheetData>
  <hyperlinks>
    <hyperlink ref="P13" r:id="rId1" display="IBVS 5920 "/>
    <hyperlink ref="P14" r:id="rId2" display="IBVS 5992 "/>
    <hyperlink ref="P15" r:id="rId3" display="IBVS 6011 "/>
    <hyperlink ref="P16" r:id="rId4" display="IBVS 604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2" topLeftCell="P173" activePane="bottomRight" state="frozen"/>
      <selection pane="topLeft" activeCell="A1" activeCellId="0" sqref="A1"/>
      <selection pane="topRight" activeCell="P1" activeCellId="0" sqref="P1"/>
      <selection pane="bottomLeft" activeCell="A173" activeCellId="0" sqref="A173"/>
      <selection pane="bottomRight" activeCell="E183" activeCellId="0" sqref="E183:R18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41</v>
      </c>
    </row>
    <row r="2" customFormat="false" ht="12.75" hidden="false" customHeight="false" outlineLevel="0" collapsed="false">
      <c r="A2" s="1" t="s">
        <v>2</v>
      </c>
    </row>
    <row r="4" customFormat="false" ht="12.75" hidden="false" customHeight="false" outlineLevel="0" collapsed="false">
      <c r="A4" s="8" t="s">
        <v>6</v>
      </c>
      <c r="C4" s="9" t="s">
        <v>7</v>
      </c>
      <c r="D4" s="10" t="s">
        <v>7</v>
      </c>
    </row>
    <row r="6" customFormat="false" ht="12.75" hidden="false" customHeight="false" outlineLevel="0" collapsed="false">
      <c r="A6" s="8" t="s">
        <v>8</v>
      </c>
    </row>
    <row r="7" customFormat="false" ht="12.75" hidden="false" customHeight="false" outlineLevel="0" collapsed="false">
      <c r="A7" s="1" t="s">
        <v>9</v>
      </c>
      <c r="C7" s="11" t="n">
        <v>39376.433</v>
      </c>
    </row>
    <row r="8" customFormat="false" ht="12.75" hidden="false" customHeight="false" outlineLevel="0" collapsed="false">
      <c r="A8" s="1" t="s">
        <v>10</v>
      </c>
      <c r="C8" s="1" t="n">
        <v>2.86731640002367</v>
      </c>
    </row>
    <row r="9" customFormat="false" ht="12.75" hidden="false" customHeight="false" outlineLevel="0" collapsed="false">
      <c r="A9" s="13" t="s">
        <v>12</v>
      </c>
      <c r="B9" s="0"/>
      <c r="C9" s="14" t="n">
        <v>-9.5</v>
      </c>
      <c r="D9" s="0" t="s">
        <v>13</v>
      </c>
      <c r="E9" s="0"/>
    </row>
    <row r="10" customFormat="false" ht="13.5" hidden="false" customHeight="false" outlineLevel="0" collapsed="false">
      <c r="A10" s="0"/>
      <c r="B10" s="0"/>
      <c r="C10" s="15" t="s">
        <v>14</v>
      </c>
      <c r="D10" s="15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G$11):G992,INDIRECT($F$11):F992)</f>
        <v>0.000414177174169498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G$11):G992,INDIRECT($F$11):F992)</f>
        <v>-2.30539443555483E-016</v>
      </c>
      <c r="D12" s="17"/>
      <c r="E12" s="0"/>
    </row>
    <row r="13" customFormat="false" ht="12.75" hidden="false" customHeight="false" outlineLevel="0" collapsed="false">
      <c r="A13" s="0" t="s">
        <v>18</v>
      </c>
      <c r="B13" s="0"/>
      <c r="C13" s="17" t="s">
        <v>19</v>
      </c>
      <c r="D13" s="20" t="s">
        <v>20</v>
      </c>
      <c r="E13" s="14" t="n">
        <v>1</v>
      </c>
    </row>
    <row r="14" customFormat="false" ht="12.75" hidden="false" customHeight="false" outlineLevel="0" collapsed="false">
      <c r="A14" s="0"/>
      <c r="B14" s="0"/>
      <c r="C14" s="0"/>
      <c r="D14" s="20" t="s">
        <v>21</v>
      </c>
      <c r="E14" s="16" t="n">
        <f aca="true">NOW()+15018.5+$C$9/24</f>
        <v>61249.4144746001</v>
      </c>
    </row>
    <row r="15" customFormat="false" ht="12.75" hidden="false" customHeight="false" outlineLevel="0" collapsed="false">
      <c r="A15" s="21" t="s">
        <v>22</v>
      </c>
      <c r="B15" s="0"/>
      <c r="C15" s="22" t="n">
        <f aca="false">(C7+C11)+(C8+C12)*INT(MAX(F21:F3533))</f>
        <v>56233.3865299163</v>
      </c>
      <c r="D15" s="20" t="s">
        <v>23</v>
      </c>
      <c r="E15" s="16" t="n">
        <f aca="false">ROUND(2*(E14-$C$7)/$C$8,0)/2+E13</f>
        <v>7629.5</v>
      </c>
    </row>
    <row r="16" customFormat="false" ht="12.75" hidden="false" customHeight="false" outlineLevel="0" collapsed="false">
      <c r="A16" s="21" t="s">
        <v>24</v>
      </c>
      <c r="B16" s="0"/>
      <c r="C16" s="22" t="n">
        <f aca="false">+C8+C12</f>
        <v>2.86731640002367</v>
      </c>
      <c r="D16" s="20" t="s">
        <v>25</v>
      </c>
      <c r="E16" s="19" t="n">
        <f aca="false">ROUND(2*(E14-$C$15)/$C$16,0)/2+E13</f>
        <v>1750.5</v>
      </c>
    </row>
    <row r="17" customFormat="false" ht="13.5" hidden="false" customHeight="false" outlineLevel="0" collapsed="false">
      <c r="A17" s="20" t="s">
        <v>26</v>
      </c>
      <c r="B17" s="0"/>
      <c r="C17" s="0" t="n">
        <f aca="false">COUNT(C21:C2191)</f>
        <v>168</v>
      </c>
      <c r="D17" s="20" t="s">
        <v>27</v>
      </c>
      <c r="E17" s="23" t="n">
        <f aca="false">+$C$15+$C$16*E16-15018.5-$C$9/24</f>
        <v>46234.5197214911</v>
      </c>
    </row>
    <row r="18" customFormat="false" ht="12.75" hidden="false" customHeight="false" outlineLevel="0" collapsed="false">
      <c r="A18" s="21" t="s">
        <v>28</v>
      </c>
      <c r="B18" s="0"/>
      <c r="C18" s="24" t="n">
        <f aca="false">+C15</f>
        <v>56233.3865299163</v>
      </c>
      <c r="D18" s="25" t="n">
        <f aca="false">+C16</f>
        <v>2.86731640002367</v>
      </c>
      <c r="E18" s="26" t="s">
        <v>29</v>
      </c>
    </row>
    <row r="19" customFormat="false" ht="13.5" hidden="false" customHeight="false" outlineLevel="0" collapsed="false">
      <c r="A19" s="27" t="s">
        <v>30</v>
      </c>
      <c r="E19" s="28" t="n">
        <v>21</v>
      </c>
    </row>
    <row r="20" customFormat="false" ht="13.5" hidden="false" customHeight="false" outlineLevel="0" collapsed="false">
      <c r="A20" s="15" t="s">
        <v>31</v>
      </c>
      <c r="B20" s="15" t="s">
        <v>32</v>
      </c>
      <c r="C20" s="15" t="s">
        <v>33</v>
      </c>
      <c r="D20" s="15" t="s">
        <v>34</v>
      </c>
      <c r="E20" s="15" t="s">
        <v>35</v>
      </c>
      <c r="F20" s="15" t="s">
        <v>36</v>
      </c>
      <c r="G20" s="15" t="s">
        <v>37</v>
      </c>
      <c r="H20" s="29" t="s">
        <v>242</v>
      </c>
      <c r="I20" s="29" t="s">
        <v>39</v>
      </c>
      <c r="J20" s="29" t="s">
        <v>243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29" t="s">
        <v>46</v>
      </c>
      <c r="Q20" s="15" t="s">
        <v>47</v>
      </c>
    </row>
    <row r="21" customFormat="false" ht="12.75" hidden="false" customHeight="false" outlineLevel="0" collapsed="false">
      <c r="A21" s="1" t="s">
        <v>48</v>
      </c>
      <c r="C21" s="11" t="n">
        <v>39376.433</v>
      </c>
      <c r="D21" s="17"/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414177174169498</v>
      </c>
      <c r="Q21" s="56" t="n">
        <f aca="false">+C21-15018.5</f>
        <v>24357.933</v>
      </c>
    </row>
    <row r="22" customFormat="false" ht="12.75" hidden="false" customHeight="false" outlineLevel="0" collapsed="false">
      <c r="A22" s="1" t="s">
        <v>48</v>
      </c>
      <c r="C22" s="11" t="n">
        <v>39422.295</v>
      </c>
      <c r="D22" s="17"/>
      <c r="E22" s="1" t="n">
        <f aca="false">+(C22-C$7)/C$8</f>
        <v>15.9947468649161</v>
      </c>
      <c r="F22" s="1" t="n">
        <f aca="false">ROUND(2*E22,0)/2</f>
        <v>16</v>
      </c>
      <c r="G22" s="1" t="n">
        <f aca="false">+C22-(C$7+F22*C$8)</f>
        <v>-0.0150624003799749</v>
      </c>
      <c r="I22" s="1" t="n">
        <f aca="false">+G22</f>
        <v>-0.0150624003799749</v>
      </c>
      <c r="O22" s="1" t="n">
        <f aca="false">+C$11+C$12*$F22</f>
        <v>0.000414177174165809</v>
      </c>
      <c r="Q22" s="56" t="n">
        <f aca="false">+C22-15018.5</f>
        <v>24403.795</v>
      </c>
      <c r="R22" s="1" t="n">
        <v>45.862000000001</v>
      </c>
      <c r="AA22" s="1" t="n">
        <v>14</v>
      </c>
      <c r="AC22" s="1" t="s">
        <v>49</v>
      </c>
      <c r="AE22" s="1" t="s">
        <v>50</v>
      </c>
    </row>
    <row r="23" customFormat="false" ht="12.75" hidden="false" customHeight="false" outlineLevel="0" collapsed="false">
      <c r="A23" s="1" t="s">
        <v>48</v>
      </c>
      <c r="C23" s="11" t="n">
        <v>39488.253</v>
      </c>
      <c r="D23" s="17"/>
      <c r="E23" s="1" t="n">
        <f aca="false">+(C23-C$7)/C$8</f>
        <v>38.9981377705916</v>
      </c>
      <c r="F23" s="1" t="n">
        <f aca="false">ROUND(2*E23,0)/2</f>
        <v>39</v>
      </c>
      <c r="G23" s="1" t="n">
        <f aca="false">+C23-(C$7+F23*C$8)</f>
        <v>-0.00533960092434427</v>
      </c>
      <c r="I23" s="1" t="n">
        <f aca="false">+G23</f>
        <v>-0.00533960092434427</v>
      </c>
      <c r="O23" s="1" t="n">
        <f aca="false">+C$11+C$12*$F23</f>
        <v>0.000414177174160507</v>
      </c>
      <c r="Q23" s="56" t="n">
        <f aca="false">+C23-15018.5</f>
        <v>24469.753</v>
      </c>
      <c r="R23" s="1" t="n">
        <v>65.9579999999987</v>
      </c>
      <c r="AA23" s="1" t="n">
        <v>15</v>
      </c>
      <c r="AC23" s="1" t="s">
        <v>49</v>
      </c>
      <c r="AE23" s="1" t="s">
        <v>50</v>
      </c>
    </row>
    <row r="24" customFormat="false" ht="12.75" hidden="false" customHeight="false" outlineLevel="0" collapsed="false">
      <c r="A24" s="1" t="s">
        <v>51</v>
      </c>
      <c r="C24" s="11" t="n">
        <v>39941.282</v>
      </c>
      <c r="D24" s="17"/>
      <c r="E24" s="1" t="n">
        <f aca="false">+(C24-C$7)/C$8</f>
        <v>196.99569953122</v>
      </c>
      <c r="F24" s="1" t="n">
        <f aca="false">ROUND(2*E24,0)/2</f>
        <v>197</v>
      </c>
      <c r="G24" s="1" t="n">
        <f aca="false">+C24-(C$7+F24*C$8)</f>
        <v>-0.0123308046604507</v>
      </c>
      <c r="I24" s="1" t="n">
        <f aca="false">+G24</f>
        <v>-0.0123308046604507</v>
      </c>
      <c r="O24" s="1" t="n">
        <f aca="false">+C$11+C$12*$F24</f>
        <v>0.000414177174124082</v>
      </c>
      <c r="Q24" s="56" t="n">
        <f aca="false">+C24-15018.5</f>
        <v>24922.782</v>
      </c>
      <c r="R24" s="1" t="n">
        <v>453.029000000002</v>
      </c>
      <c r="AA24" s="1" t="n">
        <v>5</v>
      </c>
      <c r="AC24" s="1" t="s">
        <v>52</v>
      </c>
      <c r="AE24" s="1" t="s">
        <v>50</v>
      </c>
    </row>
    <row r="25" customFormat="false" ht="12.75" hidden="false" customHeight="false" outlineLevel="0" collapsed="false">
      <c r="A25" s="1" t="s">
        <v>53</v>
      </c>
      <c r="C25" s="11" t="n">
        <v>40064.587</v>
      </c>
      <c r="D25" s="17"/>
      <c r="E25" s="1" t="n">
        <f aca="false">+(C25-C$7)/C$8</f>
        <v>239.999324802217</v>
      </c>
      <c r="F25" s="1" t="n">
        <f aca="false">ROUND(2*E25,0)/2</f>
        <v>240</v>
      </c>
      <c r="G25" s="1" t="n">
        <f aca="false">+C25-(C$7+F25*C$8)</f>
        <v>-0.00193600567581598</v>
      </c>
      <c r="I25" s="1" t="n">
        <f aca="false">+G25</f>
        <v>-0.00193600567581598</v>
      </c>
      <c r="O25" s="1" t="n">
        <f aca="false">+C$11+C$12*$F25</f>
        <v>0.000414177174114169</v>
      </c>
      <c r="Q25" s="56" t="n">
        <f aca="false">+C25-15018.5</f>
        <v>25046.087</v>
      </c>
      <c r="R25" s="1" t="n">
        <v>123.305</v>
      </c>
      <c r="AA25" s="1" t="n">
        <v>17</v>
      </c>
      <c r="AC25" s="1" t="s">
        <v>49</v>
      </c>
      <c r="AE25" s="1" t="s">
        <v>50</v>
      </c>
    </row>
    <row r="26" customFormat="false" ht="12.75" hidden="false" customHeight="false" outlineLevel="0" collapsed="false">
      <c r="A26" s="1" t="s">
        <v>54</v>
      </c>
      <c r="C26" s="11" t="n">
        <v>40090.384</v>
      </c>
      <c r="D26" s="17"/>
      <c r="E26" s="1" t="n">
        <f aca="false">+(C26-C$7)/C$8</f>
        <v>248.99623912942</v>
      </c>
      <c r="F26" s="1" t="n">
        <f aca="false">ROUND(2*E26,0)/2</f>
        <v>249</v>
      </c>
      <c r="G26" s="1" t="n">
        <f aca="false">+C26-(C$7+F26*C$8)</f>
        <v>-0.0107836058887187</v>
      </c>
      <c r="I26" s="1" t="n">
        <f aca="false">+G26</f>
        <v>-0.0107836058887187</v>
      </c>
      <c r="O26" s="1" t="n">
        <f aca="false">+C$11+C$12*$F26</f>
        <v>0.000414177174112094</v>
      </c>
      <c r="Q26" s="56" t="n">
        <f aca="false">+C26-15018.5</f>
        <v>25071.884</v>
      </c>
      <c r="R26" s="1" t="n">
        <v>25.7969999999987</v>
      </c>
      <c r="AA26" s="1" t="n">
        <v>15</v>
      </c>
      <c r="AC26" s="1" t="s">
        <v>49</v>
      </c>
      <c r="AE26" s="1" t="s">
        <v>50</v>
      </c>
    </row>
    <row r="27" customFormat="false" ht="12.75" hidden="false" customHeight="false" outlineLevel="0" collapsed="false">
      <c r="A27" s="1" t="s">
        <v>54</v>
      </c>
      <c r="C27" s="11" t="n">
        <v>40113.356</v>
      </c>
      <c r="D27" s="17"/>
      <c r="E27" s="1" t="n">
        <f aca="false">+(C27-C$7)/C$8</f>
        <v>257.007911646556</v>
      </c>
      <c r="F27" s="1" t="n">
        <f aca="false">ROUND(2*E27,0)/2</f>
        <v>257</v>
      </c>
      <c r="G27" s="1" t="n">
        <f aca="false">+C27-(C$7+F27*C$8)</f>
        <v>0.0226851939223707</v>
      </c>
      <c r="I27" s="1" t="n">
        <f aca="false">+G27</f>
        <v>0.0226851939223707</v>
      </c>
      <c r="O27" s="1" t="n">
        <f aca="false">+C$11+C$12*$F27</f>
        <v>0.000414177174110249</v>
      </c>
      <c r="Q27" s="56" t="n">
        <f aca="false">+C27-15018.5</f>
        <v>25094.856</v>
      </c>
      <c r="R27" s="1" t="n">
        <v>22.9720000000016</v>
      </c>
      <c r="AA27" s="1" t="n">
        <v>11</v>
      </c>
      <c r="AC27" s="1" t="s">
        <v>49</v>
      </c>
      <c r="AE27" s="1" t="s">
        <v>50</v>
      </c>
    </row>
    <row r="28" customFormat="false" ht="12.75" hidden="false" customHeight="false" outlineLevel="0" collapsed="false">
      <c r="A28" s="1" t="s">
        <v>55</v>
      </c>
      <c r="C28" s="11" t="n">
        <v>40153.469</v>
      </c>
      <c r="D28" s="17"/>
      <c r="E28" s="1" t="n">
        <f aca="false">+(C28-C$7)/C$8</f>
        <v>270.99764783321</v>
      </c>
      <c r="F28" s="1" t="n">
        <f aca="false">ROUND(2*E28,0)/2</f>
        <v>271</v>
      </c>
      <c r="G28" s="1" t="n">
        <f aca="false">+C28-(C$7+F28*C$8)</f>
        <v>-0.0067444064115989</v>
      </c>
      <c r="I28" s="1" t="n">
        <f aca="false">+G28</f>
        <v>-0.0067444064115989</v>
      </c>
      <c r="O28" s="1" t="n">
        <f aca="false">+C$11+C$12*$F28</f>
        <v>0.000414177174107022</v>
      </c>
      <c r="Q28" s="56" t="n">
        <f aca="false">+C28-15018.5</f>
        <v>25134.969</v>
      </c>
      <c r="R28" s="1" t="n">
        <v>40.1129999999976</v>
      </c>
      <c r="AA28" s="1" t="n">
        <v>22</v>
      </c>
      <c r="AC28" s="1" t="s">
        <v>49</v>
      </c>
      <c r="AE28" s="1" t="s">
        <v>50</v>
      </c>
    </row>
    <row r="29" customFormat="false" ht="12.75" hidden="false" customHeight="false" outlineLevel="0" collapsed="false">
      <c r="A29" s="1" t="s">
        <v>56</v>
      </c>
      <c r="C29" s="11" t="n">
        <v>40242.329</v>
      </c>
      <c r="D29" s="17"/>
      <c r="E29" s="1" t="n">
        <f aca="false">+(C29-C$7)/C$8</f>
        <v>301.988298184621</v>
      </c>
      <c r="F29" s="1" t="n">
        <f aca="false">ROUND(2*E29,0)/2</f>
        <v>302</v>
      </c>
      <c r="G29" s="1" t="n">
        <f aca="false">+C29-(C$7+F29*C$8)</f>
        <v>-0.0335528071445879</v>
      </c>
      <c r="I29" s="1" t="n">
        <f aca="false">+G29</f>
        <v>-0.0335528071445879</v>
      </c>
      <c r="O29" s="1" t="n">
        <f aca="false">+C$11+C$12*$F29</f>
        <v>0.000414177174099875</v>
      </c>
      <c r="Q29" s="56" t="n">
        <f aca="false">+C29-15018.5</f>
        <v>25223.829</v>
      </c>
      <c r="R29" s="1" t="n">
        <v>88.8600000000006</v>
      </c>
      <c r="AA29" s="1" t="n">
        <v>12</v>
      </c>
      <c r="AC29" s="1" t="s">
        <v>57</v>
      </c>
      <c r="AE29" s="1" t="s">
        <v>50</v>
      </c>
    </row>
    <row r="30" customFormat="false" ht="12.75" hidden="false" customHeight="false" outlineLevel="0" collapsed="false">
      <c r="A30" s="1" t="s">
        <v>58</v>
      </c>
      <c r="C30" s="11" t="n">
        <v>40477.472</v>
      </c>
      <c r="D30" s="17"/>
      <c r="E30" s="1" t="n">
        <f aca="false">+(C30-C$7)/C$8</f>
        <v>383.996338873142</v>
      </c>
      <c r="F30" s="1" t="n">
        <f aca="false">ROUND(2*E30,0)/2</f>
        <v>384</v>
      </c>
      <c r="G30" s="1" t="n">
        <f aca="false">+C30-(C$7+F30*C$8)</f>
        <v>-0.0104976090806304</v>
      </c>
      <c r="I30" s="1" t="n">
        <f aca="false">+G30</f>
        <v>-0.0104976090806304</v>
      </c>
      <c r="O30" s="1" t="n">
        <f aca="false">+C$11+C$12*$F30</f>
        <v>0.000414177174080971</v>
      </c>
      <c r="Q30" s="56" t="n">
        <f aca="false">+C30-15018.5</f>
        <v>25458.972</v>
      </c>
      <c r="R30" s="1" t="n">
        <v>235.143000000004</v>
      </c>
      <c r="AA30" s="1" t="n">
        <v>15</v>
      </c>
      <c r="AC30" s="1" t="s">
        <v>49</v>
      </c>
      <c r="AE30" s="1" t="s">
        <v>50</v>
      </c>
    </row>
    <row r="31" customFormat="false" ht="12.75" hidden="false" customHeight="false" outlineLevel="0" collapsed="false">
      <c r="A31" s="1" t="s">
        <v>59</v>
      </c>
      <c r="C31" s="11" t="n">
        <v>40523.359</v>
      </c>
      <c r="D31" s="17"/>
      <c r="E31" s="1" t="n">
        <f aca="false">+(C31-C$7)/C$8</f>
        <v>399.999804692127</v>
      </c>
      <c r="F31" s="1" t="n">
        <f aca="false">ROUND(2*E31,0)/2</f>
        <v>400</v>
      </c>
      <c r="G31" s="1" t="n">
        <f aca="false">+C31-(C$7+F31*C$8)</f>
        <v>-0.000560009466425981</v>
      </c>
      <c r="I31" s="1" t="n">
        <f aca="false">+G31</f>
        <v>-0.000560009466425981</v>
      </c>
      <c r="O31" s="1" t="n">
        <f aca="false">+C$11+C$12*$F31</f>
        <v>0.000414177174077282</v>
      </c>
      <c r="Q31" s="56" t="n">
        <f aca="false">+C31-15018.5</f>
        <v>25504.859</v>
      </c>
      <c r="R31" s="1" t="n">
        <v>45.8869999999952</v>
      </c>
      <c r="AA31" s="1" t="n">
        <v>10</v>
      </c>
      <c r="AC31" s="1" t="s">
        <v>57</v>
      </c>
      <c r="AE31" s="1" t="s">
        <v>50</v>
      </c>
    </row>
    <row r="32" customFormat="false" ht="12.75" hidden="false" customHeight="false" outlineLevel="0" collapsed="false">
      <c r="A32" s="1" t="s">
        <v>59</v>
      </c>
      <c r="C32" s="11" t="n">
        <v>40523.368</v>
      </c>
      <c r="D32" s="17"/>
      <c r="E32" s="1" t="n">
        <f aca="false">+(C32-C$7)/C$8</f>
        <v>400.002943515595</v>
      </c>
      <c r="F32" s="1" t="n">
        <f aca="false">ROUND(2*E32,0)/2</f>
        <v>400</v>
      </c>
      <c r="G32" s="1" t="n">
        <f aca="false">+C32-(C$7+F32*C$8)</f>
        <v>0.00843999053904554</v>
      </c>
      <c r="I32" s="1" t="n">
        <f aca="false">+G32</f>
        <v>0.00843999053904554</v>
      </c>
      <c r="O32" s="1" t="n">
        <f aca="false">+C$11+C$12*$F32</f>
        <v>0.000414177174077282</v>
      </c>
      <c r="Q32" s="56" t="n">
        <f aca="false">+C32-15018.5</f>
        <v>25504.868</v>
      </c>
      <c r="R32" s="1" t="n">
        <v>0.00900000000547152</v>
      </c>
      <c r="AA32" s="1" t="n">
        <v>19</v>
      </c>
      <c r="AC32" s="1" t="s">
        <v>49</v>
      </c>
      <c r="AE32" s="1" t="s">
        <v>50</v>
      </c>
    </row>
    <row r="33" customFormat="false" ht="12.75" hidden="false" customHeight="false" outlineLevel="0" collapsed="false">
      <c r="A33" s="1" t="s">
        <v>60</v>
      </c>
      <c r="C33" s="11" t="n">
        <v>40629.456</v>
      </c>
      <c r="D33" s="17"/>
      <c r="E33" s="1" t="n">
        <f aca="false">+(C33-C$7)/C$8</f>
        <v>437.001999496693</v>
      </c>
      <c r="F33" s="1" t="n">
        <f aca="false">ROUND(2*E33,0)/2</f>
        <v>437</v>
      </c>
      <c r="G33" s="1" t="n">
        <f aca="false">+C33-(C$7+F33*C$8)</f>
        <v>0.00573318966053193</v>
      </c>
      <c r="I33" s="1" t="n">
        <f aca="false">+G33</f>
        <v>0.00573318966053193</v>
      </c>
      <c r="O33" s="1" t="n">
        <f aca="false">+C$11+C$12*$F33</f>
        <v>0.000414177174068752</v>
      </c>
      <c r="Q33" s="56" t="n">
        <f aca="false">+C33-15018.5</f>
        <v>25610.956</v>
      </c>
      <c r="R33" s="1" t="n">
        <v>106.087999999996</v>
      </c>
      <c r="AA33" s="1" t="n">
        <v>17</v>
      </c>
      <c r="AC33" s="1" t="s">
        <v>61</v>
      </c>
      <c r="AE33" s="1" t="s">
        <v>50</v>
      </c>
    </row>
    <row r="34" customFormat="false" ht="12.75" hidden="false" customHeight="false" outlineLevel="0" collapsed="false">
      <c r="A34" s="1" t="s">
        <v>62</v>
      </c>
      <c r="C34" s="11" t="n">
        <v>40801.495</v>
      </c>
      <c r="D34" s="17"/>
      <c r="E34" s="1" t="n">
        <f aca="false">+(C34-C$7)/C$8</f>
        <v>497.00200507633</v>
      </c>
      <c r="F34" s="1" t="n">
        <f aca="false">ROUND(2*E34,0)/2</f>
        <v>497</v>
      </c>
      <c r="G34" s="1" t="n">
        <f aca="false">+C34-(C$7+F34*C$8)</f>
        <v>0.00574918823986081</v>
      </c>
      <c r="I34" s="1" t="n">
        <f aca="false">+G34</f>
        <v>0.00574918823986081</v>
      </c>
      <c r="O34" s="1" t="n">
        <f aca="false">+C$11+C$12*$F34</f>
        <v>0.00041417717405492</v>
      </c>
      <c r="Q34" s="56" t="n">
        <f aca="false">+C34-15018.5</f>
        <v>25782.995</v>
      </c>
      <c r="R34" s="1" t="n">
        <v>172.039000000004</v>
      </c>
      <c r="AA34" s="1" t="n">
        <v>9</v>
      </c>
      <c r="AC34" s="1" t="s">
        <v>63</v>
      </c>
      <c r="AE34" s="1" t="s">
        <v>50</v>
      </c>
    </row>
    <row r="35" customFormat="false" ht="12.75" hidden="false" customHeight="false" outlineLevel="0" collapsed="false">
      <c r="A35" s="1" t="s">
        <v>64</v>
      </c>
      <c r="C35" s="11" t="n">
        <v>40824.445</v>
      </c>
      <c r="D35" s="17"/>
      <c r="E35" s="1" t="n">
        <f aca="false">+(C35-C$7)/C$8</f>
        <v>505.006004913881</v>
      </c>
      <c r="F35" s="1" t="n">
        <f aca="false">ROUND(2*E35,0)/2</f>
        <v>505</v>
      </c>
      <c r="G35" s="1" t="n">
        <f aca="false">+C35-(C$7+F35*C$8)</f>
        <v>0.0172179880537442</v>
      </c>
      <c r="I35" s="1" t="n">
        <f aca="false">+G35</f>
        <v>0.0172179880537442</v>
      </c>
      <c r="O35" s="1" t="n">
        <f aca="false">+C$11+C$12*$F35</f>
        <v>0.000414177174053076</v>
      </c>
      <c r="Q35" s="56" t="n">
        <f aca="false">+C35-15018.5</f>
        <v>25805.945</v>
      </c>
      <c r="R35" s="1" t="n">
        <v>22.9499999999971</v>
      </c>
      <c r="AA35" s="1" t="n">
        <v>9</v>
      </c>
      <c r="AC35" s="1" t="s">
        <v>65</v>
      </c>
      <c r="AE35" s="1" t="s">
        <v>50</v>
      </c>
    </row>
    <row r="36" customFormat="false" ht="12.75" hidden="false" customHeight="false" outlineLevel="0" collapsed="false">
      <c r="A36" s="1" t="s">
        <v>66</v>
      </c>
      <c r="C36" s="11" t="n">
        <v>40890.357</v>
      </c>
      <c r="D36" s="17"/>
      <c r="E36" s="1" t="n">
        <f aca="false">+(C36-C$7)/C$8</f>
        <v>527.993352944067</v>
      </c>
      <c r="F36" s="1" t="n">
        <f aca="false">ROUND(2*E36,0)/2</f>
        <v>528</v>
      </c>
      <c r="G36" s="1" t="n">
        <f aca="false">+C36-(C$7+F36*C$8)</f>
        <v>-0.0190592124854447</v>
      </c>
      <c r="I36" s="1" t="n">
        <f aca="false">+G36</f>
        <v>-0.0190592124854447</v>
      </c>
      <c r="O36" s="1" t="n">
        <f aca="false">+C$11+C$12*$F36</f>
        <v>0.000414177174047773</v>
      </c>
      <c r="Q36" s="56" t="n">
        <f aca="false">+C36-15018.5</f>
        <v>25871.857</v>
      </c>
      <c r="R36" s="1" t="n">
        <v>65.9120000000039</v>
      </c>
      <c r="AA36" s="1" t="n">
        <v>8</v>
      </c>
      <c r="AC36" s="1" t="s">
        <v>57</v>
      </c>
      <c r="AE36" s="1" t="s">
        <v>50</v>
      </c>
    </row>
    <row r="37" customFormat="false" ht="12.75" hidden="false" customHeight="false" outlineLevel="0" collapsed="false">
      <c r="A37" s="1" t="s">
        <v>66</v>
      </c>
      <c r="C37" s="11" t="n">
        <v>40890.389</v>
      </c>
      <c r="D37" s="17"/>
      <c r="E37" s="1" t="n">
        <f aca="false">+(C37-C$7)/C$8</f>
        <v>528.004513205278</v>
      </c>
      <c r="F37" s="1" t="n">
        <f aca="false">ROUND(2*E37,0)/2</f>
        <v>528</v>
      </c>
      <c r="G37" s="1" t="n">
        <f aca="false">+C37-(C$7+F37*C$8)</f>
        <v>0.0129407875137986</v>
      </c>
      <c r="I37" s="1" t="n">
        <f aca="false">+G37</f>
        <v>0.0129407875137986</v>
      </c>
      <c r="O37" s="1" t="n">
        <f aca="false">+C$11+C$12*$F37</f>
        <v>0.000414177174047773</v>
      </c>
      <c r="Q37" s="56" t="n">
        <f aca="false">+C37-15018.5</f>
        <v>25871.889</v>
      </c>
      <c r="R37" s="1" t="n">
        <v>0.0319999999992433</v>
      </c>
      <c r="AA37" s="1" t="n">
        <v>22</v>
      </c>
      <c r="AC37" s="1" t="s">
        <v>49</v>
      </c>
      <c r="AE37" s="1" t="s">
        <v>50</v>
      </c>
    </row>
    <row r="38" customFormat="false" ht="12.75" hidden="false" customHeight="false" outlineLevel="0" collapsed="false">
      <c r="A38" s="1" t="s">
        <v>67</v>
      </c>
      <c r="C38" s="11" t="n">
        <v>40933.371</v>
      </c>
      <c r="D38" s="17"/>
      <c r="E38" s="1" t="n">
        <f aca="false">+(C38-C$7)/C$8</f>
        <v>542.994836561166</v>
      </c>
      <c r="F38" s="1" t="n">
        <f aca="false">ROUND(2*E38,0)/2</f>
        <v>543</v>
      </c>
      <c r="G38" s="1" t="n">
        <f aca="false">+C38-(C$7+F38*C$8)</f>
        <v>-0.0148052128497511</v>
      </c>
      <c r="I38" s="1" t="n">
        <f aca="false">+G38</f>
        <v>-0.0148052128497511</v>
      </c>
      <c r="O38" s="1" t="n">
        <f aca="false">+C$11+C$12*$F38</f>
        <v>0.000414177174044315</v>
      </c>
      <c r="Q38" s="56" t="n">
        <f aca="false">+C38-15018.5</f>
        <v>25914.871</v>
      </c>
      <c r="R38" s="1" t="n">
        <v>42.9819999999963</v>
      </c>
      <c r="AA38" s="1" t="n">
        <v>10</v>
      </c>
      <c r="AC38" s="1" t="s">
        <v>57</v>
      </c>
      <c r="AE38" s="1" t="s">
        <v>50</v>
      </c>
    </row>
    <row r="39" customFormat="false" ht="12.75" hidden="false" customHeight="false" outlineLevel="0" collapsed="false">
      <c r="A39" s="1" t="s">
        <v>67</v>
      </c>
      <c r="C39" s="11" t="n">
        <v>40956.322</v>
      </c>
      <c r="D39" s="17"/>
      <c r="E39" s="1" t="n">
        <f aca="false">+(C39-C$7)/C$8</f>
        <v>550.999185156882</v>
      </c>
      <c r="F39" s="1" t="n">
        <f aca="false">ROUND(2*E39,0)/2</f>
        <v>551</v>
      </c>
      <c r="G39" s="1" t="n">
        <f aca="false">+C39-(C$7+F39*C$8)</f>
        <v>-0.00233641303930199</v>
      </c>
      <c r="I39" s="1" t="n">
        <f aca="false">+G39</f>
        <v>-0.00233641303930199</v>
      </c>
      <c r="O39" s="1" t="n">
        <f aca="false">+C$11+C$12*$F39</f>
        <v>0.000414177174042471</v>
      </c>
      <c r="Q39" s="56" t="n">
        <f aca="false">+C39-15018.5</f>
        <v>25937.822</v>
      </c>
      <c r="R39" s="1" t="n">
        <v>22.9510000000009</v>
      </c>
      <c r="AA39" s="1" t="n">
        <v>8</v>
      </c>
      <c r="AC39" s="1" t="s">
        <v>61</v>
      </c>
      <c r="AE39" s="1" t="s">
        <v>50</v>
      </c>
    </row>
    <row r="40" customFormat="false" ht="12.75" hidden="false" customHeight="false" outlineLevel="0" collapsed="false">
      <c r="A40" s="1" t="s">
        <v>68</v>
      </c>
      <c r="C40" s="11" t="n">
        <v>41042.349</v>
      </c>
      <c r="D40" s="17"/>
      <c r="E40" s="1" t="n">
        <f aca="false">+(C40-C$7)/C$8</f>
        <v>581.001803632921</v>
      </c>
      <c r="F40" s="1" t="n">
        <f aca="false">ROUND(2*E40,0)/2</f>
        <v>581</v>
      </c>
      <c r="G40" s="1" t="n">
        <f aca="false">+C40-(C$7+F40*C$8)</f>
        <v>0.00517158625734737</v>
      </c>
      <c r="I40" s="1" t="n">
        <f aca="false">+G40</f>
        <v>0.00517158625734737</v>
      </c>
      <c r="O40" s="1" t="n">
        <f aca="false">+C$11+C$12*$F40</f>
        <v>0.000414177174035555</v>
      </c>
      <c r="Q40" s="56" t="n">
        <f aca="false">+C40-15018.5</f>
        <v>26023.849</v>
      </c>
      <c r="R40" s="1" t="n">
        <v>86.0270000000019</v>
      </c>
      <c r="AA40" s="1" t="n">
        <v>14</v>
      </c>
      <c r="AC40" s="1" t="s">
        <v>49</v>
      </c>
      <c r="AE40" s="1" t="s">
        <v>50</v>
      </c>
    </row>
    <row r="41" customFormat="false" ht="12.75" hidden="false" customHeight="false" outlineLevel="0" collapsed="false">
      <c r="A41" s="1" t="s">
        <v>68</v>
      </c>
      <c r="C41" s="11" t="n">
        <v>41042.359</v>
      </c>
      <c r="D41" s="17"/>
      <c r="E41" s="1" t="n">
        <f aca="false">+(C41-C$7)/C$8</f>
        <v>581.005291214548</v>
      </c>
      <c r="F41" s="1" t="n">
        <f aca="false">ROUND(2*E41,0)/2</f>
        <v>581</v>
      </c>
      <c r="G41" s="1" t="n">
        <f aca="false">+C41-(C$7+F41*C$8)</f>
        <v>0.0151715862521087</v>
      </c>
      <c r="I41" s="1" t="n">
        <f aca="false">+G41</f>
        <v>0.0151715862521087</v>
      </c>
      <c r="O41" s="1" t="n">
        <f aca="false">+C$11+C$12*$F41</f>
        <v>0.000414177174035555</v>
      </c>
      <c r="Q41" s="56" t="n">
        <f aca="false">+C41-15018.5</f>
        <v>26023.859</v>
      </c>
      <c r="R41" s="1" t="n">
        <v>0.00999999999476131</v>
      </c>
      <c r="AA41" s="1" t="n">
        <v>9</v>
      </c>
      <c r="AC41" s="1" t="s">
        <v>61</v>
      </c>
      <c r="AE41" s="1" t="s">
        <v>50</v>
      </c>
    </row>
    <row r="42" customFormat="false" ht="12.75" hidden="false" customHeight="false" outlineLevel="0" collapsed="false">
      <c r="A42" s="1" t="s">
        <v>69</v>
      </c>
      <c r="C42" s="11" t="n">
        <v>41214.379</v>
      </c>
      <c r="D42" s="17"/>
      <c r="E42" s="1" t="n">
        <f aca="false">+(C42-C$7)/C$8</f>
        <v>640.998670389091</v>
      </c>
      <c r="F42" s="1" t="n">
        <f aca="false">ROUND(2*E42,0)/2</f>
        <v>641</v>
      </c>
      <c r="G42" s="1" t="n">
        <f aca="false">+C42-(C$7+F42*C$8)</f>
        <v>-0.00381241516879527</v>
      </c>
      <c r="I42" s="1" t="n">
        <f aca="false">+G42</f>
        <v>-0.00381241516879527</v>
      </c>
      <c r="O42" s="1" t="n">
        <f aca="false">+C$11+C$12*$F42</f>
        <v>0.000414177174021722</v>
      </c>
      <c r="Q42" s="56" t="n">
        <f aca="false">+C42-15018.5</f>
        <v>26195.879</v>
      </c>
      <c r="R42" s="1" t="n">
        <v>172.020000000004</v>
      </c>
      <c r="AA42" s="1" t="n">
        <v>6</v>
      </c>
      <c r="AC42" s="1" t="s">
        <v>61</v>
      </c>
      <c r="AE42" s="1" t="s">
        <v>50</v>
      </c>
    </row>
    <row r="43" customFormat="false" ht="12.75" hidden="false" customHeight="false" outlineLevel="0" collapsed="false">
      <c r="A43" s="1" t="s">
        <v>70</v>
      </c>
      <c r="C43" s="11" t="n">
        <v>41214.389</v>
      </c>
      <c r="D43" s="17"/>
      <c r="E43" s="1" t="n">
        <f aca="false">+(C43-C$7)/C$8</f>
        <v>641.00215797072</v>
      </c>
      <c r="F43" s="1" t="n">
        <f aca="false">ROUND(2*E43,0)/2</f>
        <v>641</v>
      </c>
      <c r="G43" s="1" t="n">
        <f aca="false">+C43-(C$7+F43*C$8)</f>
        <v>0.006187584833242</v>
      </c>
      <c r="I43" s="1" t="n">
        <f aca="false">+G43</f>
        <v>0.006187584833242</v>
      </c>
      <c r="O43" s="1" t="n">
        <f aca="false">+C$11+C$12*$F43</f>
        <v>0.000414177174021722</v>
      </c>
      <c r="Q43" s="56" t="n">
        <f aca="false">+C43-15018.5</f>
        <v>26195.889</v>
      </c>
      <c r="R43" s="1" t="n">
        <v>0.0100000000020373</v>
      </c>
      <c r="AA43" s="1" t="n">
        <v>11</v>
      </c>
      <c r="AC43" s="1" t="s">
        <v>49</v>
      </c>
      <c r="AE43" s="1" t="s">
        <v>50</v>
      </c>
    </row>
    <row r="44" customFormat="false" ht="12.75" hidden="false" customHeight="false" outlineLevel="0" collapsed="false">
      <c r="A44" s="1" t="s">
        <v>71</v>
      </c>
      <c r="C44" s="11" t="n">
        <v>41257.408</v>
      </c>
      <c r="D44" s="17"/>
      <c r="E44" s="1" t="n">
        <f aca="false">+(C44-C$7)/C$8</f>
        <v>656.005385378635</v>
      </c>
      <c r="F44" s="1" t="n">
        <f aca="false">ROUND(2*E44,0)/2</f>
        <v>656</v>
      </c>
      <c r="G44" s="1" t="n">
        <f aca="false">+C44-(C$7+F44*C$8)</f>
        <v>0.0154415844808682</v>
      </c>
      <c r="I44" s="1" t="n">
        <f aca="false">+G44</f>
        <v>0.0154415844808682</v>
      </c>
      <c r="O44" s="1" t="n">
        <f aca="false">+C$11+C$12*$F44</f>
        <v>0.000414177174018264</v>
      </c>
      <c r="Q44" s="56" t="n">
        <f aca="false">+C44-15018.5</f>
        <v>26238.908</v>
      </c>
      <c r="R44" s="1" t="n">
        <v>43.0190000000002</v>
      </c>
      <c r="AA44" s="1" t="n">
        <v>19</v>
      </c>
      <c r="AC44" s="1" t="s">
        <v>49</v>
      </c>
      <c r="AE44" s="1" t="s">
        <v>50</v>
      </c>
    </row>
    <row r="45" customFormat="false" ht="12.75" hidden="false" customHeight="false" outlineLevel="0" collapsed="false">
      <c r="A45" s="1" t="s">
        <v>71</v>
      </c>
      <c r="C45" s="11" t="n">
        <v>41303.278</v>
      </c>
      <c r="D45" s="17"/>
      <c r="E45" s="1" t="n">
        <f aca="false">+(C45-C$7)/C$8</f>
        <v>672.002922308852</v>
      </c>
      <c r="F45" s="1" t="n">
        <f aca="false">ROUND(2*E45,0)/2</f>
        <v>672</v>
      </c>
      <c r="G45" s="1" t="n">
        <f aca="false">+C45-(C$7+F45*C$8)</f>
        <v>0.00837918409524718</v>
      </c>
      <c r="I45" s="1" t="n">
        <f aca="false">+G45</f>
        <v>0.00837918409524718</v>
      </c>
      <c r="O45" s="1" t="n">
        <f aca="false">+C$11+C$12*$F45</f>
        <v>0.000414177174014576</v>
      </c>
      <c r="Q45" s="56" t="n">
        <f aca="false">+C45-15018.5</f>
        <v>26284.778</v>
      </c>
      <c r="R45" s="1" t="n">
        <v>45.8699999999953</v>
      </c>
      <c r="AA45" s="1" t="n">
        <v>11</v>
      </c>
      <c r="AC45" s="1" t="s">
        <v>57</v>
      </c>
      <c r="AE45" s="1" t="s">
        <v>50</v>
      </c>
    </row>
    <row r="46" customFormat="false" ht="12.75" hidden="false" customHeight="false" outlineLevel="0" collapsed="false">
      <c r="A46" s="1" t="s">
        <v>72</v>
      </c>
      <c r="C46" s="11" t="n">
        <v>41366.355</v>
      </c>
      <c r="E46" s="1" t="n">
        <f aca="false">+(C46-C$7)/C$8</f>
        <v>694.001540947341</v>
      </c>
      <c r="F46" s="1" t="n">
        <f aca="false">ROUND(2*E46,0)/2</f>
        <v>694</v>
      </c>
      <c r="G46" s="1" t="n">
        <f aca="false">+C46-(C$7+F46*C$8)</f>
        <v>0.00441838358528912</v>
      </c>
      <c r="I46" s="1" t="n">
        <f aca="false">+G46</f>
        <v>0.00441838358528912</v>
      </c>
      <c r="O46" s="1" t="n">
        <f aca="false">+C$11+C$12*$F46</f>
        <v>0.000414177174009504</v>
      </c>
      <c r="Q46" s="56" t="n">
        <f aca="false">+C46-15018.5</f>
        <v>26347.855</v>
      </c>
      <c r="R46" s="1" t="n">
        <v>63.0770000000048</v>
      </c>
      <c r="AA46" s="1" t="n">
        <v>8</v>
      </c>
      <c r="AC46" s="1" t="s">
        <v>61</v>
      </c>
      <c r="AE46" s="1" t="s">
        <v>50</v>
      </c>
    </row>
    <row r="47" customFormat="false" ht="12.75" hidden="false" customHeight="false" outlineLevel="0" collapsed="false">
      <c r="A47" s="1" t="s">
        <v>73</v>
      </c>
      <c r="C47" s="11" t="n">
        <v>41512.592</v>
      </c>
      <c r="E47" s="1" t="n">
        <f aca="false">+(C47-C$7)/C$8</f>
        <v>745.002888408956</v>
      </c>
      <c r="F47" s="1" t="n">
        <f aca="false">ROUND(2*E47,0)/2</f>
        <v>745</v>
      </c>
      <c r="G47" s="1" t="n">
        <f aca="false">+C47-(C$7+F47*C$8)</f>
        <v>0.00828198236558819</v>
      </c>
      <c r="I47" s="1" t="n">
        <f aca="false">+G47</f>
        <v>0.00828198236558819</v>
      </c>
      <c r="O47" s="1" t="n">
        <f aca="false">+C$11+C$12*$F47</f>
        <v>0.000414177173997746</v>
      </c>
      <c r="Q47" s="56" t="n">
        <f aca="false">+C47-15018.5</f>
        <v>26494.092</v>
      </c>
      <c r="R47" s="1" t="n">
        <v>146.236999999994</v>
      </c>
      <c r="AA47" s="1" t="n">
        <v>18</v>
      </c>
      <c r="AC47" s="1" t="s">
        <v>61</v>
      </c>
      <c r="AE47" s="1" t="s">
        <v>50</v>
      </c>
    </row>
    <row r="48" customFormat="false" ht="12.75" hidden="false" customHeight="false" outlineLevel="0" collapsed="false">
      <c r="A48" s="1" t="s">
        <v>74</v>
      </c>
      <c r="C48" s="11" t="n">
        <v>41535.523</v>
      </c>
      <c r="E48" s="1" t="n">
        <f aca="false">+(C48-C$7)/C$8</f>
        <v>753.000261841415</v>
      </c>
      <c r="F48" s="1" t="n">
        <f aca="false">ROUND(2*E48,0)/2</f>
        <v>753</v>
      </c>
      <c r="G48" s="1" t="n">
        <f aca="false">+C48-(C$7+F48*C$8)</f>
        <v>0.000750782186514698</v>
      </c>
      <c r="I48" s="1" t="n">
        <f aca="false">+G48</f>
        <v>0.000750782186514698</v>
      </c>
      <c r="O48" s="1" t="n">
        <f aca="false">+C$11+C$12*$F48</f>
        <v>0.000414177173995902</v>
      </c>
      <c r="Q48" s="56" t="n">
        <f aca="false">+C48-15018.5</f>
        <v>26517.023</v>
      </c>
      <c r="R48" s="1" t="n">
        <v>22.9310000000041</v>
      </c>
      <c r="AA48" s="1" t="n">
        <v>15</v>
      </c>
      <c r="AC48" s="1" t="s">
        <v>61</v>
      </c>
      <c r="AE48" s="1" t="s">
        <v>50</v>
      </c>
    </row>
    <row r="49" customFormat="false" ht="12.75" hidden="false" customHeight="false" outlineLevel="0" collapsed="false">
      <c r="A49" s="1" t="s">
        <v>74</v>
      </c>
      <c r="C49" s="11" t="n">
        <v>41581.415</v>
      </c>
      <c r="E49" s="1" t="n">
        <f aca="false">+(C49-C$7)/C$8</f>
        <v>769.005471451216</v>
      </c>
      <c r="F49" s="1" t="n">
        <f aca="false">ROUND(2*E49,0)/2</f>
        <v>769</v>
      </c>
      <c r="G49" s="1" t="n">
        <f aca="false">+C49-(C$7+F49*C$8)</f>
        <v>0.0156883818053757</v>
      </c>
      <c r="I49" s="1" t="n">
        <f aca="false">+G49</f>
        <v>0.0156883818053757</v>
      </c>
      <c r="O49" s="1" t="n">
        <f aca="false">+C$11+C$12*$F49</f>
        <v>0.000414177173992213</v>
      </c>
      <c r="Q49" s="56" t="n">
        <f aca="false">+C49-15018.5</f>
        <v>26562.915</v>
      </c>
      <c r="R49" s="1" t="n">
        <v>45.8919999999998</v>
      </c>
      <c r="AA49" s="1" t="n">
        <v>12</v>
      </c>
      <c r="AC49" s="1" t="s">
        <v>49</v>
      </c>
      <c r="AE49" s="1" t="s">
        <v>50</v>
      </c>
    </row>
    <row r="50" customFormat="false" ht="12.75" hidden="false" customHeight="false" outlineLevel="0" collapsed="false">
      <c r="A50" s="1" t="s">
        <v>75</v>
      </c>
      <c r="C50" s="11" t="n">
        <v>41604.336</v>
      </c>
      <c r="E50" s="1" t="n">
        <f aca="false">+(C50-C$7)/C$8</f>
        <v>776.999357302047</v>
      </c>
      <c r="F50" s="1" t="n">
        <f aca="false">ROUND(2*E50,0)/2</f>
        <v>777</v>
      </c>
      <c r="G50" s="1" t="n">
        <f aca="false">+C50-(C$7+F50*C$8)</f>
        <v>-0.00184281838301104</v>
      </c>
      <c r="I50" s="1" t="n">
        <f aca="false">+G50</f>
        <v>-0.00184281838301104</v>
      </c>
      <c r="O50" s="1" t="n">
        <f aca="false">+C$11+C$12*$F50</f>
        <v>0.000414177173990369</v>
      </c>
      <c r="Q50" s="56" t="n">
        <f aca="false">+C50-15018.5</f>
        <v>26585.836</v>
      </c>
      <c r="R50" s="1" t="n">
        <v>22.9210000000021</v>
      </c>
      <c r="AA50" s="1" t="n">
        <v>16</v>
      </c>
      <c r="AC50" s="1" t="s">
        <v>49</v>
      </c>
      <c r="AE50" s="1" t="s">
        <v>50</v>
      </c>
    </row>
    <row r="51" customFormat="false" ht="12.75" hidden="false" customHeight="false" outlineLevel="0" collapsed="false">
      <c r="A51" s="1" t="s">
        <v>75</v>
      </c>
      <c r="C51" s="11" t="n">
        <v>41604.35</v>
      </c>
      <c r="E51" s="1" t="n">
        <f aca="false">+(C51-C$7)/C$8</f>
        <v>777.004239916325</v>
      </c>
      <c r="F51" s="1" t="n">
        <f aca="false">ROUND(2*E51,0)/2</f>
        <v>777</v>
      </c>
      <c r="G51" s="1" t="n">
        <f aca="false">+C51-(C$7+F51*C$8)</f>
        <v>0.0121571816125652</v>
      </c>
      <c r="I51" s="1" t="n">
        <f aca="false">+G51</f>
        <v>0.0121571816125652</v>
      </c>
      <c r="O51" s="1" t="n">
        <f aca="false">+C$11+C$12*$F51</f>
        <v>0.000414177173990369</v>
      </c>
      <c r="Q51" s="56" t="n">
        <f aca="false">+C51-15018.5</f>
        <v>26585.85</v>
      </c>
      <c r="R51" s="1" t="n">
        <v>0.0139999999955762</v>
      </c>
      <c r="AA51" s="1" t="n">
        <v>14</v>
      </c>
      <c r="AC51" s="1" t="s">
        <v>57</v>
      </c>
      <c r="AE51" s="1" t="s">
        <v>50</v>
      </c>
    </row>
    <row r="52" customFormat="false" ht="12.75" hidden="false" customHeight="false" outlineLevel="0" collapsed="false">
      <c r="A52" s="1" t="s">
        <v>75</v>
      </c>
      <c r="C52" s="11" t="n">
        <v>41627.259</v>
      </c>
      <c r="E52" s="1" t="n">
        <f aca="false">+(C52-C$7)/C$8</f>
        <v>784.9939406692</v>
      </c>
      <c r="F52" s="1" t="n">
        <f aca="false">ROUND(2*E52,0)/2</f>
        <v>785</v>
      </c>
      <c r="G52" s="1" t="n">
        <f aca="false">+C52-(C$7+F52*C$8)</f>
        <v>-0.0173740185782663</v>
      </c>
      <c r="I52" s="1" t="n">
        <f aca="false">+G52</f>
        <v>-0.0173740185782663</v>
      </c>
      <c r="O52" s="1" t="n">
        <f aca="false">+C$11+C$12*$F52</f>
        <v>0.000414177173988525</v>
      </c>
      <c r="Q52" s="56" t="n">
        <f aca="false">+C52-15018.5</f>
        <v>26608.759</v>
      </c>
      <c r="R52" s="1" t="n">
        <v>22.9089999999997</v>
      </c>
      <c r="AA52" s="1" t="n">
        <v>14</v>
      </c>
      <c r="AC52" s="1" t="s">
        <v>57</v>
      </c>
      <c r="AE52" s="1" t="s">
        <v>50</v>
      </c>
    </row>
    <row r="53" customFormat="false" ht="12.75" hidden="false" customHeight="false" outlineLevel="0" collapsed="false">
      <c r="A53" s="1" t="s">
        <v>75</v>
      </c>
      <c r="C53" s="11" t="n">
        <v>41627.287</v>
      </c>
      <c r="E53" s="1" t="n">
        <f aca="false">+(C53-C$7)/C$8</f>
        <v>785.003705897759</v>
      </c>
      <c r="F53" s="1" t="n">
        <f aca="false">ROUND(2*E53,0)/2</f>
        <v>785</v>
      </c>
      <c r="G53" s="1" t="n">
        <f aca="false">+C53-(C$7+F53*C$8)</f>
        <v>0.0106259814201621</v>
      </c>
      <c r="I53" s="1" t="n">
        <f aca="false">+G53</f>
        <v>0.0106259814201621</v>
      </c>
      <c r="O53" s="1" t="n">
        <f aca="false">+C$11+C$12*$F53</f>
        <v>0.000414177173988525</v>
      </c>
      <c r="Q53" s="56" t="n">
        <f aca="false">+C53-15018.5</f>
        <v>26608.787</v>
      </c>
      <c r="R53" s="1" t="n">
        <v>0.0279999999984284</v>
      </c>
      <c r="AA53" s="1" t="n">
        <v>12</v>
      </c>
      <c r="AC53" s="1" t="s">
        <v>61</v>
      </c>
      <c r="AE53" s="1" t="s">
        <v>50</v>
      </c>
    </row>
    <row r="54" customFormat="false" ht="12.75" hidden="false" customHeight="false" outlineLevel="0" collapsed="false">
      <c r="A54" s="1" t="s">
        <v>75</v>
      </c>
      <c r="C54" s="11" t="n">
        <v>41650.223</v>
      </c>
      <c r="E54" s="1" t="n">
        <f aca="false">+(C54-C$7)/C$8</f>
        <v>793.002823121032</v>
      </c>
      <c r="F54" s="1" t="n">
        <f aca="false">ROUND(2*E54,0)/2</f>
        <v>793</v>
      </c>
      <c r="G54" s="1" t="n">
        <f aca="false">+C54-(C$7+F54*C$8)</f>
        <v>0.00809478123119334</v>
      </c>
      <c r="I54" s="1" t="n">
        <f aca="false">+G54</f>
        <v>0.00809478123119334</v>
      </c>
      <c r="O54" s="1" t="n">
        <f aca="false">+C$11+C$12*$F54</f>
        <v>0.00041417717398668</v>
      </c>
      <c r="Q54" s="56" t="n">
        <f aca="false">+C54-15018.5</f>
        <v>26631.723</v>
      </c>
      <c r="R54" s="1" t="n">
        <v>22.9360000000015</v>
      </c>
      <c r="AA54" s="1" t="n">
        <v>9</v>
      </c>
      <c r="AC54" s="1" t="s">
        <v>57</v>
      </c>
      <c r="AE54" s="1" t="s">
        <v>50</v>
      </c>
    </row>
    <row r="55" customFormat="false" ht="12.75" hidden="false" customHeight="false" outlineLevel="0" collapsed="false">
      <c r="A55" s="1" t="s">
        <v>76</v>
      </c>
      <c r="C55" s="11" t="n">
        <v>41753.436</v>
      </c>
      <c r="E55" s="1" t="n">
        <f aca="false">+(C55-C$7)/C$8</f>
        <v>828.999199383921</v>
      </c>
      <c r="F55" s="1" t="n">
        <f aca="false">ROUND(2*E55,0)/2</f>
        <v>829</v>
      </c>
      <c r="G55" s="1" t="n">
        <f aca="false">+C55-(C$7+F55*C$8)</f>
        <v>-0.00229561961168656</v>
      </c>
      <c r="I55" s="1" t="n">
        <f aca="false">+G55</f>
        <v>-0.00229561961168656</v>
      </c>
      <c r="O55" s="1" t="n">
        <f aca="false">+C$11+C$12*$F55</f>
        <v>0.000414177173978381</v>
      </c>
      <c r="Q55" s="56" t="n">
        <f aca="false">+C55-15018.5</f>
        <v>26734.936</v>
      </c>
      <c r="R55" s="1" t="n">
        <v>103.213000000003</v>
      </c>
      <c r="AA55" s="1" t="n">
        <v>16</v>
      </c>
      <c r="AC55" s="1" t="s">
        <v>49</v>
      </c>
      <c r="AE55" s="1" t="s">
        <v>50</v>
      </c>
    </row>
    <row r="56" customFormat="false" ht="12.75" hidden="false" customHeight="false" outlineLevel="0" collapsed="false">
      <c r="A56" s="1" t="s">
        <v>77</v>
      </c>
      <c r="C56" s="11" t="n">
        <v>41994.296</v>
      </c>
      <c r="E56" s="1" t="n">
        <f aca="false">+(C56-C$7)/C$8</f>
        <v>913.00109048949</v>
      </c>
      <c r="F56" s="1" t="n">
        <f aca="false">ROUND(2*E56,0)/2</f>
        <v>913</v>
      </c>
      <c r="G56" s="1" t="n">
        <f aca="false">+C56-(C$7+F56*C$8)</f>
        <v>0.0031267783997464</v>
      </c>
      <c r="I56" s="1" t="n">
        <f aca="false">+G56</f>
        <v>0.0031267783997464</v>
      </c>
      <c r="O56" s="1" t="n">
        <f aca="false">+C$11+C$12*$F56</f>
        <v>0.000414177173959016</v>
      </c>
      <c r="Q56" s="56" t="n">
        <f aca="false">+C56-15018.5</f>
        <v>26975.796</v>
      </c>
      <c r="R56" s="1" t="n">
        <v>240.860000000001</v>
      </c>
      <c r="AA56" s="1" t="n">
        <v>8</v>
      </c>
      <c r="AC56" s="1" t="s">
        <v>61</v>
      </c>
      <c r="AE56" s="1" t="s">
        <v>50</v>
      </c>
    </row>
    <row r="57" customFormat="false" ht="12.75" hidden="false" customHeight="false" outlineLevel="0" collapsed="false">
      <c r="A57" s="1" t="s">
        <v>77</v>
      </c>
      <c r="C57" s="11" t="n">
        <v>41994.309</v>
      </c>
      <c r="E57" s="1" t="n">
        <f aca="false">+(C57-C$7)/C$8</f>
        <v>913.005624345607</v>
      </c>
      <c r="F57" s="1" t="n">
        <f aca="false">ROUND(2*E57,0)/2</f>
        <v>913</v>
      </c>
      <c r="G57" s="1" t="n">
        <f aca="false">+C57-(C$7+F57*C$8)</f>
        <v>0.0161267783987569</v>
      </c>
      <c r="I57" s="1" t="n">
        <f aca="false">+G57</f>
        <v>0.0161267783987569</v>
      </c>
      <c r="O57" s="1" t="n">
        <f aca="false">+C$11+C$12*$F57</f>
        <v>0.000414177173959016</v>
      </c>
      <c r="Q57" s="56" t="n">
        <f aca="false">+C57-15018.5</f>
        <v>26975.809</v>
      </c>
      <c r="R57" s="1" t="n">
        <v>0.0129999999990105</v>
      </c>
      <c r="AA57" s="1" t="n">
        <v>11</v>
      </c>
      <c r="AC57" s="1" t="s">
        <v>49</v>
      </c>
      <c r="AE57" s="1" t="s">
        <v>50</v>
      </c>
    </row>
    <row r="58" customFormat="false" ht="12.75" hidden="false" customHeight="false" outlineLevel="0" collapsed="false">
      <c r="A58" s="1" t="s">
        <v>78</v>
      </c>
      <c r="C58" s="11" t="n">
        <v>42100.408</v>
      </c>
      <c r="E58" s="1" t="n">
        <f aca="false">+(C58-C$7)/C$8</f>
        <v>950.008516666498</v>
      </c>
      <c r="F58" s="1" t="n">
        <f aca="false">ROUND(2*E58,0)/2</f>
        <v>950</v>
      </c>
      <c r="G58" s="1" t="n">
        <f aca="false">+C58-(C$7+F58*C$8)</f>
        <v>0.0244199775261222</v>
      </c>
      <c r="I58" s="1" t="n">
        <f aca="false">+G58</f>
        <v>0.0244199775261222</v>
      </c>
      <c r="O58" s="1" t="n">
        <f aca="false">+C$11+C$12*$F58</f>
        <v>0.000414177173950486</v>
      </c>
      <c r="Q58" s="56" t="n">
        <f aca="false">+C58-15018.5</f>
        <v>27081.908</v>
      </c>
      <c r="R58" s="1" t="n">
        <v>106.099000000002</v>
      </c>
      <c r="AA58" s="1" t="n">
        <v>10</v>
      </c>
      <c r="AC58" s="1" t="s">
        <v>61</v>
      </c>
      <c r="AE58" s="1" t="s">
        <v>50</v>
      </c>
    </row>
    <row r="59" customFormat="false" ht="12.75" hidden="false" customHeight="false" outlineLevel="0" collapsed="false">
      <c r="A59" s="1" t="s">
        <v>79</v>
      </c>
      <c r="C59" s="11" t="n">
        <v>42318.31</v>
      </c>
      <c r="E59" s="1" t="n">
        <f aca="false">+(C59-C$7)/C$8</f>
        <v>1026.00361786921</v>
      </c>
      <c r="F59" s="1" t="n">
        <f aca="false">ROUND(2*E59,0)/2</f>
        <v>1026</v>
      </c>
      <c r="G59" s="1" t="n">
        <f aca="false">+C59-(C$7+F59*C$8)</f>
        <v>0.010373575722042</v>
      </c>
      <c r="I59" s="1" t="n">
        <f aca="false">+G59</f>
        <v>0.010373575722042</v>
      </c>
      <c r="O59" s="1" t="n">
        <f aca="false">+C$11+C$12*$F59</f>
        <v>0.000414177173932965</v>
      </c>
      <c r="Q59" s="56" t="n">
        <f aca="false">+C59-15018.5</f>
        <v>27299.81</v>
      </c>
      <c r="R59" s="1" t="n">
        <v>217.901999999995</v>
      </c>
      <c r="AA59" s="1" t="n">
        <v>13</v>
      </c>
      <c r="AC59" s="1" t="s">
        <v>61</v>
      </c>
      <c r="AE59" s="1" t="s">
        <v>50</v>
      </c>
    </row>
    <row r="60" customFormat="false" ht="12.75" hidden="false" customHeight="false" outlineLevel="0" collapsed="false">
      <c r="A60" s="1" t="s">
        <v>80</v>
      </c>
      <c r="C60" s="11" t="n">
        <v>42384.264</v>
      </c>
      <c r="E60" s="1" t="n">
        <f aca="false">+(C60-C$7)/C$8</f>
        <v>1049.00561374224</v>
      </c>
      <c r="F60" s="1" t="n">
        <f aca="false">ROUND(2*E60,0)/2</f>
        <v>1049</v>
      </c>
      <c r="G60" s="1" t="n">
        <f aca="false">+C60-(C$7+F60*C$8)</f>
        <v>0.0160963751768577</v>
      </c>
      <c r="I60" s="1" t="n">
        <f aca="false">+G60</f>
        <v>0.0160963751768577</v>
      </c>
      <c r="O60" s="1" t="n">
        <f aca="false">+C$11+C$12*$F60</f>
        <v>0.000414177173927662</v>
      </c>
      <c r="Q60" s="56" t="n">
        <f aca="false">+C60-15018.5</f>
        <v>27365.764</v>
      </c>
      <c r="R60" s="1" t="n">
        <v>65.9540000000052</v>
      </c>
      <c r="AA60" s="1" t="n">
        <v>8</v>
      </c>
      <c r="AC60" s="1" t="s">
        <v>57</v>
      </c>
      <c r="AE60" s="1" t="s">
        <v>50</v>
      </c>
    </row>
    <row r="61" customFormat="false" ht="12.75" hidden="false" customHeight="false" outlineLevel="0" collapsed="false">
      <c r="A61" s="1" t="s">
        <v>80</v>
      </c>
      <c r="C61" s="11" t="n">
        <v>42404.318</v>
      </c>
      <c r="E61" s="1" t="n">
        <f aca="false">+(C61-C$7)/C$8</f>
        <v>1055.99960994016</v>
      </c>
      <c r="F61" s="1" t="n">
        <f aca="false">ROUND(2*E61,0)/2</f>
        <v>1056</v>
      </c>
      <c r="G61" s="1" t="n">
        <f aca="false">+C61-(C$7+F61*C$8)</f>
        <v>-0.00111842498881742</v>
      </c>
      <c r="I61" s="1" t="n">
        <f aca="false">+G61</f>
        <v>-0.00111842498881742</v>
      </c>
      <c r="O61" s="1" t="n">
        <f aca="false">+C$11+C$12*$F61</f>
        <v>0.000414177173926048</v>
      </c>
      <c r="Q61" s="56" t="n">
        <f aca="false">+C61-15018.5</f>
        <v>27385.818</v>
      </c>
      <c r="R61" s="1" t="n">
        <v>20.0539999999965</v>
      </c>
      <c r="AA61" s="1" t="n">
        <v>12</v>
      </c>
      <c r="AC61" s="1" t="s">
        <v>61</v>
      </c>
      <c r="AE61" s="1" t="s">
        <v>50</v>
      </c>
    </row>
    <row r="62" customFormat="false" ht="12.75" hidden="false" customHeight="false" outlineLevel="0" collapsed="false">
      <c r="A62" s="1" t="s">
        <v>80</v>
      </c>
      <c r="C62" s="11" t="n">
        <v>42404.32</v>
      </c>
      <c r="E62" s="1" t="n">
        <f aca="false">+(C62-C$7)/C$8</f>
        <v>1056.00030745648</v>
      </c>
      <c r="F62" s="1" t="n">
        <f aca="false">ROUND(2*E62,0)/2</f>
        <v>1056</v>
      </c>
      <c r="G62" s="1" t="n">
        <f aca="false">+C62-(C$7+F62*C$8)</f>
        <v>0.00088157501159003</v>
      </c>
      <c r="I62" s="1" t="n">
        <f aca="false">+G62</f>
        <v>0.00088157501159003</v>
      </c>
      <c r="O62" s="1" t="n">
        <f aca="false">+C$11+C$12*$F62</f>
        <v>0.000414177173926048</v>
      </c>
      <c r="Q62" s="56" t="n">
        <f aca="false">+C62-15018.5</f>
        <v>27385.82</v>
      </c>
      <c r="R62" s="1" t="n">
        <v>0.00200000000040745</v>
      </c>
      <c r="AA62" s="1" t="n">
        <v>15</v>
      </c>
      <c r="AC62" s="1" t="s">
        <v>49</v>
      </c>
      <c r="AE62" s="1" t="s">
        <v>50</v>
      </c>
    </row>
    <row r="63" customFormat="false" ht="12.75" hidden="false" customHeight="false" outlineLevel="0" collapsed="false">
      <c r="A63" s="1" t="s">
        <v>80</v>
      </c>
      <c r="C63" s="11" t="n">
        <v>42404.327</v>
      </c>
      <c r="E63" s="1" t="n">
        <f aca="false">+(C63-C$7)/C$8</f>
        <v>1056.00274876362</v>
      </c>
      <c r="F63" s="1" t="n">
        <f aca="false">ROUND(2*E63,0)/2</f>
        <v>1056</v>
      </c>
      <c r="G63" s="1" t="n">
        <f aca="false">+C63-(C$7+F63*C$8)</f>
        <v>0.00788157500937814</v>
      </c>
      <c r="I63" s="1" t="n">
        <f aca="false">+G63</f>
        <v>0.00788157500937814</v>
      </c>
      <c r="O63" s="1" t="n">
        <f aca="false">+C$11+C$12*$F63</f>
        <v>0.000414177173926048</v>
      </c>
      <c r="Q63" s="56" t="n">
        <f aca="false">+C63-15018.5</f>
        <v>27385.827</v>
      </c>
      <c r="R63" s="1" t="n">
        <v>0.00699999999778811</v>
      </c>
      <c r="AA63" s="1" t="n">
        <v>12</v>
      </c>
      <c r="AC63" s="1" t="s">
        <v>57</v>
      </c>
      <c r="AE63" s="1" t="s">
        <v>50</v>
      </c>
    </row>
    <row r="64" customFormat="false" ht="12.75" hidden="false" customHeight="false" outlineLevel="0" collapsed="false">
      <c r="A64" s="1" t="s">
        <v>81</v>
      </c>
      <c r="C64" s="11" t="n">
        <v>42424.379</v>
      </c>
      <c r="E64" s="1" t="n">
        <f aca="false">+(C64-C$7)/C$8</f>
        <v>1062.99604744522</v>
      </c>
      <c r="F64" s="1" t="n">
        <f aca="false">ROUND(2*E64,0)/2</f>
        <v>1063</v>
      </c>
      <c r="G64" s="1" t="n">
        <f aca="false">+C64-(C$7+F64*C$8)</f>
        <v>-0.0113332251494285</v>
      </c>
      <c r="I64" s="1" t="n">
        <f aca="false">+G64</f>
        <v>-0.0113332251494285</v>
      </c>
      <c r="O64" s="1" t="n">
        <f aca="false">+C$11+C$12*$F64</f>
        <v>0.000414177173924435</v>
      </c>
      <c r="Q64" s="56" t="n">
        <f aca="false">+C64-15018.5</f>
        <v>27405.879</v>
      </c>
      <c r="R64" s="1" t="n">
        <v>20.0520000000033</v>
      </c>
      <c r="AA64" s="1" t="n">
        <v>14</v>
      </c>
      <c r="AC64" s="1" t="s">
        <v>82</v>
      </c>
      <c r="AE64" s="1" t="s">
        <v>50</v>
      </c>
    </row>
    <row r="65" customFormat="false" ht="12.75" hidden="false" customHeight="false" outlineLevel="0" collapsed="false">
      <c r="A65" s="1" t="s">
        <v>81</v>
      </c>
      <c r="C65" s="11" t="n">
        <v>42424.386</v>
      </c>
      <c r="E65" s="1" t="n">
        <f aca="false">+(C65-C$7)/C$8</f>
        <v>1062.99848875236</v>
      </c>
      <c r="F65" s="1" t="n">
        <f aca="false">ROUND(2*E65,0)/2</f>
        <v>1063</v>
      </c>
      <c r="G65" s="1" t="n">
        <f aca="false">+C65-(C$7+F65*C$8)</f>
        <v>-0.00433322515164036</v>
      </c>
      <c r="I65" s="1" t="n">
        <f aca="false">+G65</f>
        <v>-0.00433322515164036</v>
      </c>
      <c r="O65" s="1" t="n">
        <f aca="false">+C$11+C$12*$F65</f>
        <v>0.000414177173924435</v>
      </c>
      <c r="Q65" s="56" t="n">
        <f aca="false">+C65-15018.5</f>
        <v>27405.886</v>
      </c>
      <c r="R65" s="1" t="n">
        <v>0.00699999999778811</v>
      </c>
      <c r="AA65" s="1" t="n">
        <v>10</v>
      </c>
      <c r="AC65" s="1" t="s">
        <v>49</v>
      </c>
      <c r="AE65" s="1" t="s">
        <v>50</v>
      </c>
    </row>
    <row r="66" customFormat="false" ht="12.75" hidden="false" customHeight="false" outlineLevel="0" collapsed="false">
      <c r="A66" s="1" t="s">
        <v>81</v>
      </c>
      <c r="C66" s="11" t="n">
        <v>42424.392</v>
      </c>
      <c r="E66" s="1" t="n">
        <f aca="false">+(C66-C$7)/C$8</f>
        <v>1063.00058130133</v>
      </c>
      <c r="F66" s="1" t="n">
        <f aca="false">ROUND(2*E66,0)/2</f>
        <v>1063</v>
      </c>
      <c r="G66" s="1" t="n">
        <f aca="false">+C66-(C$7+F66*C$8)</f>
        <v>0.001666774849582</v>
      </c>
      <c r="I66" s="1" t="n">
        <f aca="false">+G66</f>
        <v>0.001666774849582</v>
      </c>
      <c r="O66" s="1" t="n">
        <f aca="false">+C$11+C$12*$F66</f>
        <v>0.000414177173924435</v>
      </c>
      <c r="Q66" s="56" t="n">
        <f aca="false">+C66-15018.5</f>
        <v>27405.892</v>
      </c>
      <c r="R66" s="1" t="n">
        <v>0.00600000000122236</v>
      </c>
      <c r="AA66" s="1" t="n">
        <v>12</v>
      </c>
      <c r="AC66" s="1" t="s">
        <v>83</v>
      </c>
      <c r="AE66" s="1" t="s">
        <v>50</v>
      </c>
    </row>
    <row r="67" customFormat="false" ht="12.75" hidden="false" customHeight="false" outlineLevel="0" collapsed="false">
      <c r="A67" s="1" t="s">
        <v>81</v>
      </c>
      <c r="C67" s="11" t="n">
        <v>42427.264</v>
      </c>
      <c r="E67" s="1" t="n">
        <f aca="false">+(C67-C$7)/C$8</f>
        <v>1064.00221474506</v>
      </c>
      <c r="F67" s="1" t="n">
        <f aca="false">ROUND(2*E67,0)/2</f>
        <v>1064</v>
      </c>
      <c r="G67" s="1" t="n">
        <f aca="false">+C67-(C$7+F67*C$8)</f>
        <v>0.00635037482425105</v>
      </c>
      <c r="I67" s="1" t="n">
        <f aca="false">+G67</f>
        <v>0.00635037482425105</v>
      </c>
      <c r="O67" s="1" t="n">
        <f aca="false">+C$11+C$12*$F67</f>
        <v>0.000414177173924204</v>
      </c>
      <c r="Q67" s="56" t="n">
        <f aca="false">+C67-15018.5</f>
        <v>27408.764</v>
      </c>
      <c r="R67" s="1" t="n">
        <v>2.87200000000303</v>
      </c>
      <c r="AA67" s="1" t="n">
        <v>12</v>
      </c>
      <c r="AC67" s="1" t="s">
        <v>57</v>
      </c>
      <c r="AE67" s="1" t="s">
        <v>50</v>
      </c>
    </row>
    <row r="68" customFormat="false" ht="12.75" hidden="false" customHeight="false" outlineLevel="0" collapsed="false">
      <c r="A68" s="1" t="s">
        <v>84</v>
      </c>
      <c r="C68" s="11" t="n">
        <v>42444.465</v>
      </c>
      <c r="E68" s="1" t="n">
        <f aca="false">+(C68-C$7)/C$8</f>
        <v>1070.00120390435</v>
      </c>
      <c r="F68" s="1" t="n">
        <f aca="false">ROUND(2*E68,0)/2</f>
        <v>1070</v>
      </c>
      <c r="G68" s="1" t="n">
        <f aca="false">+C68-(C$7+F68*C$8)</f>
        <v>0.00345197467686376</v>
      </c>
      <c r="I68" s="1" t="n">
        <f aca="false">+G68</f>
        <v>0.00345197467686376</v>
      </c>
      <c r="O68" s="1" t="n">
        <f aca="false">+C$11+C$12*$F68</f>
        <v>0.000414177173922821</v>
      </c>
      <c r="Q68" s="56" t="n">
        <f aca="false">+C68-15018.5</f>
        <v>27425.965</v>
      </c>
      <c r="R68" s="1" t="n">
        <v>17.2009999999937</v>
      </c>
      <c r="AA68" s="1" t="n">
        <v>8</v>
      </c>
      <c r="AC68" s="1" t="s">
        <v>82</v>
      </c>
      <c r="AE68" s="1" t="s">
        <v>50</v>
      </c>
    </row>
    <row r="69" customFormat="false" ht="12.75" hidden="false" customHeight="false" outlineLevel="0" collapsed="false">
      <c r="A69" s="1" t="s">
        <v>84</v>
      </c>
      <c r="C69" s="11" t="n">
        <v>42447.332</v>
      </c>
      <c r="E69" s="1" t="n">
        <f aca="false">+(C69-C$7)/C$8</f>
        <v>1071.00109355726</v>
      </c>
      <c r="F69" s="1" t="n">
        <f aca="false">ROUND(2*E69,0)/2</f>
        <v>1071</v>
      </c>
      <c r="G69" s="1" t="n">
        <f aca="false">+C69-(C$7+F69*C$8)</f>
        <v>0.00313557466142811</v>
      </c>
      <c r="I69" s="1" t="n">
        <f aca="false">+G69</f>
        <v>0.00313557466142811</v>
      </c>
      <c r="O69" s="1" t="n">
        <f aca="false">+C$11+C$12*$F69</f>
        <v>0.00041417717392259</v>
      </c>
      <c r="Q69" s="56" t="n">
        <f aca="false">+C69-15018.5</f>
        <v>27428.832</v>
      </c>
      <c r="R69" s="1" t="n">
        <v>2.86700000000565</v>
      </c>
      <c r="AA69" s="1" t="n">
        <v>15</v>
      </c>
      <c r="AC69" s="1" t="s">
        <v>57</v>
      </c>
      <c r="AE69" s="1" t="s">
        <v>50</v>
      </c>
    </row>
    <row r="70" customFormat="false" ht="12.75" hidden="false" customHeight="false" outlineLevel="0" collapsed="false">
      <c r="A70" s="1" t="s">
        <v>84</v>
      </c>
      <c r="C70" s="11" t="n">
        <v>42467.401</v>
      </c>
      <c r="E70" s="1" t="n">
        <f aca="false">+(C70-C$7)/C$8</f>
        <v>1078.00032112762</v>
      </c>
      <c r="F70" s="1" t="n">
        <f aca="false">ROUND(2*E70,0)/2</f>
        <v>1078</v>
      </c>
      <c r="G70" s="1" t="n">
        <f aca="false">+C70-(C$7+F70*C$8)</f>
        <v>0.00092077448789496</v>
      </c>
      <c r="I70" s="1" t="n">
        <f aca="false">+G70</f>
        <v>0.00092077448789496</v>
      </c>
      <c r="O70" s="1" t="n">
        <f aca="false">+C$11+C$12*$F70</f>
        <v>0.000414177173920977</v>
      </c>
      <c r="Q70" s="56" t="n">
        <f aca="false">+C70-15018.5</f>
        <v>27448.901</v>
      </c>
      <c r="R70" s="1" t="n">
        <v>20.0689999999959</v>
      </c>
      <c r="AA70" s="1" t="n">
        <v>13</v>
      </c>
      <c r="AC70" s="1" t="s">
        <v>49</v>
      </c>
      <c r="AE70" s="1" t="s">
        <v>50</v>
      </c>
    </row>
    <row r="71" customFormat="false" ht="12.75" hidden="false" customHeight="false" outlineLevel="0" collapsed="false">
      <c r="A71" s="1" t="s">
        <v>84</v>
      </c>
      <c r="C71" s="11" t="n">
        <v>42467.402</v>
      </c>
      <c r="E71" s="1" t="n">
        <f aca="false">+(C71-C$7)/C$8</f>
        <v>1078.00066988578</v>
      </c>
      <c r="F71" s="1" t="n">
        <f aca="false">ROUND(2*E71,0)/2</f>
        <v>1078</v>
      </c>
      <c r="G71" s="1" t="n">
        <f aca="false">+C71-(C$7+F71*C$8)</f>
        <v>0.00192077449173667</v>
      </c>
      <c r="I71" s="1" t="n">
        <f aca="false">+G71</f>
        <v>0.00192077449173667</v>
      </c>
      <c r="O71" s="1" t="n">
        <f aca="false">+C$11+C$12*$F71</f>
        <v>0.000414177173920977</v>
      </c>
      <c r="Q71" s="56" t="n">
        <f aca="false">+C71-15018.5</f>
        <v>27448.902</v>
      </c>
      <c r="R71" s="1" t="n">
        <v>0.00100000000384171</v>
      </c>
      <c r="AA71" s="1" t="n">
        <v>10</v>
      </c>
      <c r="AC71" s="1" t="s">
        <v>85</v>
      </c>
      <c r="AE71" s="1" t="s">
        <v>50</v>
      </c>
    </row>
    <row r="72" customFormat="false" ht="12.75" hidden="false" customHeight="false" outlineLevel="0" collapsed="false">
      <c r="A72" s="1" t="s">
        <v>84</v>
      </c>
      <c r="C72" s="11" t="n">
        <v>42470.275</v>
      </c>
      <c r="E72" s="1" t="n">
        <f aca="false">+(C72-C$7)/C$8</f>
        <v>1079.00265208767</v>
      </c>
      <c r="F72" s="1" t="n">
        <f aca="false">ROUND(2*E72,0)/2</f>
        <v>1079</v>
      </c>
      <c r="G72" s="1" t="n">
        <f aca="false">+C72-(C$7+F72*C$8)</f>
        <v>0.00760437447024742</v>
      </c>
      <c r="I72" s="1" t="n">
        <f aca="false">+G72</f>
        <v>0.00760437447024742</v>
      </c>
      <c r="O72" s="1" t="n">
        <f aca="false">+C$11+C$12*$F72</f>
        <v>0.000414177173920746</v>
      </c>
      <c r="Q72" s="56" t="n">
        <f aca="false">+C72-15018.5</f>
        <v>27451.775</v>
      </c>
      <c r="R72" s="1" t="n">
        <v>2.87299999999959</v>
      </c>
      <c r="AA72" s="1" t="n">
        <v>10</v>
      </c>
      <c r="AC72" s="1" t="s">
        <v>57</v>
      </c>
      <c r="AE72" s="1" t="s">
        <v>50</v>
      </c>
    </row>
    <row r="73" customFormat="false" ht="12.75" hidden="false" customHeight="false" outlineLevel="0" collapsed="false">
      <c r="A73" s="1" t="s">
        <v>86</v>
      </c>
      <c r="C73" s="11" t="n">
        <v>42636.541</v>
      </c>
      <c r="E73" s="1" t="n">
        <f aca="false">+(C73-C$7)/C$8</f>
        <v>1136.98927679313</v>
      </c>
      <c r="F73" s="1" t="n">
        <f aca="false">ROUND(2*E73,0)/2</f>
        <v>1137</v>
      </c>
      <c r="G73" s="1" t="n">
        <f aca="false">+C73-(C$7+F73*C$8)</f>
        <v>-0.0307468269093079</v>
      </c>
      <c r="I73" s="1" t="n">
        <f aca="false">+G73</f>
        <v>-0.0307468269093079</v>
      </c>
      <c r="O73" s="1" t="n">
        <f aca="false">+C$11+C$12*$F73</f>
        <v>0.000414177173907375</v>
      </c>
      <c r="Q73" s="56" t="n">
        <f aca="false">+C73-15018.5</f>
        <v>27618.041</v>
      </c>
      <c r="R73" s="1" t="n">
        <v>166.265999999996</v>
      </c>
      <c r="AA73" s="1" t="n">
        <v>10</v>
      </c>
      <c r="AC73" s="1" t="s">
        <v>87</v>
      </c>
      <c r="AE73" s="1" t="s">
        <v>50</v>
      </c>
    </row>
    <row r="74" customFormat="false" ht="12.75" hidden="false" customHeight="false" outlineLevel="0" collapsed="false">
      <c r="A74" s="1" t="s">
        <v>86</v>
      </c>
      <c r="C74" s="11" t="n">
        <v>42636.559</v>
      </c>
      <c r="E74" s="1" t="n">
        <f aca="false">+(C74-C$7)/C$8</f>
        <v>1136.99555444007</v>
      </c>
      <c r="F74" s="1" t="n">
        <f aca="false">ROUND(2*E74,0)/2</f>
        <v>1137</v>
      </c>
      <c r="G74" s="1" t="n">
        <f aca="false">+C74-(C$7+F74*C$8)</f>
        <v>-0.0127468269056408</v>
      </c>
      <c r="I74" s="1" t="n">
        <f aca="false">+G74</f>
        <v>-0.0127468269056408</v>
      </c>
      <c r="O74" s="1" t="n">
        <f aca="false">+C$11+C$12*$F74</f>
        <v>0.000414177173907375</v>
      </c>
      <c r="Q74" s="56" t="n">
        <f aca="false">+C74-15018.5</f>
        <v>27618.059</v>
      </c>
      <c r="R74" s="1" t="n">
        <v>0.0180000000036671</v>
      </c>
      <c r="AA74" s="1" t="n">
        <v>23</v>
      </c>
      <c r="AC74" s="1" t="s">
        <v>88</v>
      </c>
      <c r="AE74" s="1" t="s">
        <v>50</v>
      </c>
    </row>
    <row r="75" customFormat="false" ht="12.75" hidden="false" customHeight="false" outlineLevel="0" collapsed="false">
      <c r="A75" s="1" t="s">
        <v>86</v>
      </c>
      <c r="C75" s="11" t="n">
        <v>42636.568</v>
      </c>
      <c r="E75" s="1" t="n">
        <f aca="false">+(C75-C$7)/C$8</f>
        <v>1136.99869326353</v>
      </c>
      <c r="F75" s="1" t="n">
        <f aca="false">ROUND(2*E75,0)/2</f>
        <v>1137</v>
      </c>
      <c r="G75" s="1" t="n">
        <f aca="false">+C75-(C$7+F75*C$8)</f>
        <v>-0.00374682690744521</v>
      </c>
      <c r="I75" s="1" t="n">
        <f aca="false">+G75</f>
        <v>-0.00374682690744521</v>
      </c>
      <c r="O75" s="1" t="n">
        <f aca="false">+C$11+C$12*$F75</f>
        <v>0.000414177173907375</v>
      </c>
      <c r="Q75" s="56" t="n">
        <f aca="false">+C75-15018.5</f>
        <v>27618.068</v>
      </c>
      <c r="R75" s="1" t="n">
        <v>0.00899999999819556</v>
      </c>
      <c r="AA75" s="1" t="n">
        <v>12</v>
      </c>
      <c r="AC75" s="1" t="s">
        <v>82</v>
      </c>
      <c r="AE75" s="1" t="s">
        <v>50</v>
      </c>
    </row>
    <row r="76" customFormat="false" ht="12.75" hidden="false" customHeight="false" outlineLevel="0" collapsed="false">
      <c r="A76" s="1" t="s">
        <v>89</v>
      </c>
      <c r="C76" s="11" t="n">
        <v>42636.572</v>
      </c>
      <c r="E76" s="1" t="n">
        <f aca="false">+(C76-C$7)/C$8</f>
        <v>1137.00008829618</v>
      </c>
      <c r="F76" s="1" t="n">
        <f aca="false">ROUND(2*E76,0)/2</f>
        <v>1137</v>
      </c>
      <c r="G76" s="1" t="n">
        <f aca="false">+C76-(C$7+F76*C$8)</f>
        <v>0.000253173093369696</v>
      </c>
      <c r="I76" s="1" t="n">
        <f aca="false">+G76</f>
        <v>0.000253173093369696</v>
      </c>
      <c r="O76" s="1" t="n">
        <f aca="false">+C$11+C$12*$F76</f>
        <v>0.000414177173907375</v>
      </c>
      <c r="Q76" s="56" t="n">
        <f aca="false">+C76-15018.5</f>
        <v>27618.072</v>
      </c>
      <c r="R76" s="1" t="n">
        <v>0.00400000000081491</v>
      </c>
      <c r="AA76" s="1" t="n">
        <v>13</v>
      </c>
      <c r="AC76" s="1" t="s">
        <v>90</v>
      </c>
      <c r="AE76" s="1" t="s">
        <v>50</v>
      </c>
    </row>
    <row r="77" customFormat="false" ht="12.75" hidden="false" customHeight="false" outlineLevel="0" collapsed="false">
      <c r="A77" s="1" t="s">
        <v>89</v>
      </c>
      <c r="C77" s="11" t="n">
        <v>42659.505</v>
      </c>
      <c r="E77" s="1" t="n">
        <f aca="false">+(C77-C$7)/C$8</f>
        <v>1144.99815924497</v>
      </c>
      <c r="F77" s="1" t="n">
        <f aca="false">ROUND(2*E77,0)/2</f>
        <v>1145</v>
      </c>
      <c r="G77" s="1" t="n">
        <f aca="false">+C77-(C$7+F77*C$8)</f>
        <v>-0.00527802709984826</v>
      </c>
      <c r="I77" s="1" t="n">
        <f aca="false">+G77</f>
        <v>-0.00527802709984826</v>
      </c>
      <c r="O77" s="1" t="n">
        <f aca="false">+C$11+C$12*$F77</f>
        <v>0.00041417717390553</v>
      </c>
      <c r="Q77" s="56" t="n">
        <f aca="false">+C77-15018.5</f>
        <v>27641.005</v>
      </c>
      <c r="R77" s="1" t="n">
        <v>22.9329999999973</v>
      </c>
      <c r="AA77" s="1" t="n">
        <v>26</v>
      </c>
      <c r="AC77" s="1" t="s">
        <v>91</v>
      </c>
      <c r="AE77" s="1" t="s">
        <v>50</v>
      </c>
    </row>
    <row r="78" customFormat="false" ht="12.75" hidden="false" customHeight="false" outlineLevel="0" collapsed="false">
      <c r="A78" s="1" t="s">
        <v>89</v>
      </c>
      <c r="C78" s="11" t="n">
        <v>42708.267</v>
      </c>
      <c r="E78" s="1" t="n">
        <f aca="false">+(C78-C$7)/C$8</f>
        <v>1162.00430478217</v>
      </c>
      <c r="F78" s="1" t="n">
        <f aca="false">ROUND(2*E78,0)/2</f>
        <v>1162</v>
      </c>
      <c r="G78" s="1" t="n">
        <f aca="false">+C78-(C$7+F78*C$8)</f>
        <v>0.0123431725005503</v>
      </c>
      <c r="I78" s="1" t="n">
        <f aca="false">+G78</f>
        <v>0.0123431725005503</v>
      </c>
      <c r="O78" s="1" t="n">
        <f aca="false">+C$11+C$12*$F78</f>
        <v>0.000414177173901611</v>
      </c>
      <c r="Q78" s="56" t="n">
        <f aca="false">+C78-15018.5</f>
        <v>27689.767</v>
      </c>
      <c r="R78" s="1" t="n">
        <v>48.7620000000024</v>
      </c>
      <c r="AA78" s="1" t="n">
        <v>11</v>
      </c>
      <c r="AC78" s="1" t="s">
        <v>49</v>
      </c>
      <c r="AE78" s="1" t="s">
        <v>50</v>
      </c>
    </row>
    <row r="79" customFormat="false" ht="12.75" hidden="false" customHeight="false" outlineLevel="0" collapsed="false">
      <c r="A79" s="1" t="s">
        <v>89</v>
      </c>
      <c r="C79" s="11" t="n">
        <v>42728.33</v>
      </c>
      <c r="E79" s="1" t="n">
        <f aca="false">+(C79-C$7)/C$8</f>
        <v>1169.00143980355</v>
      </c>
      <c r="F79" s="1" t="n">
        <f aca="false">ROUND(2*E79,0)/2</f>
        <v>1169</v>
      </c>
      <c r="G79" s="1" t="n">
        <f aca="false">+C79-(C$7+F79*C$8)</f>
        <v>0.00412837234034669</v>
      </c>
      <c r="I79" s="1" t="n">
        <f aca="false">+G79</f>
        <v>0.00412837234034669</v>
      </c>
      <c r="O79" s="1" t="n">
        <f aca="false">+C$11+C$12*$F79</f>
        <v>0.000414177173899997</v>
      </c>
      <c r="Q79" s="56" t="n">
        <f aca="false">+C79-15018.5</f>
        <v>27709.83</v>
      </c>
      <c r="R79" s="1" t="n">
        <v>20.0630000000019</v>
      </c>
      <c r="AA79" s="1" t="n">
        <v>16</v>
      </c>
      <c r="AC79" s="1" t="s">
        <v>92</v>
      </c>
      <c r="AE79" s="1" t="s">
        <v>50</v>
      </c>
    </row>
    <row r="80" customFormat="false" ht="12.75" hidden="false" customHeight="false" outlineLevel="0" collapsed="false">
      <c r="A80" s="1" t="s">
        <v>93</v>
      </c>
      <c r="C80" s="11" t="n">
        <v>42751.267</v>
      </c>
      <c r="E80" s="1" t="n">
        <f aca="false">+(C80-C$7)/C$8</f>
        <v>1177.00090578499</v>
      </c>
      <c r="F80" s="1" t="n">
        <f aca="false">ROUND(2*E80,0)/2</f>
        <v>1177</v>
      </c>
      <c r="G80" s="1" t="n">
        <f aca="false">+C80-(C$7+F80*C$8)</f>
        <v>0.00259717214794364</v>
      </c>
      <c r="I80" s="1" t="n">
        <f aca="false">+G80</f>
        <v>0.00259717214794364</v>
      </c>
      <c r="O80" s="1" t="n">
        <f aca="false">+C$11+C$12*$F80</f>
        <v>0.000414177173898153</v>
      </c>
      <c r="Q80" s="56" t="n">
        <f aca="false">+C80-15018.5</f>
        <v>27732.767</v>
      </c>
      <c r="R80" s="1" t="n">
        <v>22.9369999999981</v>
      </c>
      <c r="AA80" s="1" t="n">
        <v>7</v>
      </c>
      <c r="AC80" s="1" t="s">
        <v>57</v>
      </c>
      <c r="AE80" s="1" t="s">
        <v>50</v>
      </c>
    </row>
    <row r="81" customFormat="false" ht="12.75" hidden="false" customHeight="false" outlineLevel="0" collapsed="false">
      <c r="A81" s="1" t="s">
        <v>94</v>
      </c>
      <c r="C81" s="11" t="n">
        <v>42751.278</v>
      </c>
      <c r="E81" s="1" t="n">
        <f aca="false">+(C81-C$7)/C$8</f>
        <v>1177.00474212478</v>
      </c>
      <c r="F81" s="1" t="n">
        <f aca="false">ROUND(2*E81,0)/2</f>
        <v>1177</v>
      </c>
      <c r="G81" s="1" t="n">
        <f aca="false">+C81-(C$7+F81*C$8)</f>
        <v>0.0135971721465467</v>
      </c>
      <c r="I81" s="1" t="n">
        <f aca="false">+G81</f>
        <v>0.0135971721465467</v>
      </c>
      <c r="O81" s="1" t="n">
        <f aca="false">+C$11+C$12*$F81</f>
        <v>0.000414177173898153</v>
      </c>
      <c r="Q81" s="56" t="n">
        <f aca="false">+C81-15018.5</f>
        <v>27732.778</v>
      </c>
      <c r="R81" s="1" t="n">
        <v>0.010999999998603</v>
      </c>
      <c r="AA81" s="1" t="n">
        <v>15</v>
      </c>
      <c r="AC81" s="1" t="s">
        <v>91</v>
      </c>
      <c r="AE81" s="1" t="s">
        <v>50</v>
      </c>
    </row>
    <row r="82" customFormat="false" ht="12.75" hidden="false" customHeight="false" outlineLevel="0" collapsed="false">
      <c r="A82" s="1" t="s">
        <v>93</v>
      </c>
      <c r="C82" s="11" t="n">
        <v>42768.456</v>
      </c>
      <c r="E82" s="1" t="n">
        <f aca="false">+(C82-C$7)/C$8</f>
        <v>1182.99570984632</v>
      </c>
      <c r="F82" s="1" t="n">
        <f aca="false">ROUND(2*E82,0)/2</f>
        <v>1183</v>
      </c>
      <c r="G82" s="1" t="n">
        <f aca="false">+C82-(C$7+F82*C$8)</f>
        <v>-0.0123012279946124</v>
      </c>
      <c r="I82" s="1" t="n">
        <f aca="false">+G82</f>
        <v>-0.0123012279946124</v>
      </c>
      <c r="O82" s="1" t="n">
        <f aca="false">+C$11+C$12*$F82</f>
        <v>0.00041417717389677</v>
      </c>
      <c r="Q82" s="56" t="n">
        <f aca="false">+C82-15018.5</f>
        <v>27749.956</v>
      </c>
      <c r="R82" s="1" t="n">
        <v>17.1779999999999</v>
      </c>
      <c r="AA82" s="1" t="n">
        <v>17</v>
      </c>
      <c r="AC82" s="1" t="s">
        <v>61</v>
      </c>
      <c r="AE82" s="1" t="s">
        <v>50</v>
      </c>
    </row>
    <row r="83" customFormat="false" ht="12.75" hidden="false" customHeight="false" outlineLevel="0" collapsed="false">
      <c r="A83" s="1" t="s">
        <v>93</v>
      </c>
      <c r="C83" s="11" t="n">
        <v>42768.469</v>
      </c>
      <c r="E83" s="1" t="n">
        <f aca="false">+(C83-C$7)/C$8</f>
        <v>1183.00024370244</v>
      </c>
      <c r="F83" s="1" t="n">
        <f aca="false">ROUND(2*E83,0)/2</f>
        <v>1183</v>
      </c>
      <c r="G83" s="1" t="n">
        <f aca="false">+C83-(C$7+F83*C$8)</f>
        <v>0.000698772004398052</v>
      </c>
      <c r="I83" s="1" t="n">
        <f aca="false">+G83</f>
        <v>0.000698772004398052</v>
      </c>
      <c r="O83" s="1" t="n">
        <f aca="false">+C$11+C$12*$F83</f>
        <v>0.00041417717389677</v>
      </c>
      <c r="Q83" s="56" t="n">
        <f aca="false">+C83-15018.5</f>
        <v>27749.969</v>
      </c>
      <c r="R83" s="1" t="n">
        <v>0.0129999999990105</v>
      </c>
      <c r="AA83" s="1" t="n">
        <v>11</v>
      </c>
      <c r="AC83" s="1" t="s">
        <v>49</v>
      </c>
      <c r="AE83" s="1" t="s">
        <v>50</v>
      </c>
    </row>
    <row r="84" customFormat="false" ht="12.75" hidden="false" customHeight="false" outlineLevel="0" collapsed="false">
      <c r="A84" s="1" t="s">
        <v>94</v>
      </c>
      <c r="C84" s="11" t="n">
        <v>42771.324</v>
      </c>
      <c r="E84" s="1" t="n">
        <f aca="false">+(C84-C$7)/C$8</f>
        <v>1183.9959482574</v>
      </c>
      <c r="F84" s="1" t="n">
        <f aca="false">ROUND(2*E84,0)/2</f>
        <v>1184</v>
      </c>
      <c r="G84" s="1" t="n">
        <f aca="false">+C84-(C$7+F84*C$8)</f>
        <v>-0.0116176280134823</v>
      </c>
      <c r="I84" s="1" t="n">
        <f aca="false">+G84</f>
        <v>-0.0116176280134823</v>
      </c>
      <c r="O84" s="1" t="n">
        <f aca="false">+C$11+C$12*$F84</f>
        <v>0.000414177173896539</v>
      </c>
      <c r="Q84" s="56" t="n">
        <f aca="false">+C84-15018.5</f>
        <v>27752.824</v>
      </c>
      <c r="R84" s="1" t="n">
        <v>2.8550000000032</v>
      </c>
      <c r="AA84" s="1" t="n">
        <v>4</v>
      </c>
      <c r="AC84" s="1" t="s">
        <v>92</v>
      </c>
      <c r="AE84" s="1" t="s">
        <v>50</v>
      </c>
    </row>
    <row r="85" customFormat="false" ht="12.75" hidden="false" customHeight="false" outlineLevel="0" collapsed="false">
      <c r="A85" s="1" t="s">
        <v>94</v>
      </c>
      <c r="C85" s="11" t="n">
        <v>42771.341</v>
      </c>
      <c r="E85" s="1" t="n">
        <f aca="false">+(C85-C$7)/C$8</f>
        <v>1184.00187714616</v>
      </c>
      <c r="F85" s="1" t="n">
        <f aca="false">ROUND(2*E85,0)/2</f>
        <v>1184</v>
      </c>
      <c r="G85" s="1" t="n">
        <f aca="false">+C85-(C$7+F85*C$8)</f>
        <v>0.00538237198634306</v>
      </c>
      <c r="I85" s="1" t="n">
        <f aca="false">+G85</f>
        <v>0.00538237198634306</v>
      </c>
      <c r="O85" s="1" t="n">
        <f aca="false">+C$11+C$12*$F85</f>
        <v>0.000414177173896539</v>
      </c>
      <c r="Q85" s="56" t="n">
        <f aca="false">+C85-15018.5</f>
        <v>27752.841</v>
      </c>
      <c r="R85" s="1" t="n">
        <v>0.0169999999998254</v>
      </c>
      <c r="AA85" s="1" t="n">
        <v>5</v>
      </c>
      <c r="AC85" s="1" t="s">
        <v>91</v>
      </c>
      <c r="AE85" s="1" t="s">
        <v>50</v>
      </c>
    </row>
    <row r="86" customFormat="false" ht="12.75" hidden="false" customHeight="false" outlineLevel="0" collapsed="false">
      <c r="A86" s="1" t="s">
        <v>93</v>
      </c>
      <c r="C86" s="11" t="n">
        <v>42774.208</v>
      </c>
      <c r="E86" s="1" t="n">
        <f aca="false">+(C86-C$7)/C$8</f>
        <v>1185.00176679907</v>
      </c>
      <c r="F86" s="1" t="n">
        <f aca="false">ROUND(2*E86,0)/2</f>
        <v>1185</v>
      </c>
      <c r="G86" s="1" t="n">
        <f aca="false">+C86-(C$7+F86*C$8)</f>
        <v>0.0050659719563555</v>
      </c>
      <c r="I86" s="1" t="n">
        <f aca="false">+G86</f>
        <v>0.0050659719563555</v>
      </c>
      <c r="O86" s="1" t="n">
        <f aca="false">+C$11+C$12*$F86</f>
        <v>0.000414177173896309</v>
      </c>
      <c r="Q86" s="56" t="n">
        <f aca="false">+C86-15018.5</f>
        <v>27755.708</v>
      </c>
      <c r="R86" s="1" t="n">
        <v>2.86699999999837</v>
      </c>
      <c r="AA86" s="1" t="n">
        <v>9</v>
      </c>
      <c r="AC86" s="1" t="s">
        <v>57</v>
      </c>
      <c r="AE86" s="1" t="s">
        <v>50</v>
      </c>
    </row>
    <row r="87" customFormat="false" ht="12.75" hidden="false" customHeight="false" outlineLevel="0" collapsed="false">
      <c r="A87" s="1" t="s">
        <v>94</v>
      </c>
      <c r="C87" s="11" t="n">
        <v>42791.413</v>
      </c>
      <c r="E87" s="1" t="n">
        <f aca="false">+(C87-C$7)/C$8</f>
        <v>1191.00215099102</v>
      </c>
      <c r="F87" s="1" t="n">
        <f aca="false">ROUND(2*E87,0)/2</f>
        <v>1191</v>
      </c>
      <c r="G87" s="1" t="n">
        <f aca="false">+C87-(C$7+F87*C$8)</f>
        <v>0.00616757181705907</v>
      </c>
      <c r="I87" s="1" t="n">
        <f aca="false">+G87</f>
        <v>0.00616757181705907</v>
      </c>
      <c r="O87" s="1" t="n">
        <f aca="false">+C$11+C$12*$F87</f>
        <v>0.000414177173894926</v>
      </c>
      <c r="Q87" s="56" t="n">
        <f aca="false">+C87-15018.5</f>
        <v>27772.913</v>
      </c>
      <c r="R87" s="1" t="n">
        <v>17.2050000000017</v>
      </c>
      <c r="AA87" s="1" t="n">
        <v>18</v>
      </c>
      <c r="AC87" s="1" t="s">
        <v>82</v>
      </c>
      <c r="AE87" s="1" t="s">
        <v>50</v>
      </c>
    </row>
    <row r="88" customFormat="false" ht="12.75" hidden="false" customHeight="false" outlineLevel="0" collapsed="false">
      <c r="A88" s="1" t="s">
        <v>94</v>
      </c>
      <c r="C88" s="11" t="n">
        <v>42794.269</v>
      </c>
      <c r="E88" s="1" t="n">
        <f aca="false">+(C88-C$7)/C$8</f>
        <v>1191.99820430413</v>
      </c>
      <c r="F88" s="1" t="n">
        <f aca="false">ROUND(2*E88,0)/2</f>
        <v>1192</v>
      </c>
      <c r="G88" s="1" t="n">
        <f aca="false">+C88-(C$7+F88*C$8)</f>
        <v>-0.00514882820425555</v>
      </c>
      <c r="I88" s="1" t="n">
        <f aca="false">+G88</f>
        <v>-0.00514882820425555</v>
      </c>
      <c r="O88" s="1" t="n">
        <f aca="false">+C$11+C$12*$F88</f>
        <v>0.000414177173894695</v>
      </c>
      <c r="Q88" s="56" t="n">
        <f aca="false">+C88-15018.5</f>
        <v>27775.769</v>
      </c>
      <c r="R88" s="1" t="n">
        <v>2.85599999999977</v>
      </c>
      <c r="AA88" s="1" t="n">
        <v>12</v>
      </c>
      <c r="AC88" s="1" t="s">
        <v>95</v>
      </c>
      <c r="AE88" s="1" t="s">
        <v>50</v>
      </c>
    </row>
    <row r="89" customFormat="false" ht="12.75" hidden="false" customHeight="false" outlineLevel="0" collapsed="false">
      <c r="A89" s="1" t="s">
        <v>94</v>
      </c>
      <c r="C89" s="11" t="n">
        <v>42794.272</v>
      </c>
      <c r="E89" s="1" t="n">
        <f aca="false">+(C89-C$7)/C$8</f>
        <v>1191.99925057862</v>
      </c>
      <c r="F89" s="1" t="n">
        <f aca="false">ROUND(2*E89,0)/2</f>
        <v>1192</v>
      </c>
      <c r="G89" s="1" t="n">
        <f aca="false">+C89-(C$7+F89*C$8)</f>
        <v>-0.00214882820728235</v>
      </c>
      <c r="I89" s="1" t="n">
        <f aca="false">+G89</f>
        <v>-0.00214882820728235</v>
      </c>
      <c r="O89" s="1" t="n">
        <f aca="false">+C$11+C$12*$F89</f>
        <v>0.000414177173894695</v>
      </c>
      <c r="Q89" s="56" t="n">
        <f aca="false">+C89-15018.5</f>
        <v>27775.772</v>
      </c>
      <c r="R89" s="1" t="n">
        <v>0.0029999999969732</v>
      </c>
      <c r="AA89" s="1" t="n">
        <v>11</v>
      </c>
      <c r="AC89" s="1" t="s">
        <v>96</v>
      </c>
      <c r="AE89" s="1" t="s">
        <v>50</v>
      </c>
    </row>
    <row r="90" customFormat="false" ht="12.75" hidden="false" customHeight="false" outlineLevel="0" collapsed="false">
      <c r="A90" s="1" t="s">
        <v>94</v>
      </c>
      <c r="C90" s="11" t="n">
        <v>42814.343</v>
      </c>
      <c r="E90" s="1" t="n">
        <f aca="false">+(C90-C$7)/C$8</f>
        <v>1198.99917566531</v>
      </c>
      <c r="F90" s="1" t="n">
        <f aca="false">ROUND(2*E90,0)/2</f>
        <v>1199</v>
      </c>
      <c r="G90" s="1" t="n">
        <f aca="false">+C90-(C$7+F90*C$8)</f>
        <v>-0.00236362837313209</v>
      </c>
      <c r="I90" s="1" t="n">
        <f aca="false">+G90</f>
        <v>-0.00236362837313209</v>
      </c>
      <c r="O90" s="1" t="n">
        <f aca="false">+C$11+C$12*$F90</f>
        <v>0.000414177173893081</v>
      </c>
      <c r="Q90" s="56" t="n">
        <f aca="false">+C90-15018.5</f>
        <v>27795.843</v>
      </c>
      <c r="R90" s="1" t="n">
        <v>20.0710000000036</v>
      </c>
      <c r="AA90" s="1" t="n">
        <v>12</v>
      </c>
      <c r="AC90" s="1" t="s">
        <v>57</v>
      </c>
      <c r="AE90" s="1" t="s">
        <v>50</v>
      </c>
    </row>
    <row r="91" customFormat="false" ht="12.75" hidden="false" customHeight="false" outlineLevel="0" collapsed="false">
      <c r="A91" s="1" t="s">
        <v>94</v>
      </c>
      <c r="C91" s="11" t="n">
        <v>42837.278</v>
      </c>
      <c r="E91" s="1" t="n">
        <f aca="false">+(C91-C$7)/C$8</f>
        <v>1206.99794413042</v>
      </c>
      <c r="F91" s="1" t="n">
        <f aca="false">ROUND(2*E91,0)/2</f>
        <v>1207</v>
      </c>
      <c r="G91" s="1" t="n">
        <f aca="false">+C91-(C$7+F91*C$8)</f>
        <v>-0.00589482856594259</v>
      </c>
      <c r="I91" s="1" t="n">
        <f aca="false">+G91</f>
        <v>-0.00589482856594259</v>
      </c>
      <c r="O91" s="1" t="n">
        <f aca="false">+C$11+C$12*$F91</f>
        <v>0.000414177173891237</v>
      </c>
      <c r="Q91" s="56" t="n">
        <f aca="false">+C91-15018.5</f>
        <v>27818.778</v>
      </c>
      <c r="R91" s="1" t="n">
        <v>22.9349999999977</v>
      </c>
      <c r="AA91" s="1" t="n">
        <v>10</v>
      </c>
      <c r="AC91" s="1" t="s">
        <v>88</v>
      </c>
      <c r="AE91" s="1" t="s">
        <v>50</v>
      </c>
    </row>
    <row r="92" customFormat="false" ht="12.75" hidden="false" customHeight="false" outlineLevel="0" collapsed="false">
      <c r="A92" s="1" t="s">
        <v>94</v>
      </c>
      <c r="C92" s="11" t="n">
        <v>42837.291</v>
      </c>
      <c r="E92" s="1" t="n">
        <f aca="false">+(C92-C$7)/C$8</f>
        <v>1207.00247798654</v>
      </c>
      <c r="F92" s="1" t="n">
        <f aca="false">ROUND(2*E92,0)/2</f>
        <v>1207</v>
      </c>
      <c r="G92" s="1" t="n">
        <f aca="false">+C92-(C$7+F92*C$8)</f>
        <v>0.00710517143306788</v>
      </c>
      <c r="I92" s="1" t="n">
        <f aca="false">+G92</f>
        <v>0.00710517143306788</v>
      </c>
      <c r="O92" s="1" t="n">
        <f aca="false">+C$11+C$12*$F92</f>
        <v>0.000414177173891237</v>
      </c>
      <c r="Q92" s="56" t="n">
        <f aca="false">+C92-15018.5</f>
        <v>27818.791</v>
      </c>
      <c r="R92" s="1" t="n">
        <v>0.0129999999990105</v>
      </c>
      <c r="AA92" s="1" t="n">
        <v>13</v>
      </c>
      <c r="AC92" s="1" t="s">
        <v>49</v>
      </c>
      <c r="AE92" s="1" t="s">
        <v>50</v>
      </c>
    </row>
    <row r="93" customFormat="false" ht="12.75" hidden="false" customHeight="false" outlineLevel="0" collapsed="false">
      <c r="A93" s="1" t="s">
        <v>97</v>
      </c>
      <c r="C93" s="11" t="n">
        <v>43029.396</v>
      </c>
      <c r="E93" s="1" t="n">
        <f aca="false">+(C93-C$7)/C$8</f>
        <v>1274.00066486205</v>
      </c>
      <c r="F93" s="1" t="n">
        <f aca="false">ROUND(2*E93,0)/2</f>
        <v>1274</v>
      </c>
      <c r="G93" s="1" t="n">
        <f aca="false">+C93-(C$7+F93*C$8)</f>
        <v>0.00190636985644232</v>
      </c>
      <c r="I93" s="1" t="n">
        <f aca="false">+G93</f>
        <v>0.00190636985644232</v>
      </c>
      <c r="O93" s="1" t="n">
        <f aca="false">+C$11+C$12*$F93</f>
        <v>0.000414177173875791</v>
      </c>
      <c r="Q93" s="56" t="n">
        <f aca="false">+C93-15018.5</f>
        <v>28010.896</v>
      </c>
      <c r="R93" s="1" t="n">
        <v>192.105000000003</v>
      </c>
      <c r="AA93" s="1" t="n">
        <v>11</v>
      </c>
      <c r="AC93" s="1" t="s">
        <v>49</v>
      </c>
      <c r="AE93" s="1" t="s">
        <v>50</v>
      </c>
    </row>
    <row r="94" customFormat="false" ht="12.75" hidden="false" customHeight="false" outlineLevel="0" collapsed="false">
      <c r="A94" s="1" t="s">
        <v>97</v>
      </c>
      <c r="C94" s="11" t="n">
        <v>43046.593</v>
      </c>
      <c r="E94" s="1" t="n">
        <f aca="false">+(C94-C$7)/C$8</f>
        <v>1279.99825898869</v>
      </c>
      <c r="F94" s="1" t="n">
        <f aca="false">ROUND(2*E94,0)/2</f>
        <v>1280</v>
      </c>
      <c r="G94" s="1" t="n">
        <f aca="false">+C94-(C$7+F94*C$8)</f>
        <v>-0.00499203029175988</v>
      </c>
      <c r="I94" s="1" t="n">
        <f aca="false">+G94</f>
        <v>-0.00499203029175988</v>
      </c>
      <c r="O94" s="1" t="n">
        <f aca="false">+C$11+C$12*$F94</f>
        <v>0.000414177173874408</v>
      </c>
      <c r="Q94" s="56" t="n">
        <f aca="false">+C94-15018.5</f>
        <v>28028.093</v>
      </c>
      <c r="R94" s="1" t="n">
        <v>17.1970000000001</v>
      </c>
      <c r="AA94" s="1" t="n">
        <v>10</v>
      </c>
      <c r="AC94" s="1" t="s">
        <v>57</v>
      </c>
      <c r="AE94" s="1" t="s">
        <v>50</v>
      </c>
    </row>
    <row r="95" customFormat="false" ht="12.75" hidden="false" customHeight="false" outlineLevel="0" collapsed="false">
      <c r="A95" s="1" t="s">
        <v>97</v>
      </c>
      <c r="C95" s="11" t="n">
        <v>43072.399</v>
      </c>
      <c r="E95" s="1" t="n">
        <f aca="false">+(C95-C$7)/C$8</f>
        <v>1288.99831213936</v>
      </c>
      <c r="F95" s="1" t="n">
        <f aca="false">ROUND(2*E95,0)/2</f>
        <v>1289</v>
      </c>
      <c r="G95" s="1" t="n">
        <f aca="false">+C95-(C$7+F95*C$8)</f>
        <v>-0.00483963050646707</v>
      </c>
      <c r="I95" s="1" t="n">
        <f aca="false">+G95</f>
        <v>-0.00483963050646707</v>
      </c>
      <c r="O95" s="1" t="n">
        <f aca="false">+C$11+C$12*$F95</f>
        <v>0.000414177173872333</v>
      </c>
      <c r="Q95" s="56" t="n">
        <f aca="false">+C95-15018.5</f>
        <v>28053.899</v>
      </c>
      <c r="R95" s="1" t="n">
        <v>25.8059999999969</v>
      </c>
      <c r="AA95" s="1" t="n">
        <v>11</v>
      </c>
      <c r="AC95" s="1" t="s">
        <v>57</v>
      </c>
      <c r="AE95" s="1" t="s">
        <v>50</v>
      </c>
    </row>
    <row r="96" customFormat="false" ht="12.75" hidden="false" customHeight="false" outlineLevel="0" collapsed="false">
      <c r="A96" s="1" t="s">
        <v>98</v>
      </c>
      <c r="C96" s="11" t="n">
        <v>43072.402</v>
      </c>
      <c r="E96" s="1" t="n">
        <f aca="false">+(C96-C$7)/C$8</f>
        <v>1288.99935841385</v>
      </c>
      <c r="F96" s="1" t="n">
        <f aca="false">ROUND(2*E96,0)/2</f>
        <v>1289</v>
      </c>
      <c r="G96" s="1" t="n">
        <f aca="false">+C96-(C$7+F96*C$8)</f>
        <v>-0.00183963050221792</v>
      </c>
      <c r="I96" s="1" t="n">
        <f aca="false">+G96</f>
        <v>-0.00183963050221792</v>
      </c>
      <c r="O96" s="1" t="n">
        <f aca="false">+C$11+C$12*$F96</f>
        <v>0.000414177173872333</v>
      </c>
      <c r="Q96" s="56" t="n">
        <f aca="false">+C96-15018.5</f>
        <v>28053.902</v>
      </c>
      <c r="R96" s="1" t="n">
        <v>0.00300000000424916</v>
      </c>
      <c r="AA96" s="1" t="n">
        <v>14</v>
      </c>
      <c r="AC96" s="1" t="s">
        <v>82</v>
      </c>
      <c r="AE96" s="1" t="s">
        <v>50</v>
      </c>
    </row>
    <row r="97" customFormat="false" ht="12.75" hidden="false" customHeight="false" outlineLevel="0" collapsed="false">
      <c r="A97" s="1" t="s">
        <v>97</v>
      </c>
      <c r="C97" s="11" t="n">
        <v>43075.282</v>
      </c>
      <c r="E97" s="1" t="n">
        <f aca="false">+(C97-C$7)/C$8</f>
        <v>1290.00378192287</v>
      </c>
      <c r="F97" s="1" t="n">
        <f aca="false">ROUND(2*E97,0)/2</f>
        <v>1290</v>
      </c>
      <c r="G97" s="1" t="n">
        <f aca="false">+C97-(C$7+F97*C$8)</f>
        <v>0.010843969474081</v>
      </c>
      <c r="I97" s="1" t="n">
        <f aca="false">+G97</f>
        <v>0.010843969474081</v>
      </c>
      <c r="O97" s="1" t="n">
        <f aca="false">+C$11+C$12*$F97</f>
        <v>0.000414177173872102</v>
      </c>
      <c r="Q97" s="56" t="n">
        <f aca="false">+C97-15018.5</f>
        <v>28056.782</v>
      </c>
      <c r="R97" s="1" t="n">
        <v>2.87999999999738</v>
      </c>
      <c r="AA97" s="1" t="n">
        <v>10</v>
      </c>
      <c r="AC97" s="1" t="s">
        <v>57</v>
      </c>
      <c r="AE97" s="1" t="s">
        <v>50</v>
      </c>
    </row>
    <row r="98" customFormat="false" ht="12.75" hidden="false" customHeight="false" outlineLevel="0" collapsed="false">
      <c r="A98" s="1" t="s">
        <v>98</v>
      </c>
      <c r="C98" s="11" t="n">
        <v>43135.483</v>
      </c>
      <c r="E98" s="1" t="n">
        <f aca="false">+(C98-C$7)/C$8</f>
        <v>1310.99937208498</v>
      </c>
      <c r="F98" s="1" t="n">
        <f aca="false">ROUND(2*E98,0)/2</f>
        <v>1311</v>
      </c>
      <c r="G98" s="1" t="n">
        <f aca="false">+C98-(C$7+F98*C$8)</f>
        <v>-0.00180043102591299</v>
      </c>
      <c r="I98" s="1" t="n">
        <f aca="false">+G98</f>
        <v>-0.00180043102591299</v>
      </c>
      <c r="O98" s="1" t="n">
        <f aca="false">+C$11+C$12*$F98</f>
        <v>0.000414177173867261</v>
      </c>
      <c r="Q98" s="56" t="n">
        <f aca="false">+C98-15018.5</f>
        <v>28116.983</v>
      </c>
      <c r="R98" s="1" t="n">
        <v>60.2010000000009</v>
      </c>
      <c r="AA98" s="1" t="n">
        <v>21</v>
      </c>
      <c r="AC98" s="1" t="s">
        <v>99</v>
      </c>
      <c r="AE98" s="1" t="s">
        <v>50</v>
      </c>
    </row>
    <row r="99" customFormat="false" ht="12.75" hidden="false" customHeight="false" outlineLevel="0" collapsed="false">
      <c r="A99" s="1" t="s">
        <v>98</v>
      </c>
      <c r="C99" s="11" t="n">
        <v>43135.486</v>
      </c>
      <c r="E99" s="1" t="n">
        <f aca="false">+(C99-C$7)/C$8</f>
        <v>1311.00041835947</v>
      </c>
      <c r="F99" s="1" t="n">
        <f aca="false">ROUND(2*E99,0)/2</f>
        <v>1311</v>
      </c>
      <c r="G99" s="1" t="n">
        <f aca="false">+C99-(C$7+F99*C$8)</f>
        <v>0.00119956897106022</v>
      </c>
      <c r="I99" s="1" t="n">
        <f aca="false">+G99</f>
        <v>0.00119956897106022</v>
      </c>
      <c r="O99" s="1" t="n">
        <f aca="false">+C$11+C$12*$F99</f>
        <v>0.000414177173867261</v>
      </c>
      <c r="Q99" s="56" t="n">
        <f aca="false">+C99-15018.5</f>
        <v>28116.986</v>
      </c>
      <c r="R99" s="1" t="n">
        <v>0.0029999999969732</v>
      </c>
      <c r="AA99" s="1" t="n">
        <v>7</v>
      </c>
      <c r="AC99" s="1" t="s">
        <v>100</v>
      </c>
      <c r="AE99" s="1" t="s">
        <v>50</v>
      </c>
    </row>
    <row r="100" customFormat="false" ht="12.75" hidden="false" customHeight="false" outlineLevel="0" collapsed="false">
      <c r="A100" s="1" t="s">
        <v>98</v>
      </c>
      <c r="C100" s="11" t="n">
        <v>43138.344</v>
      </c>
      <c r="E100" s="1" t="n">
        <f aca="false">+(C100-C$7)/C$8</f>
        <v>1311.99716918892</v>
      </c>
      <c r="F100" s="1" t="n">
        <f aca="false">ROUND(2*E100,0)/2</f>
        <v>1312</v>
      </c>
      <c r="G100" s="1" t="n">
        <f aca="false">+C100-(C$7+F100*C$8)</f>
        <v>-0.00811683104984695</v>
      </c>
      <c r="I100" s="1" t="n">
        <f aca="false">+G100</f>
        <v>-0.00811683104984695</v>
      </c>
      <c r="O100" s="1" t="n">
        <f aca="false">+C$11+C$12*$F100</f>
        <v>0.00041417717386703</v>
      </c>
      <c r="Q100" s="56" t="n">
        <f aca="false">+C100-15018.5</f>
        <v>28119.844</v>
      </c>
      <c r="R100" s="1" t="n">
        <v>2.85800000000017</v>
      </c>
      <c r="AA100" s="1" t="n">
        <v>10</v>
      </c>
      <c r="AC100" s="1" t="s">
        <v>85</v>
      </c>
      <c r="AE100" s="1" t="s">
        <v>50</v>
      </c>
    </row>
    <row r="101" customFormat="false" ht="12.75" hidden="false" customHeight="false" outlineLevel="0" collapsed="false">
      <c r="A101" s="1" t="s">
        <v>98</v>
      </c>
      <c r="C101" s="11" t="n">
        <v>43138.354</v>
      </c>
      <c r="E101" s="1" t="n">
        <f aca="false">+(C101-C$7)/C$8</f>
        <v>1312.00065677054</v>
      </c>
      <c r="F101" s="1" t="n">
        <f aca="false">ROUND(2*E101,0)/2</f>
        <v>1312</v>
      </c>
      <c r="G101" s="1" t="n">
        <f aca="false">+C101-(C$7+F101*C$8)</f>
        <v>0.00188316895219032</v>
      </c>
      <c r="I101" s="1" t="n">
        <f aca="false">+G101</f>
        <v>0.00188316895219032</v>
      </c>
      <c r="O101" s="1" t="n">
        <f aca="false">+C$11+C$12*$F101</f>
        <v>0.00041417717386703</v>
      </c>
      <c r="Q101" s="56" t="n">
        <f aca="false">+C101-15018.5</f>
        <v>28119.854</v>
      </c>
      <c r="R101" s="1" t="n">
        <v>0.0100000000020373</v>
      </c>
      <c r="AA101" s="1" t="n">
        <v>7</v>
      </c>
      <c r="AC101" s="1" t="s">
        <v>101</v>
      </c>
      <c r="AE101" s="1" t="s">
        <v>50</v>
      </c>
    </row>
    <row r="102" customFormat="false" ht="12.75" hidden="false" customHeight="false" outlineLevel="0" collapsed="false">
      <c r="A102" s="1" t="s">
        <v>98</v>
      </c>
      <c r="C102" s="11" t="n">
        <v>43138.357</v>
      </c>
      <c r="E102" s="1" t="n">
        <f aca="false">+(C102-C$7)/C$8</f>
        <v>1312.00170304503</v>
      </c>
      <c r="F102" s="1" t="n">
        <f aca="false">ROUND(2*E102,0)/2</f>
        <v>1312</v>
      </c>
      <c r="G102" s="1" t="n">
        <f aca="false">+C102-(C$7+F102*C$8)</f>
        <v>0.00488316895643948</v>
      </c>
      <c r="I102" s="1" t="n">
        <f aca="false">+G102</f>
        <v>0.00488316895643948</v>
      </c>
      <c r="O102" s="1" t="n">
        <f aca="false">+C$11+C$12*$F102</f>
        <v>0.00041417717386703</v>
      </c>
      <c r="Q102" s="56" t="n">
        <f aca="false">+C102-15018.5</f>
        <v>28119.857</v>
      </c>
      <c r="R102" s="1" t="n">
        <v>0.00300000000424916</v>
      </c>
      <c r="AA102" s="1" t="n">
        <v>7</v>
      </c>
      <c r="AC102" s="1" t="s">
        <v>100</v>
      </c>
      <c r="AE102" s="1" t="s">
        <v>50</v>
      </c>
    </row>
    <row r="103" customFormat="false" ht="12.75" hidden="false" customHeight="false" outlineLevel="0" collapsed="false">
      <c r="A103" s="1" t="s">
        <v>98</v>
      </c>
      <c r="C103" s="11" t="n">
        <v>43161.271</v>
      </c>
      <c r="E103" s="1" t="n">
        <f aca="false">+(C103-C$7)/C$8</f>
        <v>1319.99314758872</v>
      </c>
      <c r="F103" s="1" t="n">
        <f aca="false">ROUND(2*E103,0)/2</f>
        <v>1320</v>
      </c>
      <c r="G103" s="1" t="n">
        <f aca="false">+C103-(C$7+F103*C$8)</f>
        <v>-0.0196480312370113</v>
      </c>
      <c r="I103" s="1" t="n">
        <f aca="false">+G103</f>
        <v>-0.0196480312370113</v>
      </c>
      <c r="O103" s="1" t="n">
        <f aca="false">+C$11+C$12*$F103</f>
        <v>0.000414177173865186</v>
      </c>
      <c r="Q103" s="56" t="n">
        <f aca="false">+C103-15018.5</f>
        <v>28142.771</v>
      </c>
      <c r="R103" s="1" t="n">
        <v>22.913999999997</v>
      </c>
      <c r="AA103" s="1" t="n">
        <v>8</v>
      </c>
      <c r="AC103" s="1" t="s">
        <v>63</v>
      </c>
      <c r="AE103" s="1" t="s">
        <v>50</v>
      </c>
    </row>
    <row r="104" customFormat="false" ht="12.75" hidden="false" customHeight="false" outlineLevel="0" collapsed="false">
      <c r="A104" s="1" t="s">
        <v>98</v>
      </c>
      <c r="C104" s="11" t="n">
        <v>43161.283</v>
      </c>
      <c r="E104" s="1" t="n">
        <f aca="false">+(C104-C$7)/C$8</f>
        <v>1319.99733268668</v>
      </c>
      <c r="F104" s="1" t="n">
        <f aca="false">ROUND(2*E104,0)/2</f>
        <v>1320</v>
      </c>
      <c r="G104" s="1" t="n">
        <f aca="false">+C104-(C$7+F104*C$8)</f>
        <v>-0.00764803123456659</v>
      </c>
      <c r="I104" s="1" t="n">
        <f aca="false">+G104</f>
        <v>-0.00764803123456659</v>
      </c>
      <c r="O104" s="1" t="n">
        <f aca="false">+C$11+C$12*$F104</f>
        <v>0.000414177173865186</v>
      </c>
      <c r="Q104" s="56" t="n">
        <f aca="false">+C104-15018.5</f>
        <v>28142.783</v>
      </c>
      <c r="R104" s="1" t="n">
        <v>0.0120000000024447</v>
      </c>
      <c r="AA104" s="1" t="n">
        <v>11</v>
      </c>
      <c r="AC104" s="1" t="s">
        <v>61</v>
      </c>
      <c r="AE104" s="1" t="s">
        <v>50</v>
      </c>
    </row>
    <row r="105" customFormat="false" ht="12.75" hidden="false" customHeight="false" outlineLevel="0" collapsed="false">
      <c r="A105" s="1" t="s">
        <v>98</v>
      </c>
      <c r="C105" s="11" t="n">
        <v>43161.284</v>
      </c>
      <c r="E105" s="1" t="n">
        <f aca="false">+(C105-C$7)/C$8</f>
        <v>1319.99768144484</v>
      </c>
      <c r="F105" s="1" t="n">
        <f aca="false">ROUND(2*E105,0)/2</f>
        <v>1320</v>
      </c>
      <c r="G105" s="1" t="n">
        <f aca="false">+C105-(C$7+F105*C$8)</f>
        <v>-0.00664803123800084</v>
      </c>
      <c r="I105" s="1" t="n">
        <f aca="false">+G105</f>
        <v>-0.00664803123800084</v>
      </c>
      <c r="O105" s="1" t="n">
        <f aca="false">+C$11+C$12*$F105</f>
        <v>0.000414177173865186</v>
      </c>
      <c r="Q105" s="56" t="n">
        <f aca="false">+C105-15018.5</f>
        <v>28142.784</v>
      </c>
      <c r="R105" s="1" t="n">
        <v>0.000999999996565748</v>
      </c>
      <c r="AA105" s="1" t="n">
        <v>8</v>
      </c>
      <c r="AC105" s="1" t="s">
        <v>88</v>
      </c>
      <c r="AE105" s="1" t="s">
        <v>50</v>
      </c>
    </row>
    <row r="106" customFormat="false" ht="12.75" hidden="false" customHeight="false" outlineLevel="0" collapsed="false">
      <c r="A106" s="1" t="s">
        <v>98</v>
      </c>
      <c r="C106" s="11" t="n">
        <v>43188.355</v>
      </c>
      <c r="E106" s="1" t="n">
        <f aca="false">+(C106-C$7)/C$8</f>
        <v>1329.43891367152</v>
      </c>
      <c r="F106" s="1" t="n">
        <f aca="false">ROUND(2*E106,0)/2</f>
        <v>1329.5</v>
      </c>
      <c r="I106" s="19" t="n">
        <v>-0.435123130635475</v>
      </c>
      <c r="O106" s="1" t="n">
        <f aca="false">+C$11+C$12*$F106</f>
        <v>0.000414177173862996</v>
      </c>
      <c r="Q106" s="56" t="n">
        <f aca="false">+C106-15018.5</f>
        <v>28169.855</v>
      </c>
      <c r="R106" s="1" t="n">
        <v>27.0710000000036</v>
      </c>
      <c r="AA106" s="1" t="n">
        <v>10</v>
      </c>
      <c r="AC106" s="1" t="s">
        <v>99</v>
      </c>
      <c r="AE106" s="1" t="s">
        <v>50</v>
      </c>
    </row>
    <row r="107" customFormat="false" ht="12.75" hidden="false" customHeight="false" outlineLevel="0" collapsed="false">
      <c r="A107" s="1" t="s">
        <v>102</v>
      </c>
      <c r="C107" s="11" t="n">
        <v>43204.278</v>
      </c>
      <c r="E107" s="1" t="n">
        <f aca="false">+(C107-C$7)/C$8</f>
        <v>1334.99218989868</v>
      </c>
      <c r="F107" s="1" t="n">
        <f aca="false">ROUND(2*E107,0)/2</f>
        <v>1335</v>
      </c>
      <c r="G107" s="1" t="n">
        <f aca="false">+C107-(C$7+F107*C$8)</f>
        <v>-0.0223940315918298</v>
      </c>
      <c r="I107" s="1" t="n">
        <f aca="false">+G107</f>
        <v>-0.0223940315918298</v>
      </c>
      <c r="O107" s="1" t="n">
        <f aca="false">+C$11+C$12*$F107</f>
        <v>0.000414177173861728</v>
      </c>
      <c r="Q107" s="56" t="n">
        <f aca="false">+C107-15018.5</f>
        <v>28185.778</v>
      </c>
      <c r="R107" s="1" t="n">
        <v>15.9229999999952</v>
      </c>
      <c r="AA107" s="1" t="n">
        <v>10</v>
      </c>
      <c r="AC107" s="1" t="s">
        <v>57</v>
      </c>
      <c r="AE107" s="1" t="s">
        <v>50</v>
      </c>
    </row>
    <row r="108" customFormat="false" ht="12.75" hidden="false" customHeight="false" outlineLevel="0" collapsed="false">
      <c r="A108" s="1" t="s">
        <v>102</v>
      </c>
      <c r="C108" s="11" t="n">
        <v>43224.376</v>
      </c>
      <c r="E108" s="1" t="n">
        <f aca="false">+(C108-C$7)/C$8</f>
        <v>1342.00153145577</v>
      </c>
      <c r="F108" s="1" t="n">
        <f aca="false">ROUND(2*E108,0)/2</f>
        <v>1342</v>
      </c>
      <c r="G108" s="1" t="n">
        <f aca="false">+C108-(C$7+F108*C$8)</f>
        <v>0.00439116823690711</v>
      </c>
      <c r="I108" s="1" t="n">
        <f aca="false">+G108</f>
        <v>0.00439116823690711</v>
      </c>
      <c r="O108" s="1" t="n">
        <f aca="false">+C$11+C$12*$F108</f>
        <v>0.000414177173860114</v>
      </c>
      <c r="Q108" s="56" t="n">
        <f aca="false">+C108-15018.5</f>
        <v>28205.876</v>
      </c>
      <c r="R108" s="1" t="n">
        <v>20.0979999999981</v>
      </c>
      <c r="AA108" s="1" t="n">
        <v>11</v>
      </c>
      <c r="AC108" s="1" t="s">
        <v>103</v>
      </c>
      <c r="AE108" s="1" t="s">
        <v>50</v>
      </c>
    </row>
    <row r="109" customFormat="false" ht="12.75" hidden="false" customHeight="false" outlineLevel="0" collapsed="false">
      <c r="A109" s="1" t="s">
        <v>104</v>
      </c>
      <c r="C109" s="11" t="n">
        <v>43327.59</v>
      </c>
      <c r="E109" s="1" t="n">
        <f aca="false">+(C109-C$7)/C$8</f>
        <v>1377.99825647682</v>
      </c>
      <c r="F109" s="1" t="n">
        <f aca="false">ROUND(2*E109,0)/2</f>
        <v>1378</v>
      </c>
      <c r="G109" s="1" t="n">
        <f aca="false">+C109-(C$7+F109*C$8)</f>
        <v>-0.00499923260940705</v>
      </c>
      <c r="I109" s="1" t="n">
        <f aca="false">+G109</f>
        <v>-0.00499923260940705</v>
      </c>
      <c r="O109" s="1" t="n">
        <f aca="false">+C$11+C$12*$F109</f>
        <v>0.000414177173851815</v>
      </c>
      <c r="Q109" s="56" t="n">
        <f aca="false">+C109-15018.5</f>
        <v>28309.09</v>
      </c>
      <c r="R109" s="1" t="n">
        <v>103.214</v>
      </c>
      <c r="AA109" s="1" t="n">
        <v>10</v>
      </c>
      <c r="AC109" s="1" t="s">
        <v>61</v>
      </c>
      <c r="AE109" s="1" t="s">
        <v>50</v>
      </c>
    </row>
    <row r="110" customFormat="false" ht="12.75" hidden="false" customHeight="false" outlineLevel="0" collapsed="false">
      <c r="A110" s="1" t="s">
        <v>105</v>
      </c>
      <c r="C110" s="11" t="n">
        <v>43396.411</v>
      </c>
      <c r="E110" s="1" t="n">
        <f aca="false">+(C110-C$7)/C$8</f>
        <v>1402.00014200275</v>
      </c>
      <c r="F110" s="1" t="n">
        <f aca="false">ROUND(2*E110,0)/2</f>
        <v>1402</v>
      </c>
      <c r="G110" s="1" t="n">
        <f aca="false">+C110-(C$7+F110*C$8)</f>
        <v>0.000407166822697036</v>
      </c>
      <c r="I110" s="1" t="n">
        <f aca="false">+G110</f>
        <v>0.000407166822697036</v>
      </c>
      <c r="O110" s="1" t="n">
        <f aca="false">+C$11+C$12*$F110</f>
        <v>0.000414177173846282</v>
      </c>
      <c r="Q110" s="56" t="n">
        <f aca="false">+C110-15018.5</f>
        <v>28377.911</v>
      </c>
      <c r="R110" s="1" t="n">
        <v>68.8210000000036</v>
      </c>
      <c r="AA110" s="1" t="n">
        <v>7</v>
      </c>
      <c r="AC110" s="1" t="s">
        <v>57</v>
      </c>
      <c r="AE110" s="1" t="s">
        <v>50</v>
      </c>
    </row>
    <row r="111" customFormat="false" ht="12.75" hidden="false" customHeight="false" outlineLevel="0" collapsed="false">
      <c r="A111" s="1" t="s">
        <v>105</v>
      </c>
      <c r="C111" s="11" t="n">
        <v>43399.277</v>
      </c>
      <c r="E111" s="1" t="n">
        <f aca="false">+(C111-C$7)/C$8</f>
        <v>1402.9996828975</v>
      </c>
      <c r="F111" s="1" t="n">
        <f aca="false">ROUND(2*E111,0)/2</f>
        <v>1403</v>
      </c>
      <c r="G111" s="1" t="n">
        <f aca="false">+C111-(C$7+F111*C$8)</f>
        <v>-0.000909233196580317</v>
      </c>
      <c r="I111" s="1" t="n">
        <f aca="false">+G111</f>
        <v>-0.000909233196580317</v>
      </c>
      <c r="O111" s="1" t="n">
        <f aca="false">+C$11+C$12*$F111</f>
        <v>0.000414177173846051</v>
      </c>
      <c r="Q111" s="56" t="n">
        <f aca="false">+C111-15018.5</f>
        <v>28380.777</v>
      </c>
      <c r="R111" s="1" t="n">
        <v>2.8660000000018</v>
      </c>
      <c r="AA111" s="1" t="n">
        <v>8</v>
      </c>
      <c r="AC111" s="1" t="s">
        <v>57</v>
      </c>
      <c r="AE111" s="1" t="s">
        <v>50</v>
      </c>
    </row>
    <row r="112" customFormat="false" ht="12.75" hidden="false" customHeight="false" outlineLevel="0" collapsed="false">
      <c r="A112" s="1" t="s">
        <v>105</v>
      </c>
      <c r="C112" s="11" t="n">
        <v>43419.357</v>
      </c>
      <c r="E112" s="1" t="n">
        <f aca="false">+(C112-C$7)/C$8</f>
        <v>1410.00274680766</v>
      </c>
      <c r="F112" s="1" t="n">
        <f aca="false">ROUND(2*E112,0)/2</f>
        <v>1410</v>
      </c>
      <c r="G112" s="1" t="n">
        <f aca="false">+C112-(C$7+F112*C$8)</f>
        <v>0.00787596663576551</v>
      </c>
      <c r="I112" s="1" t="n">
        <f aca="false">+G112</f>
        <v>0.00787596663576551</v>
      </c>
      <c r="O112" s="1" t="n">
        <f aca="false">+C$11+C$12*$F112</f>
        <v>0.000414177173844437</v>
      </c>
      <c r="Q112" s="56" t="n">
        <f aca="false">+C112-15018.5</f>
        <v>28400.857</v>
      </c>
      <c r="R112" s="1" t="n">
        <v>20.0800000000017</v>
      </c>
      <c r="AA112" s="1" t="n">
        <v>14</v>
      </c>
      <c r="AC112" s="1" t="s">
        <v>106</v>
      </c>
      <c r="AE112" s="1" t="s">
        <v>50</v>
      </c>
    </row>
    <row r="113" customFormat="false" ht="12.75" hidden="false" customHeight="false" outlineLevel="0" collapsed="false">
      <c r="A113" s="1" t="s">
        <v>105</v>
      </c>
      <c r="C113" s="11" t="n">
        <v>43462.363</v>
      </c>
      <c r="E113" s="1" t="n">
        <f aca="false">+(C113-C$7)/C$8</f>
        <v>1425.00144035945</v>
      </c>
      <c r="F113" s="1" t="n">
        <f aca="false">ROUND(2*E113,0)/2</f>
        <v>1425</v>
      </c>
      <c r="G113" s="1" t="n">
        <f aca="false">+C113-(C$7+F113*C$8)</f>
        <v>0.00412996627710527</v>
      </c>
      <c r="I113" s="1" t="n">
        <f aca="false">+G113</f>
        <v>0.00412996627710527</v>
      </c>
      <c r="O113" s="1" t="n">
        <f aca="false">+C$11+C$12*$F113</f>
        <v>0.000414177173840979</v>
      </c>
      <c r="Q113" s="56" t="n">
        <f aca="false">+C113-15018.5</f>
        <v>28443.863</v>
      </c>
      <c r="R113" s="1" t="n">
        <v>43.0059999999939</v>
      </c>
      <c r="AA113" s="1" t="n">
        <v>14</v>
      </c>
      <c r="AC113" s="1" t="s">
        <v>106</v>
      </c>
      <c r="AE113" s="1" t="s">
        <v>50</v>
      </c>
    </row>
    <row r="114" customFormat="false" ht="12.75" hidden="false" customHeight="false" outlineLevel="0" collapsed="false">
      <c r="A114" s="1" t="s">
        <v>105</v>
      </c>
      <c r="C114" s="11" t="n">
        <v>43462.368</v>
      </c>
      <c r="E114" s="1" t="n">
        <f aca="false">+(C114-C$7)/C$8</f>
        <v>1425.00318415027</v>
      </c>
      <c r="F114" s="1" t="n">
        <f aca="false">ROUND(2*E114,0)/2</f>
        <v>1425</v>
      </c>
      <c r="G114" s="1" t="n">
        <f aca="false">+C114-(C$7+F114*C$8)</f>
        <v>0.00912996628176188</v>
      </c>
      <c r="I114" s="1" t="n">
        <f aca="false">+G114</f>
        <v>0.00912996628176188</v>
      </c>
      <c r="O114" s="1" t="n">
        <f aca="false">+C$11+C$12*$F114</f>
        <v>0.000414177173840979</v>
      </c>
      <c r="Q114" s="56" t="n">
        <f aca="false">+C114-15018.5</f>
        <v>28443.868</v>
      </c>
      <c r="R114" s="1" t="n">
        <v>0.00500000000465661</v>
      </c>
      <c r="AA114" s="1" t="n">
        <v>17</v>
      </c>
      <c r="AC114" s="1" t="s">
        <v>107</v>
      </c>
      <c r="AE114" s="1" t="s">
        <v>50</v>
      </c>
    </row>
    <row r="115" customFormat="false" ht="12.75" hidden="false" customHeight="false" outlineLevel="0" collapsed="false">
      <c r="A115" s="1" t="s">
        <v>108</v>
      </c>
      <c r="C115" s="11" t="n">
        <v>43479.575</v>
      </c>
      <c r="E115" s="1" t="n">
        <f aca="false">+(C115-C$7)/C$8</f>
        <v>1431.00426585853</v>
      </c>
      <c r="F115" s="1" t="n">
        <f aca="false">ROUND(2*E115,0)/2</f>
        <v>1431</v>
      </c>
      <c r="G115" s="1" t="n">
        <f aca="false">+C115-(C$7+F115*C$8)</f>
        <v>0.012231566135597</v>
      </c>
      <c r="I115" s="1" t="n">
        <f aca="false">+G115</f>
        <v>0.012231566135597</v>
      </c>
      <c r="O115" s="1" t="n">
        <f aca="false">+C$11+C$12*$F115</f>
        <v>0.000414177173839596</v>
      </c>
      <c r="Q115" s="56" t="n">
        <f aca="false">+C115-15018.5</f>
        <v>28461.075</v>
      </c>
      <c r="R115" s="1" t="n">
        <v>17.2069999999949</v>
      </c>
      <c r="AA115" s="1" t="n">
        <v>32</v>
      </c>
      <c r="AC115" s="1" t="s">
        <v>109</v>
      </c>
      <c r="AE115" s="1" t="s">
        <v>50</v>
      </c>
    </row>
    <row r="116" customFormat="false" ht="12.75" hidden="false" customHeight="false" outlineLevel="0" collapsed="false">
      <c r="A116" s="1" t="s">
        <v>108</v>
      </c>
      <c r="C116" s="11" t="n">
        <v>43482.439</v>
      </c>
      <c r="E116" s="1" t="n">
        <f aca="false">+(C116-C$7)/C$8</f>
        <v>1432.00310923696</v>
      </c>
      <c r="F116" s="1" t="n">
        <f aca="false">ROUND(2*E116,0)/2</f>
        <v>1432</v>
      </c>
      <c r="G116" s="1" t="n">
        <f aca="false">+C116-(C$7+F116*C$8)</f>
        <v>0.00891516610863619</v>
      </c>
      <c r="I116" s="1" t="n">
        <f aca="false">+G116</f>
        <v>0.00891516610863619</v>
      </c>
      <c r="O116" s="1" t="n">
        <f aca="false">+C$11+C$12*$F116</f>
        <v>0.000414177173839366</v>
      </c>
      <c r="Q116" s="56" t="n">
        <f aca="false">+C116-15018.5</f>
        <v>28463.939</v>
      </c>
      <c r="R116" s="1" t="n">
        <v>2.8640000000014</v>
      </c>
      <c r="AA116" s="1" t="n">
        <v>11</v>
      </c>
      <c r="AC116" s="1" t="s">
        <v>106</v>
      </c>
      <c r="AE116" s="1" t="s">
        <v>50</v>
      </c>
    </row>
    <row r="117" customFormat="false" ht="12.75" hidden="false" customHeight="false" outlineLevel="0" collapsed="false">
      <c r="A117" s="1" t="s">
        <v>108</v>
      </c>
      <c r="C117" s="11" t="n">
        <v>43485.291</v>
      </c>
      <c r="E117" s="1" t="n">
        <f aca="false">+(C117-C$7)/C$8</f>
        <v>1432.99776751742</v>
      </c>
      <c r="F117" s="1" t="n">
        <f aca="false">ROUND(2*E117,0)/2</f>
        <v>1433</v>
      </c>
      <c r="G117" s="1" t="n">
        <f aca="false">+C117-(C$7+F117*C$8)</f>
        <v>-0.00640123391349334</v>
      </c>
      <c r="I117" s="1" t="n">
        <f aca="false">+G117</f>
        <v>-0.00640123391349334</v>
      </c>
      <c r="O117" s="1" t="n">
        <f aca="false">+C$11+C$12*$F117</f>
        <v>0.000414177173839135</v>
      </c>
      <c r="Q117" s="56" t="n">
        <f aca="false">+C117-15018.5</f>
        <v>28466.791</v>
      </c>
      <c r="R117" s="1" t="n">
        <v>2.85199999999895</v>
      </c>
      <c r="AA117" s="1" t="n">
        <v>12</v>
      </c>
      <c r="AC117" s="1" t="s">
        <v>57</v>
      </c>
      <c r="AE117" s="1" t="s">
        <v>50</v>
      </c>
    </row>
    <row r="118" customFormat="false" ht="12.75" hidden="false" customHeight="false" outlineLevel="0" collapsed="false">
      <c r="A118" s="1" t="s">
        <v>108</v>
      </c>
      <c r="C118" s="11" t="n">
        <v>43485.306</v>
      </c>
      <c r="E118" s="1" t="n">
        <f aca="false">+(C118-C$7)/C$8</f>
        <v>1433.00299888986</v>
      </c>
      <c r="F118" s="1" t="n">
        <f aca="false">ROUND(2*E118,0)/2</f>
        <v>1433</v>
      </c>
      <c r="G118" s="1" t="n">
        <f aca="false">+C118-(C$7+F118*C$8)</f>
        <v>0.00859876608592458</v>
      </c>
      <c r="I118" s="1" t="n">
        <f aca="false">+G118</f>
        <v>0.00859876608592458</v>
      </c>
      <c r="O118" s="1" t="n">
        <f aca="false">+C$11+C$12*$F118</f>
        <v>0.000414177173839135</v>
      </c>
      <c r="Q118" s="56" t="n">
        <f aca="false">+C118-15018.5</f>
        <v>28466.806</v>
      </c>
      <c r="R118" s="1" t="n">
        <v>0.0149999999994179</v>
      </c>
      <c r="AA118" s="1" t="n">
        <v>11</v>
      </c>
      <c r="AC118" s="1" t="s">
        <v>49</v>
      </c>
      <c r="AE118" s="1" t="s">
        <v>50</v>
      </c>
    </row>
    <row r="119" customFormat="false" ht="12.75" hidden="false" customHeight="false" outlineLevel="0" collapsed="false">
      <c r="A119" s="1" t="s">
        <v>110</v>
      </c>
      <c r="C119" s="11" t="n">
        <v>43717.543</v>
      </c>
      <c r="E119" s="1" t="n">
        <f aca="false">+(C119-C$7)/C$8</f>
        <v>1513.99754835712</v>
      </c>
      <c r="F119" s="1" t="n">
        <f aca="false">ROUND(2*E119,0)/2</f>
        <v>1514</v>
      </c>
      <c r="G119" s="1" t="n">
        <f aca="false">+C119-(C$7+F119*C$8)</f>
        <v>-0.00702963583171368</v>
      </c>
      <c r="I119" s="1" t="n">
        <f aca="false">+G119</f>
        <v>-0.00702963583171368</v>
      </c>
      <c r="O119" s="1" t="n">
        <f aca="false">+C$11+C$12*$F119</f>
        <v>0.000414177173820461</v>
      </c>
      <c r="Q119" s="56" t="n">
        <f aca="false">+C119-15018.5</f>
        <v>28699.043</v>
      </c>
      <c r="R119" s="1" t="n">
        <v>232.237000000001</v>
      </c>
      <c r="AA119" s="1" t="n">
        <v>18</v>
      </c>
      <c r="AC119" s="1" t="s">
        <v>61</v>
      </c>
      <c r="AE119" s="1" t="s">
        <v>50</v>
      </c>
    </row>
    <row r="120" customFormat="false" ht="12.75" hidden="false" customHeight="false" outlineLevel="0" collapsed="false">
      <c r="A120" s="1" t="s">
        <v>110</v>
      </c>
      <c r="C120" s="11" t="n">
        <v>43717.545</v>
      </c>
      <c r="E120" s="1" t="n">
        <f aca="false">+(C120-C$7)/C$8</f>
        <v>1513.99824587345</v>
      </c>
      <c r="F120" s="1" t="n">
        <f aca="false">ROUND(2*E120,0)/2</f>
        <v>1514</v>
      </c>
      <c r="G120" s="1" t="n">
        <f aca="false">+C120-(C$7+F120*C$8)</f>
        <v>-0.00502963583130622</v>
      </c>
      <c r="I120" s="1" t="n">
        <f aca="false">+G120</f>
        <v>-0.00502963583130622</v>
      </c>
      <c r="O120" s="1" t="n">
        <f aca="false">+C$11+C$12*$F120</f>
        <v>0.000414177173820461</v>
      </c>
      <c r="Q120" s="56" t="n">
        <f aca="false">+C120-15018.5</f>
        <v>28699.045</v>
      </c>
      <c r="R120" s="1" t="n">
        <v>0.00200000000040745</v>
      </c>
      <c r="AA120" s="1" t="n">
        <v>19</v>
      </c>
      <c r="AC120" s="1" t="s">
        <v>57</v>
      </c>
      <c r="AE120" s="1" t="s">
        <v>50</v>
      </c>
    </row>
    <row r="121" customFormat="false" ht="12.75" hidden="false" customHeight="false" outlineLevel="0" collapsed="false">
      <c r="A121" s="1" t="s">
        <v>110</v>
      </c>
      <c r="C121" s="11" t="n">
        <v>43717.557</v>
      </c>
      <c r="E121" s="1" t="n">
        <f aca="false">+(C121-C$7)/C$8</f>
        <v>1514.0024309714</v>
      </c>
      <c r="F121" s="1" t="n">
        <f aca="false">ROUND(2*E121,0)/2</f>
        <v>1514</v>
      </c>
      <c r="G121" s="1" t="n">
        <f aca="false">+C121-(C$7+F121*C$8)</f>
        <v>0.0069703641711385</v>
      </c>
      <c r="I121" s="1" t="n">
        <f aca="false">+G121</f>
        <v>0.0069703641711385</v>
      </c>
      <c r="O121" s="1" t="n">
        <f aca="false">+C$11+C$12*$F121</f>
        <v>0.000414177173820461</v>
      </c>
      <c r="Q121" s="56" t="n">
        <f aca="false">+C121-15018.5</f>
        <v>28699.057</v>
      </c>
      <c r="R121" s="1" t="n">
        <v>0.0120000000024447</v>
      </c>
      <c r="AA121" s="1" t="n">
        <v>9</v>
      </c>
      <c r="AC121" s="1" t="s">
        <v>99</v>
      </c>
      <c r="AE121" s="1" t="s">
        <v>50</v>
      </c>
    </row>
    <row r="122" customFormat="false" ht="12.75" hidden="false" customHeight="false" outlineLevel="0" collapsed="false">
      <c r="A122" s="1" t="s">
        <v>111</v>
      </c>
      <c r="C122" s="11" t="n">
        <v>43740.483</v>
      </c>
      <c r="E122" s="1" t="n">
        <f aca="false">+(C122-C$7)/C$8</f>
        <v>1521.99806061305</v>
      </c>
      <c r="F122" s="1" t="n">
        <f aca="false">ROUND(2*E122,0)/2</f>
        <v>1522</v>
      </c>
      <c r="G122" s="1" t="n">
        <f aca="false">+C122-(C$7+F122*C$8)</f>
        <v>-0.00556083601986757</v>
      </c>
      <c r="I122" s="1" t="n">
        <f aca="false">+G122</f>
        <v>-0.00556083601986757</v>
      </c>
      <c r="O122" s="1" t="n">
        <f aca="false">+C$11+C$12*$F122</f>
        <v>0.000414177173818617</v>
      </c>
      <c r="Q122" s="56" t="n">
        <f aca="false">+C122-15018.5</f>
        <v>28721.983</v>
      </c>
      <c r="R122" s="1" t="n">
        <v>22.9259999999995</v>
      </c>
      <c r="AA122" s="1" t="n">
        <v>16</v>
      </c>
      <c r="AC122" s="1" t="s">
        <v>100</v>
      </c>
      <c r="AE122" s="1" t="s">
        <v>50</v>
      </c>
    </row>
    <row r="123" customFormat="false" ht="12.75" hidden="false" customHeight="false" outlineLevel="0" collapsed="false">
      <c r="A123" s="1" t="s">
        <v>112</v>
      </c>
      <c r="C123" s="11" t="n">
        <v>43786.373</v>
      </c>
      <c r="E123" s="1" t="n">
        <f aca="false">+(C123-C$7)/C$8</f>
        <v>1538.00257270652</v>
      </c>
      <c r="F123" s="1" t="n">
        <f aca="false">ROUND(2*E123,0)/2</f>
        <v>1538</v>
      </c>
      <c r="G123" s="1" t="n">
        <f aca="false">+C123-(C$7+F123*C$8)</f>
        <v>0.00737676360586193</v>
      </c>
      <c r="I123" s="1" t="n">
        <f aca="false">+G123</f>
        <v>0.00737676360586193</v>
      </c>
      <c r="O123" s="1" t="n">
        <f aca="false">+C$11+C$12*$F123</f>
        <v>0.000414177173814928</v>
      </c>
      <c r="Q123" s="56" t="n">
        <f aca="false">+C123-15018.5</f>
        <v>28767.873</v>
      </c>
      <c r="R123" s="1" t="n">
        <v>45.8899999999994</v>
      </c>
      <c r="AA123" s="1" t="n">
        <v>11</v>
      </c>
      <c r="AC123" s="1" t="s">
        <v>106</v>
      </c>
      <c r="AE123" s="1" t="s">
        <v>50</v>
      </c>
    </row>
    <row r="124" customFormat="false" ht="12.75" hidden="false" customHeight="false" outlineLevel="0" collapsed="false">
      <c r="A124" s="1" t="s">
        <v>112</v>
      </c>
      <c r="C124" s="11" t="n">
        <v>43809.295</v>
      </c>
      <c r="E124" s="1" t="n">
        <f aca="false">+(C124-C$7)/C$8</f>
        <v>1545.99680731551</v>
      </c>
      <c r="F124" s="1" t="n">
        <f aca="false">ROUND(2*E124,0)/2</f>
        <v>1546</v>
      </c>
      <c r="G124" s="1" t="n">
        <f aca="false">+C124-(C$7+F124*C$8)</f>
        <v>-0.00915443658595905</v>
      </c>
      <c r="I124" s="1" t="n">
        <f aca="false">+G124</f>
        <v>-0.00915443658595905</v>
      </c>
      <c r="O124" s="1" t="n">
        <f aca="false">+C$11+C$12*$F124</f>
        <v>0.000414177173813084</v>
      </c>
      <c r="Q124" s="56" t="n">
        <f aca="false">+C124-15018.5</f>
        <v>28790.795</v>
      </c>
      <c r="R124" s="1" t="n">
        <v>22.9219999999987</v>
      </c>
      <c r="AA124" s="1" t="n">
        <v>8</v>
      </c>
      <c r="AC124" s="1" t="s">
        <v>57</v>
      </c>
      <c r="AE124" s="1" t="s">
        <v>50</v>
      </c>
    </row>
    <row r="125" customFormat="false" ht="12.75" hidden="false" customHeight="false" outlineLevel="0" collapsed="false">
      <c r="A125" s="1" t="s">
        <v>113</v>
      </c>
      <c r="C125" s="11" t="n">
        <v>43832.241</v>
      </c>
      <c r="E125" s="1" t="n">
        <f aca="false">+(C125-C$7)/C$8</f>
        <v>1553.99941212042</v>
      </c>
      <c r="F125" s="1" t="n">
        <f aca="false">ROUND(2*E125,0)/2</f>
        <v>1554</v>
      </c>
      <c r="G125" s="1" t="n">
        <f aca="false">+C125-(C$7+F125*C$8)</f>
        <v>-0.00168563677289058</v>
      </c>
      <c r="I125" s="1" t="n">
        <f aca="false">+G125</f>
        <v>-0.00168563677289058</v>
      </c>
      <c r="O125" s="1" t="n">
        <f aca="false">+C$11+C$12*$F125</f>
        <v>0.00041417717381124</v>
      </c>
      <c r="Q125" s="56" t="n">
        <f aca="false">+C125-15018.5</f>
        <v>28813.741</v>
      </c>
      <c r="R125" s="1" t="n">
        <v>22.9460000000036</v>
      </c>
      <c r="AA125" s="1" t="n">
        <v>23</v>
      </c>
      <c r="AC125" s="1" t="s">
        <v>57</v>
      </c>
      <c r="AE125" s="1" t="s">
        <v>50</v>
      </c>
    </row>
    <row r="126" customFormat="false" ht="12.75" hidden="false" customHeight="false" outlineLevel="0" collapsed="false">
      <c r="A126" s="1" t="s">
        <v>113</v>
      </c>
      <c r="C126" s="11" t="n">
        <v>43832.258</v>
      </c>
      <c r="E126" s="1" t="n">
        <f aca="false">+(C126-C$7)/C$8</f>
        <v>1554.00534100918</v>
      </c>
      <c r="F126" s="1" t="n">
        <f aca="false">ROUND(2*E126,0)/2</f>
        <v>1554</v>
      </c>
      <c r="G126" s="1" t="n">
        <f aca="false">+C126-(C$7+F126*C$8)</f>
        <v>0.0153143632269348</v>
      </c>
      <c r="I126" s="1" t="n">
        <f aca="false">+G126</f>
        <v>0.0153143632269348</v>
      </c>
      <c r="O126" s="1" t="n">
        <f aca="false">+C$11+C$12*$F126</f>
        <v>0.00041417717381124</v>
      </c>
      <c r="Q126" s="56" t="n">
        <f aca="false">+C126-15018.5</f>
        <v>28813.758</v>
      </c>
      <c r="R126" s="1" t="n">
        <v>0.0169999999998254</v>
      </c>
      <c r="AA126" s="1" t="n">
        <v>8</v>
      </c>
      <c r="AC126" s="1" t="s">
        <v>106</v>
      </c>
      <c r="AE126" s="1" t="s">
        <v>50</v>
      </c>
    </row>
    <row r="127" customFormat="false" ht="12.75" hidden="false" customHeight="false" outlineLevel="0" collapsed="false">
      <c r="A127" s="1" t="s">
        <v>111</v>
      </c>
      <c r="C127" s="11" t="n">
        <v>43852.306</v>
      </c>
      <c r="E127" s="1" t="n">
        <f aca="false">+(C127-C$7)/C$8</f>
        <v>1560.99724465813</v>
      </c>
      <c r="F127" s="1" t="n">
        <f aca="false">ROUND(2*E127,0)/2</f>
        <v>1561</v>
      </c>
      <c r="G127" s="1" t="n">
        <f aca="false">+C127-(C$7+F127*C$8)</f>
        <v>-0.00790043693996267</v>
      </c>
      <c r="I127" s="1" t="n">
        <f aca="false">+G127</f>
        <v>-0.00790043693996267</v>
      </c>
      <c r="O127" s="1" t="n">
        <f aca="false">+C$11+C$12*$F127</f>
        <v>0.000414177173809626</v>
      </c>
      <c r="Q127" s="56" t="n">
        <f aca="false">+C127-15018.5</f>
        <v>28833.806</v>
      </c>
      <c r="R127" s="1" t="n">
        <v>20.0479999999952</v>
      </c>
      <c r="AA127" s="1" t="n">
        <v>9</v>
      </c>
      <c r="AC127" s="1" t="s">
        <v>57</v>
      </c>
      <c r="AE127" s="1" t="s">
        <v>50</v>
      </c>
    </row>
    <row r="128" customFormat="false" ht="12.75" hidden="false" customHeight="false" outlineLevel="0" collapsed="false">
      <c r="A128" s="1" t="s">
        <v>114</v>
      </c>
      <c r="C128" s="11" t="n">
        <v>43918.259</v>
      </c>
      <c r="E128" s="1" t="n">
        <f aca="false">+(C128-C$7)/C$8</f>
        <v>1583.99889177299</v>
      </c>
      <c r="F128" s="1" t="n">
        <f aca="false">ROUND(2*E128,0)/2</f>
        <v>1584</v>
      </c>
      <c r="G128" s="1" t="n">
        <f aca="false">+C128-(C$7+F128*C$8)</f>
        <v>-0.00317763748898869</v>
      </c>
      <c r="I128" s="1" t="n">
        <f aca="false">+G128</f>
        <v>-0.00317763748898869</v>
      </c>
      <c r="O128" s="1" t="n">
        <f aca="false">+C$11+C$12*$F128</f>
        <v>0.000414177173804324</v>
      </c>
      <c r="Q128" s="56" t="n">
        <f aca="false">+C128-15018.5</f>
        <v>28899.759</v>
      </c>
      <c r="R128" s="1" t="n">
        <v>65.9530000000013</v>
      </c>
      <c r="AA128" s="1" t="n">
        <v>14</v>
      </c>
      <c r="AC128" s="1" t="s">
        <v>57</v>
      </c>
      <c r="AE128" s="1" t="s">
        <v>50</v>
      </c>
    </row>
    <row r="129" customFormat="false" ht="12.75" hidden="false" customHeight="false" outlineLevel="0" collapsed="false">
      <c r="A129" s="1" t="s">
        <v>115</v>
      </c>
      <c r="C129" s="11" t="n">
        <v>44087.432</v>
      </c>
      <c r="E129" s="1" t="n">
        <f aca="false">+(C129-C$7)/C$8</f>
        <v>1642.99935645788</v>
      </c>
      <c r="F129" s="1" t="n">
        <f aca="false">ROUND(2*E129,0)/2</f>
        <v>1643</v>
      </c>
      <c r="G129" s="1" t="n">
        <f aca="false">+C129-(C$7+F129*C$8)</f>
        <v>-0.00184523887583055</v>
      </c>
      <c r="I129" s="1" t="n">
        <f aca="false">+G129</f>
        <v>-0.00184523887583055</v>
      </c>
      <c r="O129" s="1" t="n">
        <f aca="false">+C$11+C$12*$F129</f>
        <v>0.000414177173790722</v>
      </c>
      <c r="Q129" s="56" t="n">
        <f aca="false">+C129-15018.5</f>
        <v>29068.932</v>
      </c>
      <c r="R129" s="1" t="n">
        <v>169.173000000003</v>
      </c>
      <c r="AA129" s="1" t="n">
        <v>7</v>
      </c>
      <c r="AC129" s="1" t="s">
        <v>57</v>
      </c>
      <c r="AE129" s="1" t="s">
        <v>50</v>
      </c>
    </row>
    <row r="130" customFormat="false" ht="12.75" hidden="false" customHeight="false" outlineLevel="0" collapsed="false">
      <c r="A130" s="1" t="s">
        <v>116</v>
      </c>
      <c r="C130" s="11" t="n">
        <v>44222.216</v>
      </c>
      <c r="E130" s="1" t="n">
        <f aca="false">+(C130-C$7)/C$8</f>
        <v>1690.0063766803</v>
      </c>
      <c r="F130" s="1" t="n">
        <f aca="false">ROUND(2*E130,0)/2</f>
        <v>1690</v>
      </c>
      <c r="G130" s="1" t="n">
        <f aca="false">+C130-(C$7+F130*C$8)</f>
        <v>0.0182839600092848</v>
      </c>
      <c r="I130" s="1" t="n">
        <f aca="false">+G130</f>
        <v>0.0182839600092848</v>
      </c>
      <c r="O130" s="1" t="n">
        <f aca="false">+C$11+C$12*$F130</f>
        <v>0.000414177173779886</v>
      </c>
      <c r="Q130" s="56" t="n">
        <f aca="false">+C130-15018.5</f>
        <v>29203.716</v>
      </c>
      <c r="R130" s="1" t="n">
        <v>134.784</v>
      </c>
      <c r="AA130" s="1" t="n">
        <v>18</v>
      </c>
      <c r="AC130" s="1" t="s">
        <v>57</v>
      </c>
      <c r="AE130" s="1" t="s">
        <v>50</v>
      </c>
    </row>
    <row r="131" customFormat="false" ht="12.75" hidden="false" customHeight="false" outlineLevel="0" collapsed="false">
      <c r="A131" s="1" t="s">
        <v>117</v>
      </c>
      <c r="C131" s="11" t="n">
        <v>44454.455</v>
      </c>
      <c r="E131" s="1" t="n">
        <f aca="false">+(C131-C$7)/C$8</f>
        <v>1771.00162366389</v>
      </c>
      <c r="F131" s="1" t="n">
        <f aca="false">ROUND(2*E131,0)/2</f>
        <v>1771</v>
      </c>
      <c r="G131" s="1" t="n">
        <f aca="false">+C131-(C$7+F131*C$8)</f>
        <v>0.00465555809205398</v>
      </c>
      <c r="I131" s="1" t="n">
        <f aca="false">+G131</f>
        <v>0.00465555809205398</v>
      </c>
      <c r="O131" s="1" t="n">
        <f aca="false">+C$11+C$12*$F131</f>
        <v>0.000414177173761213</v>
      </c>
      <c r="Q131" s="56" t="n">
        <f aca="false">+C131-15018.5</f>
        <v>29435.955</v>
      </c>
      <c r="R131" s="1" t="n">
        <v>232.239000000001</v>
      </c>
      <c r="AA131" s="1" t="n">
        <v>12</v>
      </c>
      <c r="AC131" s="1" t="s">
        <v>57</v>
      </c>
      <c r="AE131" s="1" t="s">
        <v>50</v>
      </c>
    </row>
    <row r="132" customFormat="false" ht="12.75" hidden="false" customHeight="false" outlineLevel="0" collapsed="false">
      <c r="A132" s="1" t="s">
        <v>118</v>
      </c>
      <c r="C132" s="11" t="n">
        <v>44566.271</v>
      </c>
      <c r="E132" s="1" t="n">
        <f aca="false">+(C132-C$7)/C$8</f>
        <v>1809.99836640183</v>
      </c>
      <c r="F132" s="1" t="n">
        <f aca="false">ROUND(2*E132,0)/2</f>
        <v>1810</v>
      </c>
      <c r="G132" s="1" t="n">
        <f aca="false">+C132-(C$7+F132*C$8)</f>
        <v>-0.0046840428331052</v>
      </c>
      <c r="I132" s="1" t="n">
        <f aca="false">+G132</f>
        <v>-0.0046840428331052</v>
      </c>
      <c r="O132" s="1" t="n">
        <f aca="false">+C$11+C$12*$F132</f>
        <v>0.000414177173752222</v>
      </c>
      <c r="Q132" s="56" t="n">
        <f aca="false">+C132-15018.5</f>
        <v>29547.771</v>
      </c>
      <c r="R132" s="1" t="n">
        <v>111.815999999999</v>
      </c>
      <c r="AA132" s="1" t="n">
        <v>9</v>
      </c>
      <c r="AC132" s="1" t="s">
        <v>57</v>
      </c>
      <c r="AE132" s="1" t="s">
        <v>50</v>
      </c>
    </row>
    <row r="133" customFormat="false" ht="12.75" hidden="false" customHeight="false" outlineLevel="0" collapsed="false">
      <c r="A133" s="1" t="s">
        <v>119</v>
      </c>
      <c r="C133" s="11" t="n">
        <v>44583.481</v>
      </c>
      <c r="E133" s="1" t="n">
        <f aca="false">+(C133-C$7)/C$8</f>
        <v>1816.00049438458</v>
      </c>
      <c r="F133" s="1" t="n">
        <f aca="false">ROUND(2*E133,0)/2</f>
        <v>1816</v>
      </c>
      <c r="G133" s="1" t="n">
        <f aca="false">+C133-(C$7+F133*C$8)</f>
        <v>0.00141755702497903</v>
      </c>
      <c r="I133" s="1" t="n">
        <f aca="false">+G133</f>
        <v>0.00141755702497903</v>
      </c>
      <c r="O133" s="1" t="n">
        <f aca="false">+C$11+C$12*$F133</f>
        <v>0.000414177173750838</v>
      </c>
      <c r="Q133" s="56" t="n">
        <f aca="false">+C133-15018.5</f>
        <v>29564.981</v>
      </c>
      <c r="R133" s="1" t="n">
        <v>17.2099999999991</v>
      </c>
      <c r="AA133" s="1" t="n">
        <v>9</v>
      </c>
      <c r="AC133" s="1" t="s">
        <v>49</v>
      </c>
      <c r="AE133" s="1" t="s">
        <v>50</v>
      </c>
    </row>
    <row r="134" customFormat="false" ht="12.75" hidden="false" customHeight="false" outlineLevel="0" collapsed="false">
      <c r="A134" s="1" t="s">
        <v>119</v>
      </c>
      <c r="C134" s="11" t="n">
        <v>44586.34</v>
      </c>
      <c r="E134" s="1" t="n">
        <f aca="false">+(C134-C$7)/C$8</f>
        <v>1816.99759397219</v>
      </c>
      <c r="F134" s="1" t="n">
        <f aca="false">ROUND(2*E134,0)/2</f>
        <v>1817</v>
      </c>
      <c r="G134" s="1" t="n">
        <f aca="false">+C134-(C$7+F134*C$8)</f>
        <v>-0.00689884299936239</v>
      </c>
      <c r="I134" s="1" t="n">
        <f aca="false">+G134</f>
        <v>-0.00689884299936239</v>
      </c>
      <c r="O134" s="1" t="n">
        <f aca="false">+C$11+C$12*$F134</f>
        <v>0.000414177173750608</v>
      </c>
      <c r="Q134" s="56" t="n">
        <f aca="false">+C134-15018.5</f>
        <v>29567.84</v>
      </c>
      <c r="R134" s="1" t="n">
        <v>2.85899999999674</v>
      </c>
      <c r="AA134" s="1" t="n">
        <v>11</v>
      </c>
      <c r="AC134" s="1" t="s">
        <v>57</v>
      </c>
      <c r="AE134" s="1" t="s">
        <v>50</v>
      </c>
    </row>
    <row r="135" customFormat="false" ht="12.75" hidden="false" customHeight="false" outlineLevel="0" collapsed="false">
      <c r="A135" s="1" t="s">
        <v>119</v>
      </c>
      <c r="C135" s="11" t="n">
        <v>44606.417</v>
      </c>
      <c r="E135" s="1" t="n">
        <f aca="false">+(C135-C$7)/C$8</f>
        <v>1823.99961160786</v>
      </c>
      <c r="F135" s="1" t="n">
        <f aca="false">ROUND(2*E135,0)/2</f>
        <v>1824</v>
      </c>
      <c r="G135" s="1" t="n">
        <f aca="false">+C135-(C$7+F135*C$8)</f>
        <v>-0.00111364316398976</v>
      </c>
      <c r="I135" s="1" t="n">
        <f aca="false">+G135</f>
        <v>-0.00111364316398976</v>
      </c>
      <c r="O135" s="1" t="n">
        <f aca="false">+C$11+C$12*$F135</f>
        <v>0.000414177173748994</v>
      </c>
      <c r="Q135" s="56" t="n">
        <f aca="false">+C135-15018.5</f>
        <v>29587.917</v>
      </c>
      <c r="R135" s="1" t="n">
        <v>20.0770000000048</v>
      </c>
      <c r="AA135" s="1" t="n">
        <v>17</v>
      </c>
      <c r="AC135" s="1" t="s">
        <v>49</v>
      </c>
      <c r="AE135" s="1" t="s">
        <v>50</v>
      </c>
    </row>
    <row r="136" customFormat="false" ht="12.75" hidden="false" customHeight="false" outlineLevel="0" collapsed="false">
      <c r="A136" s="1" t="s">
        <v>120</v>
      </c>
      <c r="C136" s="11" t="n">
        <v>44821.465</v>
      </c>
      <c r="E136" s="1" t="n">
        <f aca="false">+(C136-C$7)/C$8</f>
        <v>1898.99935701378</v>
      </c>
      <c r="F136" s="1" t="n">
        <f aca="false">ROUND(2*E136,0)/2</f>
        <v>1899</v>
      </c>
      <c r="G136" s="1" t="n">
        <f aca="false">+C136-(C$7+F136*C$8)</f>
        <v>-0.00184364493907196</v>
      </c>
      <c r="I136" s="1" t="n">
        <f aca="false">+G136</f>
        <v>-0.00184364493907196</v>
      </c>
      <c r="O136" s="1" t="n">
        <f aca="false">+C$11+C$12*$F136</f>
        <v>0.000414177173731704</v>
      </c>
      <c r="Q136" s="56" t="n">
        <f aca="false">+C136-15018.5</f>
        <v>29802.965</v>
      </c>
      <c r="R136" s="1" t="n">
        <v>215.047999999995</v>
      </c>
      <c r="AA136" s="1" t="n">
        <v>6</v>
      </c>
      <c r="AC136" s="1" t="s">
        <v>57</v>
      </c>
      <c r="AE136" s="1" t="s">
        <v>50</v>
      </c>
    </row>
    <row r="137" customFormat="false" ht="12.75" hidden="false" customHeight="false" outlineLevel="0" collapsed="false">
      <c r="A137" s="1" t="s">
        <v>121</v>
      </c>
      <c r="C137" s="11" t="n">
        <v>44910.361</v>
      </c>
      <c r="E137" s="1" t="n">
        <f aca="false">+(C137-C$7)/C$8</f>
        <v>1930.00256265905</v>
      </c>
      <c r="F137" s="1" t="n">
        <f aca="false">ROUND(2*E137,0)/2</f>
        <v>1930</v>
      </c>
      <c r="G137" s="1" t="n">
        <f aca="false">+C137-(C$7+F137*C$8)</f>
        <v>0.00734795432799729</v>
      </c>
      <c r="I137" s="1" t="n">
        <f aca="false">+G137</f>
        <v>0.00734795432799729</v>
      </c>
      <c r="O137" s="1" t="n">
        <f aca="false">+C$11+C$12*$F137</f>
        <v>0.000414177173724557</v>
      </c>
      <c r="Q137" s="56" t="n">
        <f aca="false">+C137-15018.5</f>
        <v>29891.861</v>
      </c>
      <c r="R137" s="1" t="n">
        <v>88.8960000000006</v>
      </c>
      <c r="AA137" s="1" t="n">
        <v>9</v>
      </c>
      <c r="AC137" s="1" t="s">
        <v>122</v>
      </c>
      <c r="AE137" s="1" t="s">
        <v>50</v>
      </c>
    </row>
    <row r="138" customFormat="false" ht="12.75" hidden="false" customHeight="false" outlineLevel="0" collapsed="false">
      <c r="A138" s="1" t="s">
        <v>121</v>
      </c>
      <c r="C138" s="11" t="n">
        <v>44956.226</v>
      </c>
      <c r="E138" s="1" t="n">
        <f aca="false">+(C138-C$7)/C$8</f>
        <v>1945.99835579846</v>
      </c>
      <c r="F138" s="1" t="n">
        <f aca="false">ROUND(2*E138,0)/2</f>
        <v>1946</v>
      </c>
      <c r="G138" s="1" t="n">
        <f aca="false">+C138-(C$7+F138*C$8)</f>
        <v>-0.00471444604772842</v>
      </c>
      <c r="I138" s="1" t="n">
        <f aca="false">+G138</f>
        <v>-0.00471444604772842</v>
      </c>
      <c r="O138" s="1" t="n">
        <f aca="false">+C$11+C$12*$F138</f>
        <v>0.000414177173720868</v>
      </c>
      <c r="Q138" s="56" t="n">
        <f aca="false">+C138-15018.5</f>
        <v>29937.726</v>
      </c>
      <c r="R138" s="1" t="n">
        <v>45.8650000000052</v>
      </c>
      <c r="AA138" s="1" t="n">
        <v>10</v>
      </c>
      <c r="AC138" s="1" t="s">
        <v>57</v>
      </c>
      <c r="AE138" s="1" t="s">
        <v>50</v>
      </c>
    </row>
    <row r="139" customFormat="false" ht="12.75" hidden="false" customHeight="false" outlineLevel="0" collapsed="false">
      <c r="A139" s="1" t="s">
        <v>123</v>
      </c>
      <c r="C139" s="11" t="n">
        <v>44976.305</v>
      </c>
      <c r="E139" s="1" t="n">
        <f aca="false">+(C139-C$7)/C$8</f>
        <v>1953.00107095045</v>
      </c>
      <c r="F139" s="1" t="n">
        <f aca="false">ROUND(2*E139,0)/2</f>
        <v>1953</v>
      </c>
      <c r="G139" s="1" t="n">
        <f aca="false">+C139-(C$7+F139*C$8)</f>
        <v>0.00307075378805166</v>
      </c>
      <c r="I139" s="1" t="n">
        <f aca="false">+G139</f>
        <v>0.00307075378805166</v>
      </c>
      <c r="O139" s="1" t="n">
        <f aca="false">+C$11+C$12*$F139</f>
        <v>0.000414177173719255</v>
      </c>
      <c r="Q139" s="56" t="n">
        <f aca="false">+C139-15018.5</f>
        <v>29957.805</v>
      </c>
      <c r="R139" s="1" t="n">
        <v>20.0789999999979</v>
      </c>
      <c r="AA139" s="1" t="n">
        <v>16</v>
      </c>
      <c r="AC139" s="1" t="s">
        <v>124</v>
      </c>
      <c r="AE139" s="1" t="s">
        <v>50</v>
      </c>
    </row>
    <row r="140" customFormat="false" ht="12.75" hidden="false" customHeight="false" outlineLevel="0" collapsed="false">
      <c r="A140" s="1" t="s">
        <v>125</v>
      </c>
      <c r="C140" s="11" t="n">
        <v>45165.539</v>
      </c>
      <c r="E140" s="1" t="n">
        <f aca="false">+(C140-C$7)/C$8</f>
        <v>2018.9979731404</v>
      </c>
      <c r="F140" s="1" t="n">
        <f aca="false">ROUND(2*E140,0)/2</f>
        <v>2019</v>
      </c>
      <c r="G140" s="1" t="n">
        <f aca="false">+C140-(C$7+F140*C$8)</f>
        <v>-0.00581164778122911</v>
      </c>
      <c r="I140" s="1" t="n">
        <f aca="false">+G140</f>
        <v>-0.00581164778122911</v>
      </c>
      <c r="O140" s="1" t="n">
        <f aca="false">+C$11+C$12*$F140</f>
        <v>0.000414177173704039</v>
      </c>
      <c r="Q140" s="56" t="n">
        <f aca="false">+C140-15018.5</f>
        <v>30147.039</v>
      </c>
      <c r="R140" s="1" t="n">
        <v>189.233999999997</v>
      </c>
      <c r="AA140" s="1" t="n">
        <v>10</v>
      </c>
      <c r="AC140" s="1" t="s">
        <v>57</v>
      </c>
      <c r="AE140" s="1" t="s">
        <v>50</v>
      </c>
    </row>
    <row r="141" customFormat="false" ht="12.75" hidden="false" customHeight="false" outlineLevel="0" collapsed="false">
      <c r="A141" s="1" t="s">
        <v>126</v>
      </c>
      <c r="C141" s="11" t="n">
        <v>45532.548</v>
      </c>
      <c r="E141" s="1" t="n">
        <f aca="false">+(C141-C$7)/C$8</f>
        <v>2146.99535773213</v>
      </c>
      <c r="F141" s="1" t="n">
        <f aca="false">ROUND(2*E141,0)/2</f>
        <v>2147</v>
      </c>
      <c r="G141" s="1" t="n">
        <f aca="false">+C141-(C$7+F141*C$8)</f>
        <v>-0.0133108508016448</v>
      </c>
      <c r="I141" s="1" t="n">
        <f aca="false">+G141</f>
        <v>-0.0133108508016448</v>
      </c>
      <c r="O141" s="1" t="n">
        <f aca="false">+C$11+C$12*$F141</f>
        <v>0.00041417717367453</v>
      </c>
      <c r="Q141" s="56" t="n">
        <f aca="false">+C141-15018.5</f>
        <v>30514.048</v>
      </c>
      <c r="R141" s="1" t="n">
        <v>367.009000000005</v>
      </c>
      <c r="AA141" s="1" t="n">
        <v>10</v>
      </c>
      <c r="AC141" s="1" t="s">
        <v>57</v>
      </c>
      <c r="AE141" s="1" t="s">
        <v>50</v>
      </c>
    </row>
    <row r="142" customFormat="false" ht="12.75" hidden="false" customHeight="false" outlineLevel="0" collapsed="false">
      <c r="A142" s="1" t="s">
        <v>127</v>
      </c>
      <c r="C142" s="11" t="n">
        <v>45638.648</v>
      </c>
      <c r="E142" s="1" t="n">
        <f aca="false">+(C142-C$7)/C$8</f>
        <v>2183.99859881118</v>
      </c>
      <c r="F142" s="1" t="n">
        <f aca="false">ROUND(2*E142,0)/2</f>
        <v>2184</v>
      </c>
      <c r="G142" s="1" t="n">
        <f aca="false">+C142-(C$7+F142*C$8)</f>
        <v>-0.00401765167771373</v>
      </c>
      <c r="I142" s="1" t="n">
        <f aca="false">+G142</f>
        <v>-0.00401765167771373</v>
      </c>
      <c r="O142" s="1" t="n">
        <f aca="false">+C$11+C$12*$F142</f>
        <v>0.000414177173666</v>
      </c>
      <c r="Q142" s="56" t="n">
        <f aca="false">+C142-15018.5</f>
        <v>30620.148</v>
      </c>
      <c r="R142" s="1" t="n">
        <v>106.099999999999</v>
      </c>
      <c r="AA142" s="1" t="n">
        <v>25</v>
      </c>
      <c r="AC142" s="1" t="s">
        <v>128</v>
      </c>
      <c r="AE142" s="1" t="s">
        <v>50</v>
      </c>
    </row>
    <row r="143" customFormat="false" ht="12.75" hidden="false" customHeight="false" outlineLevel="0" collapsed="false">
      <c r="A143" s="1" t="s">
        <v>127</v>
      </c>
      <c r="C143" s="11" t="n">
        <v>45647.257</v>
      </c>
      <c r="E143" s="1" t="n">
        <f aca="false">+(C143-C$7)/C$8</f>
        <v>2187.00105783521</v>
      </c>
      <c r="F143" s="1" t="n">
        <f aca="false">ROUND(2*E143,0)/2</f>
        <v>2187</v>
      </c>
      <c r="G143" s="1" t="n">
        <f aca="false">+C143-(C$7+F143*C$8)</f>
        <v>0.00303314824122936</v>
      </c>
      <c r="I143" s="1" t="n">
        <f aca="false">+G143</f>
        <v>0.00303314824122936</v>
      </c>
      <c r="O143" s="1" t="n">
        <f aca="false">+C$11+C$12*$F143</f>
        <v>0.000414177173665308</v>
      </c>
      <c r="Q143" s="56" t="n">
        <f aca="false">+C143-15018.5</f>
        <v>30628.757</v>
      </c>
      <c r="R143" s="1" t="n">
        <v>8.60899999999674</v>
      </c>
      <c r="AA143" s="1" t="n">
        <v>11</v>
      </c>
      <c r="AC143" s="1" t="s">
        <v>57</v>
      </c>
      <c r="AE143" s="1" t="s">
        <v>50</v>
      </c>
    </row>
    <row r="144" customFormat="false" ht="12.75" hidden="false" customHeight="false" outlineLevel="0" collapsed="false">
      <c r="A144" s="1" t="s">
        <v>129</v>
      </c>
      <c r="C144" s="11" t="n">
        <v>45776.279</v>
      </c>
      <c r="E144" s="1" t="n">
        <f aca="false">+(C144-C$7)/C$8</f>
        <v>2231.99853352326</v>
      </c>
      <c r="F144" s="1" t="n">
        <f aca="false">ROUND(2*E144,0)/2</f>
        <v>2232</v>
      </c>
      <c r="G144" s="1" t="n">
        <f aca="false">+C144-(C$7+F144*C$8)</f>
        <v>-0.00420485281938454</v>
      </c>
      <c r="I144" s="1" t="n">
        <f aca="false">+G144</f>
        <v>-0.00420485281938454</v>
      </c>
      <c r="O144" s="1" t="n">
        <f aca="false">+C$11+C$12*$F144</f>
        <v>0.000414177173654934</v>
      </c>
      <c r="Q144" s="56" t="n">
        <f aca="false">+C144-15018.5</f>
        <v>30757.779</v>
      </c>
      <c r="R144" s="1" t="n">
        <v>129.022000000004</v>
      </c>
      <c r="AA144" s="1" t="n">
        <v>9</v>
      </c>
      <c r="AC144" s="1" t="s">
        <v>57</v>
      </c>
      <c r="AE144" s="1" t="s">
        <v>50</v>
      </c>
    </row>
    <row r="145" customFormat="false" ht="12.75" hidden="false" customHeight="false" outlineLevel="0" collapsed="false">
      <c r="A145" s="1" t="s">
        <v>130</v>
      </c>
      <c r="C145" s="11" t="n">
        <v>45899.577</v>
      </c>
      <c r="E145" s="1" t="n">
        <f aca="false">+(C145-C$7)/C$8</f>
        <v>2274.99971748711</v>
      </c>
      <c r="F145" s="1" t="n">
        <f aca="false">ROUND(2*E145,0)/2</f>
        <v>2275</v>
      </c>
      <c r="G145" s="1" t="n">
        <f aca="false">+C145-(C$7+F145*C$8)</f>
        <v>-0.000810053839813918</v>
      </c>
      <c r="I145" s="1" t="n">
        <f aca="false">+G145</f>
        <v>-0.000810053839813918</v>
      </c>
      <c r="O145" s="1" t="n">
        <f aca="false">+C$11+C$12*$F145</f>
        <v>0.000414177173645021</v>
      </c>
      <c r="Q145" s="56" t="n">
        <f aca="false">+C145-15018.5</f>
        <v>30881.077</v>
      </c>
      <c r="R145" s="1" t="n">
        <v>123.297999999995</v>
      </c>
      <c r="AA145" s="1" t="n">
        <v>7</v>
      </c>
      <c r="AC145" s="1" t="s">
        <v>57</v>
      </c>
      <c r="AE145" s="1" t="s">
        <v>50</v>
      </c>
    </row>
    <row r="146" customFormat="false" ht="12.75" hidden="false" customHeight="false" outlineLevel="0" collapsed="false">
      <c r="A146" s="1" t="s">
        <v>131</v>
      </c>
      <c r="C146" s="11" t="n">
        <v>45991.325</v>
      </c>
      <c r="E146" s="1" t="n">
        <f aca="false">+(C146-C$7)/C$8</f>
        <v>2306.99758141285</v>
      </c>
      <c r="F146" s="1" t="n">
        <f aca="false">ROUND(2*E146,0)/2</f>
        <v>2307</v>
      </c>
      <c r="G146" s="1" t="n">
        <f aca="false">+C146-(C$7+F146*C$8)</f>
        <v>-0.0069348545948742</v>
      </c>
      <c r="I146" s="1" t="n">
        <f aca="false">+G146</f>
        <v>-0.0069348545948742</v>
      </c>
      <c r="O146" s="1" t="n">
        <f aca="false">+C$11+C$12*$F146</f>
        <v>0.000414177173637644</v>
      </c>
      <c r="Q146" s="56" t="n">
        <f aca="false">+C146-15018.5</f>
        <v>30972.825</v>
      </c>
      <c r="R146" s="1" t="n">
        <v>91.7479999999996</v>
      </c>
      <c r="AA146" s="1" t="n">
        <v>14</v>
      </c>
      <c r="AC146" s="1" t="s">
        <v>57</v>
      </c>
      <c r="AE146" s="1" t="s">
        <v>50</v>
      </c>
    </row>
    <row r="147" customFormat="false" ht="12.75" hidden="false" customHeight="false" outlineLevel="0" collapsed="false">
      <c r="A147" s="1" t="s">
        <v>131</v>
      </c>
      <c r="C147" s="11" t="n">
        <v>46034.336</v>
      </c>
      <c r="E147" s="1" t="n">
        <f aca="false">+(C147-C$7)/C$8</f>
        <v>2321.99801875547</v>
      </c>
      <c r="F147" s="1" t="n">
        <f aca="false">ROUND(2*E147,0)/2</f>
        <v>2322</v>
      </c>
      <c r="G147" s="1" t="n">
        <f aca="false">+C147-(C$7+F147*C$8)</f>
        <v>-0.00568085494887782</v>
      </c>
      <c r="I147" s="1" t="n">
        <f aca="false">+G147</f>
        <v>-0.00568085494887782</v>
      </c>
      <c r="O147" s="1" t="n">
        <f aca="false">+C$11+C$12*$F147</f>
        <v>0.000414177173634186</v>
      </c>
      <c r="Q147" s="56" t="n">
        <f aca="false">+C147-15018.5</f>
        <v>31015.836</v>
      </c>
      <c r="R147" s="1" t="n">
        <v>43.0110000000059</v>
      </c>
      <c r="AA147" s="1" t="n">
        <v>15</v>
      </c>
      <c r="AC147" s="1" t="s">
        <v>132</v>
      </c>
      <c r="AE147" s="1" t="s">
        <v>50</v>
      </c>
    </row>
    <row r="148" customFormat="false" ht="12.75" hidden="false" customHeight="false" outlineLevel="0" collapsed="false">
      <c r="A148" s="1" t="s">
        <v>133</v>
      </c>
      <c r="C148" s="11" t="n">
        <v>46054.412</v>
      </c>
      <c r="E148" s="1" t="n">
        <f aca="false">+(C148-C$7)/C$8</f>
        <v>2328.99968763297</v>
      </c>
      <c r="F148" s="1" t="n">
        <f aca="false">ROUND(2*E148,0)/2</f>
        <v>2329</v>
      </c>
      <c r="G148" s="1" t="n">
        <f aca="false">+C148-(C$7+F148*C$8)</f>
        <v>-0.000895655117346905</v>
      </c>
      <c r="I148" s="1" t="n">
        <f aca="false">+G148</f>
        <v>-0.000895655117346905</v>
      </c>
      <c r="O148" s="1" t="n">
        <f aca="false">+C$11+C$12*$F148</f>
        <v>0.000414177173632572</v>
      </c>
      <c r="Q148" s="56" t="n">
        <f aca="false">+C148-15018.5</f>
        <v>31035.912</v>
      </c>
      <c r="R148" s="1" t="n">
        <v>20.0759999999937</v>
      </c>
      <c r="AA148" s="1" t="n">
        <v>13</v>
      </c>
      <c r="AC148" s="1" t="s">
        <v>132</v>
      </c>
      <c r="AE148" s="1" t="s">
        <v>50</v>
      </c>
    </row>
    <row r="149" customFormat="false" ht="12.75" hidden="false" customHeight="false" outlineLevel="0" collapsed="false">
      <c r="A149" s="1" t="s">
        <v>133</v>
      </c>
      <c r="C149" s="11" t="n">
        <v>46057.277</v>
      </c>
      <c r="E149" s="1" t="n">
        <f aca="false">+(C149-C$7)/C$8</f>
        <v>2329.99887976955</v>
      </c>
      <c r="F149" s="1" t="n">
        <f aca="false">ROUND(2*E149,0)/2</f>
        <v>2330</v>
      </c>
      <c r="G149" s="1" t="n">
        <f aca="false">+C149-(C$7+F149*C$8)</f>
        <v>-0.00321205513319001</v>
      </c>
      <c r="I149" s="1" t="n">
        <f aca="false">+G149</f>
        <v>-0.00321205513319001</v>
      </c>
      <c r="O149" s="1" t="n">
        <f aca="false">+C$11+C$12*$F149</f>
        <v>0.000414177173632341</v>
      </c>
      <c r="Q149" s="56" t="n">
        <f aca="false">+C149-15018.5</f>
        <v>31038.777</v>
      </c>
      <c r="R149" s="1" t="n">
        <v>2.86500000000524</v>
      </c>
      <c r="AA149" s="1" t="n">
        <v>9</v>
      </c>
      <c r="AC149" s="1" t="s">
        <v>57</v>
      </c>
      <c r="AE149" s="1" t="s">
        <v>50</v>
      </c>
    </row>
    <row r="150" customFormat="false" ht="12.75" hidden="false" customHeight="false" outlineLevel="0" collapsed="false">
      <c r="A150" s="1" t="s">
        <v>134</v>
      </c>
      <c r="C150" s="11" t="n">
        <v>46266.591</v>
      </c>
      <c r="E150" s="1" t="n">
        <f aca="false">+(C150-C$7)/C$8</f>
        <v>2402.99884586966</v>
      </c>
      <c r="F150" s="1" t="n">
        <f aca="false">ROUND(2*E150,0)/2</f>
        <v>2403</v>
      </c>
      <c r="G150" s="1" t="n">
        <f aca="false">+C150-(C$7+F150*C$8)</f>
        <v>-0.003309256862849</v>
      </c>
      <c r="I150" s="1" t="n">
        <f aca="false">+G150</f>
        <v>-0.003309256862849</v>
      </c>
      <c r="O150" s="1" t="n">
        <f aca="false">+C$11+C$12*$F150</f>
        <v>0.000414177173615512</v>
      </c>
      <c r="Q150" s="56" t="n">
        <f aca="false">+C150-15018.5</f>
        <v>31248.091</v>
      </c>
      <c r="R150" s="1" t="n">
        <v>209.313999999999</v>
      </c>
      <c r="AA150" s="1" t="n">
        <v>11</v>
      </c>
      <c r="AC150" s="1" t="s">
        <v>57</v>
      </c>
      <c r="AE150" s="1" t="s">
        <v>50</v>
      </c>
    </row>
    <row r="151" customFormat="false" ht="12.75" hidden="false" customHeight="false" outlineLevel="0" collapsed="false">
      <c r="A151" s="1" t="s">
        <v>135</v>
      </c>
      <c r="C151" s="11" t="n">
        <v>46355.481</v>
      </c>
      <c r="E151" s="1" t="n">
        <f aca="false">+(C151-C$7)/C$8</f>
        <v>2433.99995896595</v>
      </c>
      <c r="F151" s="1" t="n">
        <f aca="false">ROUND(2*E151,0)/2</f>
        <v>2434</v>
      </c>
      <c r="G151" s="1" t="n">
        <f aca="false">+C151-(C$7+F151*C$8)</f>
        <v>-0.000117657597002108</v>
      </c>
      <c r="I151" s="1" t="n">
        <f aca="false">+G151</f>
        <v>-0.000117657597002108</v>
      </c>
      <c r="O151" s="1" t="n">
        <f aca="false">+C$11+C$12*$F151</f>
        <v>0.000414177173608365</v>
      </c>
      <c r="Q151" s="56" t="n">
        <f aca="false">+C151-15018.5</f>
        <v>31336.981</v>
      </c>
      <c r="R151" s="1" t="n">
        <v>88.8899999999994</v>
      </c>
      <c r="AA151" s="1" t="n">
        <v>12</v>
      </c>
      <c r="AC151" s="1" t="s">
        <v>57</v>
      </c>
      <c r="AE151" s="1" t="s">
        <v>50</v>
      </c>
    </row>
    <row r="152" customFormat="false" ht="12.75" hidden="false" customHeight="false" outlineLevel="0" collapsed="false">
      <c r="A152" s="1" t="s">
        <v>136</v>
      </c>
      <c r="C152" s="11" t="n">
        <v>46421.426</v>
      </c>
      <c r="E152" s="1" t="n">
        <f aca="false">+(C152-C$7)/C$8</f>
        <v>2456.99881601551</v>
      </c>
      <c r="F152" s="1" t="n">
        <f aca="false">ROUND(2*E152,0)/2</f>
        <v>2457</v>
      </c>
      <c r="G152" s="1" t="n">
        <f aca="false">+C152-(C$7+F152*C$8)</f>
        <v>-0.00339485814765794</v>
      </c>
      <c r="I152" s="1" t="n">
        <f aca="false">+G152</f>
        <v>-0.00339485814765794</v>
      </c>
      <c r="O152" s="1" t="n">
        <f aca="false">+C$11+C$12*$F152</f>
        <v>0.000414177173603063</v>
      </c>
      <c r="Q152" s="56" t="n">
        <f aca="false">+C152-15018.5</f>
        <v>31402.926</v>
      </c>
      <c r="R152" s="1" t="n">
        <v>65.9449999999997</v>
      </c>
      <c r="AA152" s="1" t="n">
        <v>11</v>
      </c>
      <c r="AC152" s="1" t="s">
        <v>57</v>
      </c>
      <c r="AE152" s="1" t="s">
        <v>50</v>
      </c>
    </row>
    <row r="153" customFormat="false" ht="12.75" hidden="false" customHeight="false" outlineLevel="0" collapsed="false">
      <c r="A153" s="1" t="s">
        <v>137</v>
      </c>
      <c r="C153" s="11" t="n">
        <v>46633.605</v>
      </c>
      <c r="E153" s="1" t="n">
        <f aca="false">+(C153-C$7)/C$8</f>
        <v>2530.9979742522</v>
      </c>
      <c r="F153" s="1" t="n">
        <f aca="false">ROUND(2*E153,0)/2</f>
        <v>2531</v>
      </c>
      <c r="G153" s="1" t="n">
        <f aca="false">+C153-(C$7+F153*C$8)</f>
        <v>-0.00580845989316003</v>
      </c>
      <c r="I153" s="1" t="n">
        <f aca="false">+G153</f>
        <v>-0.00580845989316003</v>
      </c>
      <c r="O153" s="1" t="n">
        <f aca="false">+C$11+C$12*$F153</f>
        <v>0.000414177173586003</v>
      </c>
      <c r="Q153" s="56" t="n">
        <f aca="false">+C153-15018.5</f>
        <v>31615.105</v>
      </c>
      <c r="R153" s="1" t="n">
        <v>212.179000000004</v>
      </c>
      <c r="AA153" s="1" t="n">
        <v>9</v>
      </c>
      <c r="AC153" s="1" t="s">
        <v>57</v>
      </c>
      <c r="AE153" s="1" t="s">
        <v>50</v>
      </c>
    </row>
    <row r="154" customFormat="false" ht="12.75" hidden="false" customHeight="false" outlineLevel="0" collapsed="false">
      <c r="A154" s="1" t="s">
        <v>138</v>
      </c>
      <c r="C154" s="11" t="n">
        <v>46636.513</v>
      </c>
      <c r="D154" s="1" t="n">
        <v>0.009</v>
      </c>
      <c r="E154" s="1" t="n">
        <f aca="false">+(C154-C$7)/C$8</f>
        <v>2532.01216298978</v>
      </c>
      <c r="F154" s="1" t="n">
        <f aca="false">ROUND(2*E154,0)/2</f>
        <v>2532</v>
      </c>
      <c r="G154" s="1" t="n">
        <f aca="false">+C154-(C$7+F154*C$8)</f>
        <v>0.0348751400815672</v>
      </c>
      <c r="I154" s="1" t="n">
        <f aca="false">+G154</f>
        <v>0.0348751400815672</v>
      </c>
      <c r="O154" s="1" t="n">
        <f aca="false">+C$11+C$12*$F154</f>
        <v>0.000414177173585772</v>
      </c>
      <c r="Q154" s="56" t="n">
        <f aca="false">+C154-15018.5</f>
        <v>31618.013</v>
      </c>
      <c r="R154" s="1" t="n">
        <v>2.90799999999581</v>
      </c>
      <c r="AA154" s="1" t="n">
        <v>15</v>
      </c>
      <c r="AC154" s="1" t="s">
        <v>139</v>
      </c>
      <c r="AE154" s="1" t="s">
        <v>50</v>
      </c>
    </row>
    <row r="155" customFormat="false" ht="12.75" hidden="false" customHeight="false" outlineLevel="0" collapsed="false">
      <c r="A155" s="1" t="s">
        <v>138</v>
      </c>
      <c r="C155" s="11" t="n">
        <v>46656.587</v>
      </c>
      <c r="D155" s="1" t="n">
        <v>0.011</v>
      </c>
      <c r="E155" s="1" t="n">
        <f aca="false">+(C155-C$7)/C$8</f>
        <v>2539.01313435096</v>
      </c>
      <c r="F155" s="1" t="n">
        <f aca="false">ROUND(2*E155,0)/2</f>
        <v>2539</v>
      </c>
      <c r="G155" s="1" t="n">
        <f aca="false">+C155-(C$7+F155*C$8)</f>
        <v>0.0376603399126907</v>
      </c>
      <c r="I155" s="1" t="n">
        <f aca="false">+G155</f>
        <v>0.0376603399126907</v>
      </c>
      <c r="O155" s="1" t="n">
        <f aca="false">+C$11+C$12*$F155</f>
        <v>0.000414177173584158</v>
      </c>
      <c r="Q155" s="56" t="n">
        <f aca="false">+C155-15018.5</f>
        <v>31638.087</v>
      </c>
      <c r="R155" s="1" t="n">
        <v>20.0740000000005</v>
      </c>
      <c r="AA155" s="1" t="n">
        <v>17</v>
      </c>
      <c r="AC155" s="1" t="s">
        <v>139</v>
      </c>
      <c r="AE155" s="1" t="s">
        <v>50</v>
      </c>
    </row>
    <row r="156" customFormat="false" ht="12.75" hidden="false" customHeight="false" outlineLevel="0" collapsed="false">
      <c r="A156" s="1" t="s">
        <v>140</v>
      </c>
      <c r="C156" s="11" t="n">
        <v>46702.414</v>
      </c>
      <c r="E156" s="1" t="n">
        <f aca="false">+(C156-C$7)/C$8</f>
        <v>2554.99567468018</v>
      </c>
      <c r="F156" s="1" t="n">
        <f aca="false">ROUND(2*E156,0)/2</f>
        <v>2555</v>
      </c>
      <c r="G156" s="1" t="n">
        <f aca="false">+C156-(C$7+F156*C$8)</f>
        <v>-0.0124020604635007</v>
      </c>
      <c r="I156" s="1" t="n">
        <f aca="false">+G156</f>
        <v>-0.0124020604635007</v>
      </c>
      <c r="O156" s="1" t="n">
        <f aca="false">+C$11+C$12*$F156</f>
        <v>0.00041417717358047</v>
      </c>
      <c r="Q156" s="56" t="n">
        <f aca="false">+C156-15018.5</f>
        <v>31683.914</v>
      </c>
      <c r="R156" s="1" t="n">
        <v>45.8269999999975</v>
      </c>
      <c r="AA156" s="1" t="n">
        <v>9</v>
      </c>
      <c r="AC156" s="1" t="s">
        <v>57</v>
      </c>
      <c r="AE156" s="1" t="s">
        <v>50</v>
      </c>
    </row>
    <row r="157" customFormat="false" ht="12.75" hidden="false" customHeight="false" outlineLevel="0" collapsed="false">
      <c r="A157" s="1" t="s">
        <v>141</v>
      </c>
      <c r="C157" s="11" t="n">
        <v>46702.419</v>
      </c>
      <c r="E157" s="1" t="n">
        <f aca="false">+(C157-C$7)/C$8</f>
        <v>2554.99741847099</v>
      </c>
      <c r="F157" s="1" t="n">
        <f aca="false">ROUND(2*E157,0)/2</f>
        <v>2555</v>
      </c>
      <c r="G157" s="1" t="n">
        <f aca="false">+C157-(C$7+F157*C$8)</f>
        <v>-0.00740206045884406</v>
      </c>
      <c r="I157" s="1" t="n">
        <f aca="false">+G157</f>
        <v>-0.00740206045884406</v>
      </c>
      <c r="O157" s="1" t="n">
        <f aca="false">+C$11+C$12*$F157</f>
        <v>0.00041417717358047</v>
      </c>
      <c r="Q157" s="56" t="n">
        <f aca="false">+C157-15018.5</f>
        <v>31683.919</v>
      </c>
      <c r="R157" s="1" t="n">
        <v>0.00500000000465661</v>
      </c>
      <c r="AA157" s="1" t="n">
        <v>8</v>
      </c>
      <c r="AC157" s="1" t="s">
        <v>142</v>
      </c>
      <c r="AE157" s="1" t="s">
        <v>50</v>
      </c>
    </row>
    <row r="158" customFormat="false" ht="12.75" hidden="false" customHeight="false" outlineLevel="0" collapsed="false">
      <c r="A158" s="1" t="s">
        <v>141</v>
      </c>
      <c r="C158" s="11" t="n">
        <v>46728.234</v>
      </c>
      <c r="E158" s="1" t="n">
        <f aca="false">+(C158-C$7)/C$8</f>
        <v>2564.00061044513</v>
      </c>
      <c r="F158" s="1" t="n">
        <f aca="false">ROUND(2*E158,0)/2</f>
        <v>2564</v>
      </c>
      <c r="G158" s="1" t="n">
        <f aca="false">+C158-(C$7+F158*C$8)</f>
        <v>0.00175033931736834</v>
      </c>
      <c r="I158" s="1" t="n">
        <f aca="false">+G158</f>
        <v>0.00175033931736834</v>
      </c>
      <c r="O158" s="1" t="n">
        <f aca="false">+C$11+C$12*$F158</f>
        <v>0.000414177173578395</v>
      </c>
      <c r="Q158" s="56" t="n">
        <f aca="false">+C158-15018.5</f>
        <v>31709.734</v>
      </c>
      <c r="R158" s="1" t="n">
        <v>25.8149999999951</v>
      </c>
      <c r="AA158" s="1" t="n">
        <v>11</v>
      </c>
      <c r="AC158" s="1" t="s">
        <v>142</v>
      </c>
      <c r="AE158" s="1" t="s">
        <v>50</v>
      </c>
    </row>
    <row r="159" customFormat="false" ht="12.75" hidden="false" customHeight="false" outlineLevel="0" collapsed="false">
      <c r="A159" s="1" t="s">
        <v>141</v>
      </c>
      <c r="C159" s="11" t="n">
        <v>46745.442</v>
      </c>
      <c r="E159" s="1" t="n">
        <f aca="false">+(C159-C$7)/C$8</f>
        <v>2570.00204091156</v>
      </c>
      <c r="F159" s="1" t="n">
        <f aca="false">ROUND(2*E159,0)/2</f>
        <v>2570</v>
      </c>
      <c r="G159" s="1" t="n">
        <f aca="false">+C159-(C$7+F159*C$8)</f>
        <v>0.00585193918232108</v>
      </c>
      <c r="I159" s="1" t="n">
        <f aca="false">+G159</f>
        <v>0.00585193918232108</v>
      </c>
      <c r="O159" s="1" t="n">
        <f aca="false">+C$11+C$12*$F159</f>
        <v>0.000414177173577012</v>
      </c>
      <c r="Q159" s="56" t="n">
        <f aca="false">+C159-15018.5</f>
        <v>31726.942</v>
      </c>
      <c r="R159" s="1" t="n">
        <v>17.208000000006</v>
      </c>
      <c r="AA159" s="1" t="n">
        <v>9</v>
      </c>
      <c r="AC159" s="1" t="s">
        <v>142</v>
      </c>
      <c r="AE159" s="1" t="s">
        <v>50</v>
      </c>
    </row>
    <row r="160" customFormat="false" ht="12.75" hidden="false" customHeight="false" outlineLevel="0" collapsed="false">
      <c r="A160" s="1" t="s">
        <v>141</v>
      </c>
      <c r="C160" s="11" t="n">
        <v>46768.373</v>
      </c>
      <c r="E160" s="1" t="n">
        <f aca="false">+(C160-C$7)/C$8</f>
        <v>2577.99941434402</v>
      </c>
      <c r="F160" s="1" t="n">
        <f aca="false">ROUND(2*E160,0)/2</f>
        <v>2578</v>
      </c>
      <c r="G160" s="1" t="n">
        <f aca="false">+C160-(C$7+F160*C$8)</f>
        <v>-0.00167926100402838</v>
      </c>
      <c r="I160" s="1" t="n">
        <f aca="false">+G160</f>
        <v>-0.00167926100402838</v>
      </c>
      <c r="O160" s="1" t="n">
        <f aca="false">+C$11+C$12*$F160</f>
        <v>0.000414177173575167</v>
      </c>
      <c r="Q160" s="56" t="n">
        <f aca="false">+C160-15018.5</f>
        <v>31749.873</v>
      </c>
      <c r="R160" s="1" t="n">
        <v>22.9309999999969</v>
      </c>
      <c r="AA160" s="1" t="n">
        <v>8</v>
      </c>
      <c r="AC160" s="1" t="s">
        <v>142</v>
      </c>
      <c r="AE160" s="1" t="s">
        <v>50</v>
      </c>
    </row>
    <row r="161" customFormat="false" ht="12.75" hidden="false" customHeight="false" outlineLevel="0" collapsed="false">
      <c r="A161" s="1" t="s">
        <v>143</v>
      </c>
      <c r="C161" s="11" t="n">
        <v>47181.249</v>
      </c>
      <c r="E161" s="1" t="n">
        <f aca="false">+(C161-C$7)/C$8</f>
        <v>2721.99328959148</v>
      </c>
      <c r="F161" s="1" t="n">
        <f aca="false">ROUND(2*E161,0)/2</f>
        <v>2722</v>
      </c>
      <c r="G161" s="1" t="n">
        <f aca="false">+C161-(C$7+F161*C$8)</f>
        <v>-0.0192408644143143</v>
      </c>
      <c r="I161" s="1" t="n">
        <f aca="false">+G161</f>
        <v>-0.0192408644143143</v>
      </c>
      <c r="O161" s="1" t="n">
        <f aca="false">+C$11+C$12*$F161</f>
        <v>0.00041417717354197</v>
      </c>
      <c r="Q161" s="56" t="n">
        <f aca="false">+C161-15018.5</f>
        <v>32162.749</v>
      </c>
      <c r="R161" s="1" t="n">
        <v>412.876000000004</v>
      </c>
      <c r="AA161" s="1" t="n">
        <v>11</v>
      </c>
      <c r="AC161" s="1" t="s">
        <v>57</v>
      </c>
      <c r="AE161" s="1" t="s">
        <v>50</v>
      </c>
    </row>
    <row r="162" customFormat="false" ht="12.75" hidden="false" customHeight="false" outlineLevel="0" collapsed="false">
      <c r="A162" s="1" t="s">
        <v>144</v>
      </c>
      <c r="C162" s="11" t="n">
        <v>47393.454</v>
      </c>
      <c r="E162" s="1" t="n">
        <f aca="false">+(C162-C$7)/C$8</f>
        <v>2796.0015155404</v>
      </c>
      <c r="F162" s="1" t="n">
        <f aca="false">ROUND(2*E162,0)/2</f>
        <v>2796</v>
      </c>
      <c r="G162" s="1" t="n">
        <f aca="false">+C162-(C$7+F162*C$8)</f>
        <v>0.00434553383092862</v>
      </c>
      <c r="I162" s="1" t="n">
        <f aca="false">+G162</f>
        <v>0.00434553383092862</v>
      </c>
      <c r="O162" s="1" t="n">
        <f aca="false">+C$11+C$12*$F162</f>
        <v>0.00041417717352491</v>
      </c>
      <c r="Q162" s="56" t="n">
        <f aca="false">+C162-15018.5</f>
        <v>32374.954</v>
      </c>
      <c r="R162" s="1" t="n">
        <v>212.204999999994</v>
      </c>
      <c r="AA162" s="1" t="n">
        <v>15</v>
      </c>
      <c r="AC162" s="1" t="s">
        <v>145</v>
      </c>
      <c r="AE162" s="1" t="s">
        <v>50</v>
      </c>
    </row>
    <row r="163" customFormat="false" ht="12.75" hidden="false" customHeight="false" outlineLevel="0" collapsed="false">
      <c r="A163" s="1" t="s">
        <v>146</v>
      </c>
      <c r="C163" s="11" t="n">
        <v>47482.328</v>
      </c>
      <c r="E163" s="1" t="n">
        <f aca="false">+(C163-C$7)/C$8</f>
        <v>2826.99704850609</v>
      </c>
      <c r="F163" s="1" t="n">
        <f aca="false">ROUND(2*E163,0)/2</f>
        <v>2827</v>
      </c>
      <c r="G163" s="1" t="n">
        <f aca="false">+C163-(C$7+F163*C$8)</f>
        <v>-0.00846286689920817</v>
      </c>
      <c r="I163" s="1" t="n">
        <f aca="false">+G163</f>
        <v>-0.00846286689920817</v>
      </c>
      <c r="O163" s="1" t="n">
        <f aca="false">+C$11+C$12*$F163</f>
        <v>0.000414177173517763</v>
      </c>
      <c r="Q163" s="56" t="n">
        <f aca="false">+C163-15018.5</f>
        <v>32463.828</v>
      </c>
      <c r="R163" s="1" t="n">
        <v>88.8740000000034</v>
      </c>
      <c r="AA163" s="1" t="n">
        <v>11</v>
      </c>
      <c r="AC163" s="1" t="s">
        <v>57</v>
      </c>
      <c r="AE163" s="1" t="s">
        <v>50</v>
      </c>
    </row>
    <row r="164" customFormat="false" ht="12.75" hidden="false" customHeight="false" outlineLevel="0" collapsed="false">
      <c r="A164" s="1" t="s">
        <v>146</v>
      </c>
      <c r="C164" s="11" t="n">
        <v>47499.544</v>
      </c>
      <c r="E164" s="1" t="n">
        <f aca="false">+(C164-C$7)/C$8</f>
        <v>2833.00126903782</v>
      </c>
      <c r="F164" s="1" t="n">
        <f aca="false">ROUND(2*E164,0)/2</f>
        <v>2833</v>
      </c>
      <c r="G164" s="1" t="n">
        <f aca="false">+C164-(C$7+F164*C$8)</f>
        <v>0.00363873296009842</v>
      </c>
      <c r="I164" s="1" t="n">
        <f aca="false">+G164</f>
        <v>0.00363873296009842</v>
      </c>
      <c r="O164" s="1" t="n">
        <f aca="false">+C$11+C$12*$F164</f>
        <v>0.00041417717351638</v>
      </c>
      <c r="Q164" s="56" t="n">
        <f aca="false">+C164-15018.5</f>
        <v>32481.044</v>
      </c>
      <c r="R164" s="1" t="n">
        <v>17.2160000000004</v>
      </c>
      <c r="AA164" s="1" t="n">
        <v>7</v>
      </c>
      <c r="AC164" s="1" t="s">
        <v>147</v>
      </c>
      <c r="AE164" s="1" t="s">
        <v>50</v>
      </c>
    </row>
    <row r="165" customFormat="false" ht="12.75" hidden="false" customHeight="false" outlineLevel="0" collapsed="false">
      <c r="A165" s="1" t="s">
        <v>146</v>
      </c>
      <c r="C165" s="11" t="n">
        <v>47499.555</v>
      </c>
      <c r="E165" s="1" t="n">
        <f aca="false">+(C165-C$7)/C$8</f>
        <v>2833.00510537761</v>
      </c>
      <c r="F165" s="1" t="n">
        <f aca="false">ROUND(2*E165,0)/2</f>
        <v>2833</v>
      </c>
      <c r="G165" s="1" t="n">
        <f aca="false">+C165-(C$7+F165*C$8)</f>
        <v>0.0146387329587014</v>
      </c>
      <c r="I165" s="1" t="n">
        <f aca="false">+G165</f>
        <v>0.0146387329587014</v>
      </c>
      <c r="O165" s="1" t="n">
        <f aca="false">+C$11+C$12*$F165</f>
        <v>0.00041417717351638</v>
      </c>
      <c r="Q165" s="56" t="n">
        <f aca="false">+C165-15018.5</f>
        <v>32481.055</v>
      </c>
      <c r="R165" s="1" t="n">
        <v>0.010999999998603</v>
      </c>
      <c r="AA165" s="1" t="n">
        <v>6</v>
      </c>
      <c r="AC165" s="1" t="s">
        <v>148</v>
      </c>
      <c r="AE165" s="1" t="s">
        <v>50</v>
      </c>
    </row>
    <row r="166" customFormat="false" ht="12.75" hidden="false" customHeight="false" outlineLevel="0" collapsed="false">
      <c r="A166" s="1" t="s">
        <v>149</v>
      </c>
      <c r="C166" s="11" t="n">
        <v>47499.558</v>
      </c>
      <c r="E166" s="1" t="n">
        <f aca="false">+(C166-C$7)/C$8</f>
        <v>2833.0061516521</v>
      </c>
      <c r="F166" s="1" t="n">
        <f aca="false">ROUND(2*E166,0)/2</f>
        <v>2833</v>
      </c>
      <c r="G166" s="1" t="n">
        <f aca="false">+C166-(C$7+F166*C$8)</f>
        <v>0.0176387329556746</v>
      </c>
      <c r="I166" s="1" t="n">
        <f aca="false">+G166</f>
        <v>0.0176387329556746</v>
      </c>
      <c r="O166" s="1" t="n">
        <f aca="false">+C$11+C$12*$F166</f>
        <v>0.00041417717351638</v>
      </c>
      <c r="Q166" s="56" t="n">
        <f aca="false">+C166-15018.5</f>
        <v>32481.058</v>
      </c>
      <c r="R166" s="1" t="n">
        <v>0.0029999999969732</v>
      </c>
      <c r="AA166" s="1" t="n">
        <v>8</v>
      </c>
      <c r="AC166" s="1" t="s">
        <v>150</v>
      </c>
      <c r="AE166" s="1" t="s">
        <v>50</v>
      </c>
    </row>
    <row r="167" customFormat="false" ht="12.75" hidden="false" customHeight="false" outlineLevel="0" collapsed="false">
      <c r="A167" s="1" t="s">
        <v>149</v>
      </c>
      <c r="C167" s="11" t="n">
        <v>47545.405</v>
      </c>
      <c r="E167" s="1" t="n">
        <f aca="false">+(C167-C$7)/C$8</f>
        <v>2848.99566714457</v>
      </c>
      <c r="F167" s="1" t="n">
        <f aca="false">ROUND(2*E167,0)/2</f>
        <v>2849</v>
      </c>
      <c r="G167" s="1" t="n">
        <f aca="false">+C167-(C$7+F167*C$8)</f>
        <v>-0.0124236674237181</v>
      </c>
      <c r="I167" s="1" t="n">
        <f aca="false">+G167</f>
        <v>-0.0124236674237181</v>
      </c>
      <c r="O167" s="1" t="n">
        <f aca="false">+C$11+C$12*$F167</f>
        <v>0.000414177173512691</v>
      </c>
      <c r="Q167" s="56" t="n">
        <f aca="false">+C167-15018.5</f>
        <v>32526.905</v>
      </c>
      <c r="R167" s="1" t="n">
        <v>45.8470000000016</v>
      </c>
      <c r="AA167" s="1" t="n">
        <v>32</v>
      </c>
      <c r="AC167" s="1" t="s">
        <v>151</v>
      </c>
      <c r="AE167" s="1" t="s">
        <v>50</v>
      </c>
    </row>
    <row r="168" customFormat="false" ht="12.75" hidden="false" customHeight="false" outlineLevel="0" collapsed="false">
      <c r="A168" s="1" t="s">
        <v>152</v>
      </c>
      <c r="C168" s="11" t="n">
        <v>47892.352</v>
      </c>
      <c r="E168" s="1" t="n">
        <f aca="false">+(C168-C$7)/C$8</f>
        <v>2969.99626547308</v>
      </c>
      <c r="F168" s="1" t="n">
        <f aca="false">ROUND(2*E168,0)/2</f>
        <v>2970</v>
      </c>
      <c r="G168" s="1" t="n">
        <f aca="false">+C168-(C$7+F168*C$8)</f>
        <v>-0.0107080702873645</v>
      </c>
      <c r="I168" s="1" t="n">
        <f aca="false">+G168</f>
        <v>-0.0107080702873645</v>
      </c>
      <c r="O168" s="1" t="n">
        <f aca="false">+C$11+C$12*$F168</f>
        <v>0.000414177173484796</v>
      </c>
      <c r="Q168" s="56" t="n">
        <f aca="false">+C168-15018.5</f>
        <v>32873.852</v>
      </c>
      <c r="R168" s="1" t="n">
        <v>346.947</v>
      </c>
      <c r="AA168" s="1" t="n">
        <v>8</v>
      </c>
      <c r="AC168" s="1" t="s">
        <v>153</v>
      </c>
      <c r="AE168" s="1" t="s">
        <v>50</v>
      </c>
    </row>
    <row r="169" customFormat="false" ht="12.75" hidden="false" customHeight="false" outlineLevel="0" collapsed="false">
      <c r="A169" s="1" t="s">
        <v>154</v>
      </c>
      <c r="C169" s="11" t="n">
        <v>50790.411</v>
      </c>
      <c r="D169" s="1" t="n">
        <v>0.005</v>
      </c>
      <c r="E169" s="1" t="n">
        <f aca="false">+(C169-C$7)/C$8</f>
        <v>3980.71799816225</v>
      </c>
      <c r="F169" s="1" t="n">
        <f aca="false">ROUND(2*E169,0)/2</f>
        <v>3980.5</v>
      </c>
      <c r="I169" s="19" t="n">
        <v>-0.153273878531763</v>
      </c>
      <c r="O169" s="1" t="n">
        <f aca="false">+C$11+C$12*$F169</f>
        <v>0.000414177173251836</v>
      </c>
      <c r="Q169" s="56" t="n">
        <f aca="false">+C169-15018.5</f>
        <v>35771.911</v>
      </c>
      <c r="R169" s="1" t="n">
        <v>2898.059</v>
      </c>
      <c r="AA169" s="1" t="n">
        <v>5</v>
      </c>
      <c r="AC169" s="1" t="s">
        <v>63</v>
      </c>
      <c r="AE169" s="1" t="s">
        <v>50</v>
      </c>
    </row>
    <row r="170" customFormat="false" ht="12.75" hidden="false" customHeight="false" outlineLevel="0" collapsed="false">
      <c r="A170" s="1" t="s">
        <v>155</v>
      </c>
      <c r="C170" s="11" t="n">
        <v>50844.41</v>
      </c>
      <c r="D170" s="1" t="n">
        <v>0.002</v>
      </c>
      <c r="E170" s="1" t="n">
        <f aca="false">+(C170-C$7)/C$8</f>
        <v>3999.55059019833</v>
      </c>
      <c r="F170" s="1" t="n">
        <f aca="false">ROUND(2*E170,0)/2</f>
        <v>3999.5</v>
      </c>
      <c r="I170" s="19" t="n">
        <v>-0.637000722817902</v>
      </c>
      <c r="O170" s="1" t="n">
        <f aca="false">+C$11+C$12*$F170</f>
        <v>0.000414177173247456</v>
      </c>
      <c r="Q170" s="56" t="n">
        <f aca="false">+C170-15018.5</f>
        <v>35825.91</v>
      </c>
      <c r="R170" s="1" t="n">
        <v>53.9990000000034</v>
      </c>
      <c r="AA170" s="1" t="n">
        <v>8</v>
      </c>
      <c r="AC170" s="1" t="s">
        <v>63</v>
      </c>
    </row>
    <row r="171" customFormat="false" ht="12.75" hidden="false" customHeight="false" outlineLevel="0" collapsed="false">
      <c r="A171" s="40" t="s">
        <v>161</v>
      </c>
      <c r="B171" s="41" t="s">
        <v>157</v>
      </c>
      <c r="C171" s="42" t="n">
        <v>25624.356</v>
      </c>
      <c r="D171" s="1" t="n">
        <v>0.002</v>
      </c>
      <c r="E171" s="1" t="n">
        <f aca="false">+(C171-C$7)/C$8</f>
        <v>-4796.14910997841</v>
      </c>
      <c r="F171" s="1" t="n">
        <f aca="false">ROUND(2*E171,0)/2</f>
        <v>-4796</v>
      </c>
      <c r="I171" s="19" t="n">
        <v>-0.637000722817902</v>
      </c>
      <c r="O171" s="1" t="n">
        <f aca="false">+C$11+C$12*$F171</f>
        <v>0.000414177175275165</v>
      </c>
      <c r="Q171" s="56" t="n">
        <f aca="false">+C171-15018.5</f>
        <v>10605.856</v>
      </c>
      <c r="R171" s="1" t="n">
        <v>53.9990000000034</v>
      </c>
    </row>
    <row r="172" customFormat="false" ht="12.75" hidden="false" customHeight="false" outlineLevel="0" collapsed="false">
      <c r="A172" s="40" t="s">
        <v>161</v>
      </c>
      <c r="B172" s="41" t="s">
        <v>157</v>
      </c>
      <c r="C172" s="42" t="n">
        <v>26954.452</v>
      </c>
      <c r="D172" s="1" t="n">
        <v>0.002</v>
      </c>
      <c r="E172" s="1" t="n">
        <f aca="false">+(C172-C$7)/C$8</f>
        <v>-4332.26727259589</v>
      </c>
      <c r="F172" s="1" t="n">
        <f aca="false">ROUND(2*E172,0)/2</f>
        <v>-4332.5</v>
      </c>
      <c r="I172" s="19" t="n">
        <v>-0.637000722817902</v>
      </c>
      <c r="O172" s="1" t="n">
        <f aca="false">+C$11+C$12*$F172</f>
        <v>0.00041417717516831</v>
      </c>
      <c r="Q172" s="56" t="n">
        <f aca="false">+C172-15018.5</f>
        <v>11935.952</v>
      </c>
      <c r="R172" s="1" t="n">
        <v>53.9990000000034</v>
      </c>
    </row>
    <row r="173" customFormat="false" ht="12.75" hidden="false" customHeight="false" outlineLevel="0" collapsed="false">
      <c r="A173" s="40" t="s">
        <v>161</v>
      </c>
      <c r="B173" s="41" t="s">
        <v>157</v>
      </c>
      <c r="C173" s="42" t="n">
        <v>27306.468</v>
      </c>
      <c r="D173" s="1" t="n">
        <v>0.002</v>
      </c>
      <c r="E173" s="1" t="n">
        <f aca="false">+(C173-C$7)/C$8</f>
        <v>-4209.49881913987</v>
      </c>
      <c r="F173" s="1" t="n">
        <f aca="false">ROUND(2*E173,0)/2</f>
        <v>-4209.5</v>
      </c>
      <c r="I173" s="19" t="n">
        <v>-0.637000722817902</v>
      </c>
      <c r="O173" s="1" t="n">
        <f aca="false">+C$11+C$12*$F173</f>
        <v>0.000414177175139954</v>
      </c>
      <c r="Q173" s="56" t="n">
        <f aca="false">+C173-15018.5</f>
        <v>12287.968</v>
      </c>
      <c r="R173" s="1" t="n">
        <v>53.9990000000034</v>
      </c>
    </row>
    <row r="174" customFormat="false" ht="12.75" hidden="false" customHeight="false" outlineLevel="0" collapsed="false">
      <c r="A174" s="40" t="s">
        <v>161</v>
      </c>
      <c r="B174" s="41" t="s">
        <v>157</v>
      </c>
      <c r="C174" s="42" t="n">
        <v>36608.45</v>
      </c>
      <c r="D174" s="1" t="n">
        <v>0.002</v>
      </c>
      <c r="E174" s="1" t="n">
        <f aca="false">+(C174-C$7)/C$8</f>
        <v>-965.356665897476</v>
      </c>
      <c r="F174" s="1" t="n">
        <f aca="false">ROUND(2*E174,0)/2</f>
        <v>-965.5</v>
      </c>
      <c r="I174" s="19" t="n">
        <v>-0.637000722817902</v>
      </c>
      <c r="O174" s="1" t="n">
        <f aca="false">+C$11+C$12*$F174</f>
        <v>0.000414177174392084</v>
      </c>
      <c r="Q174" s="56" t="n">
        <f aca="false">+C174-15018.5</f>
        <v>21589.95</v>
      </c>
      <c r="R174" s="1" t="n">
        <v>53.9990000000034</v>
      </c>
    </row>
    <row r="175" customFormat="false" ht="12.75" hidden="false" customHeight="false" outlineLevel="0" collapsed="false">
      <c r="A175" s="40" t="s">
        <v>161</v>
      </c>
      <c r="B175" s="41" t="s">
        <v>157</v>
      </c>
      <c r="C175" s="42" t="n">
        <v>36839.457</v>
      </c>
      <c r="D175" s="1" t="n">
        <v>0.002</v>
      </c>
      <c r="E175" s="1" t="n">
        <f aca="false">+(C175-C$7)/C$8</f>
        <v>-884.791088970529</v>
      </c>
      <c r="F175" s="1" t="n">
        <f aca="false">ROUND(2*E175,0)/2</f>
        <v>-885</v>
      </c>
      <c r="I175" s="19" t="n">
        <v>-0.637000722817902</v>
      </c>
      <c r="O175" s="1" t="n">
        <f aca="false">+C$11+C$12*$F175</f>
        <v>0.000414177174373525</v>
      </c>
      <c r="Q175" s="56" t="n">
        <f aca="false">+C175-15018.5</f>
        <v>21820.957</v>
      </c>
      <c r="R175" s="1" t="n">
        <v>53.9990000000034</v>
      </c>
    </row>
    <row r="176" customFormat="false" ht="12.75" hidden="false" customHeight="false" outlineLevel="0" collapsed="false">
      <c r="A176" s="40" t="s">
        <v>161</v>
      </c>
      <c r="B176" s="41" t="s">
        <v>157</v>
      </c>
      <c r="C176" s="42" t="n">
        <v>36904.245</v>
      </c>
      <c r="D176" s="1" t="n">
        <v>0.002</v>
      </c>
      <c r="E176" s="1" t="n">
        <f aca="false">+(C176-C$7)/C$8</f>
        <v>-862.195745115394</v>
      </c>
      <c r="F176" s="1" t="n">
        <f aca="false">ROUND(2*E176,0)/2</f>
        <v>-862</v>
      </c>
      <c r="I176" s="19" t="n">
        <v>-0.637000722817902</v>
      </c>
      <c r="O176" s="1" t="n">
        <f aca="false">+C$11+C$12*$F176</f>
        <v>0.000414177174368223</v>
      </c>
      <c r="Q176" s="56" t="n">
        <f aca="false">+C176-15018.5</f>
        <v>21885.745</v>
      </c>
      <c r="R176" s="1" t="n">
        <v>53.9990000000034</v>
      </c>
    </row>
    <row r="177" customFormat="false" ht="12.75" hidden="false" customHeight="false" outlineLevel="0" collapsed="false">
      <c r="A177" s="40" t="s">
        <v>161</v>
      </c>
      <c r="B177" s="41" t="s">
        <v>157</v>
      </c>
      <c r="C177" s="42" t="n">
        <v>37705.365</v>
      </c>
      <c r="D177" s="1" t="n">
        <v>0.002</v>
      </c>
      <c r="E177" s="1" t="n">
        <f aca="false">+(C177-C$7)/C$8</f>
        <v>-582.798605687955</v>
      </c>
      <c r="F177" s="1" t="n">
        <f aca="false">ROUND(2*E177,0)/2</f>
        <v>-583</v>
      </c>
      <c r="I177" s="19" t="n">
        <v>-0.637000722817902</v>
      </c>
      <c r="O177" s="1" t="n">
        <f aca="false">+C$11+C$12*$F177</f>
        <v>0.000414177174303903</v>
      </c>
      <c r="Q177" s="56" t="n">
        <f aca="false">+C177-15018.5</f>
        <v>22686.865</v>
      </c>
      <c r="R177" s="1" t="n">
        <v>53.9990000000034</v>
      </c>
    </row>
    <row r="178" customFormat="false" ht="12.75" hidden="false" customHeight="false" outlineLevel="0" collapsed="false">
      <c r="A178" s="40" t="s">
        <v>161</v>
      </c>
      <c r="B178" s="41" t="s">
        <v>157</v>
      </c>
      <c r="C178" s="42" t="n">
        <v>37731.282</v>
      </c>
      <c r="D178" s="1" t="n">
        <v>0.002</v>
      </c>
      <c r="E178" s="1" t="n">
        <f aca="false">+(C178-C$7)/C$8</f>
        <v>-573.759840381208</v>
      </c>
      <c r="F178" s="1" t="n">
        <f aca="false">ROUND(2*E178,0)/2</f>
        <v>-574</v>
      </c>
      <c r="I178" s="19" t="n">
        <v>-0.637000722817902</v>
      </c>
      <c r="O178" s="1" t="n">
        <f aca="false">+C$11+C$12*$F178</f>
        <v>0.000414177174301828</v>
      </c>
      <c r="Q178" s="56" t="n">
        <f aca="false">+C178-15018.5</f>
        <v>22712.782</v>
      </c>
      <c r="R178" s="1" t="n">
        <v>53.9990000000034</v>
      </c>
    </row>
    <row r="179" customFormat="false" ht="12.75" hidden="false" customHeight="false" outlineLevel="0" collapsed="false">
      <c r="A179" s="40" t="s">
        <v>161</v>
      </c>
      <c r="B179" s="41" t="s">
        <v>157</v>
      </c>
      <c r="C179" s="42" t="n">
        <v>37936.385</v>
      </c>
      <c r="D179" s="1" t="n">
        <v>0.002</v>
      </c>
      <c r="E179" s="1" t="n">
        <f aca="false">+(C179-C$7)/C$8</f>
        <v>-502.228494904891</v>
      </c>
      <c r="F179" s="1" t="n">
        <f aca="false">ROUND(2*E179,0)/2</f>
        <v>-502</v>
      </c>
      <c r="I179" s="19" t="n">
        <v>-0.637000722817902</v>
      </c>
      <c r="O179" s="1" t="n">
        <f aca="false">+C$11+C$12*$F179</f>
        <v>0.000414177174285229</v>
      </c>
      <c r="Q179" s="56" t="n">
        <f aca="false">+C179-15018.5</f>
        <v>22917.885</v>
      </c>
      <c r="R179" s="1" t="n">
        <v>53.9990000000034</v>
      </c>
    </row>
    <row r="180" customFormat="false" ht="12.75" hidden="false" customHeight="false" outlineLevel="0" collapsed="false">
      <c r="A180" s="40" t="s">
        <v>161</v>
      </c>
      <c r="B180" s="41" t="s">
        <v>157</v>
      </c>
      <c r="C180" s="42" t="n">
        <v>39037.588</v>
      </c>
      <c r="D180" s="1" t="n">
        <v>0.002</v>
      </c>
      <c r="E180" s="1" t="n">
        <f aca="false">+(C180-C$7)/C$8</f>
        <v>-118.174959693042</v>
      </c>
      <c r="F180" s="1" t="n">
        <f aca="false">ROUND(2*E180,0)/2</f>
        <v>-118</v>
      </c>
      <c r="I180" s="19" t="n">
        <v>-0.637000722817902</v>
      </c>
      <c r="O180" s="1" t="n">
        <f aca="false">+C$11+C$12*$F180</f>
        <v>0.000414177174196702</v>
      </c>
      <c r="Q180" s="56" t="n">
        <f aca="false">+C180-15018.5</f>
        <v>24019.088</v>
      </c>
      <c r="R180" s="1" t="n">
        <v>53.9990000000034</v>
      </c>
    </row>
    <row r="181" customFormat="false" ht="12.75" hidden="false" customHeight="false" outlineLevel="0" collapsed="false">
      <c r="A181" s="40" t="s">
        <v>161</v>
      </c>
      <c r="B181" s="41" t="s">
        <v>157</v>
      </c>
      <c r="C181" s="42" t="n">
        <v>39739.428</v>
      </c>
      <c r="D181" s="1" t="n">
        <v>0.002</v>
      </c>
      <c r="E181" s="1" t="n">
        <f aca="false">+(C181-C$7)/C$8</f>
        <v>126.597469326024</v>
      </c>
      <c r="F181" s="1" t="n">
        <f aca="false">ROUND(2*E181,0)/2</f>
        <v>126.5</v>
      </c>
      <c r="I181" s="19" t="n">
        <v>-0.637000722817902</v>
      </c>
      <c r="O181" s="1" t="n">
        <f aca="false">+C$11+C$12*$F181</f>
        <v>0.000414177174140335</v>
      </c>
      <c r="Q181" s="56" t="n">
        <f aca="false">+C181-15018.5</f>
        <v>24720.928</v>
      </c>
      <c r="R181" s="1" t="n">
        <v>53.9990000000034</v>
      </c>
    </row>
    <row r="182" customFormat="false" ht="12.75" hidden="false" customHeight="false" outlineLevel="0" collapsed="false">
      <c r="A182" s="40" t="s">
        <v>161</v>
      </c>
      <c r="B182" s="41" t="s">
        <v>157</v>
      </c>
      <c r="C182" s="42" t="n">
        <v>45759.355</v>
      </c>
      <c r="D182" s="1" t="n">
        <v>0.002</v>
      </c>
      <c r="E182" s="1" t="n">
        <f aca="false">+(C182-C$7)/C$8</f>
        <v>2226.09615037508</v>
      </c>
      <c r="F182" s="1" t="n">
        <f aca="false">ROUND(2*E182,0)/2</f>
        <v>2226</v>
      </c>
      <c r="I182" s="19" t="n">
        <v>-0.637000722817902</v>
      </c>
      <c r="O182" s="1" t="n">
        <f aca="false">+C$11+C$12*$F182</f>
        <v>0.000414177173656317</v>
      </c>
      <c r="Q182" s="56" t="n">
        <f aca="false">+C182-15018.5</f>
        <v>30740.855</v>
      </c>
      <c r="R182" s="1" t="n">
        <v>53.9990000000034</v>
      </c>
    </row>
    <row r="183" customFormat="false" ht="12.75" hidden="false" customHeight="false" outlineLevel="0" collapsed="false">
      <c r="A183" s="40" t="s">
        <v>162</v>
      </c>
      <c r="B183" s="41" t="s">
        <v>157</v>
      </c>
      <c r="C183" s="42" t="n">
        <v>51129.41</v>
      </c>
      <c r="D183" s="1" t="n">
        <v>0.002</v>
      </c>
      <c r="E183" s="1" t="n">
        <f aca="false">+(C183-C$7)/C$8</f>
        <v>4098.94666661238</v>
      </c>
      <c r="F183" s="1" t="n">
        <f aca="false">ROUND(2*E183,0)/2</f>
        <v>4099</v>
      </c>
      <c r="I183" s="19" t="n">
        <v>-0.637000722817902</v>
      </c>
      <c r="O183" s="1" t="n">
        <f aca="false">+C$11+C$12*$F183</f>
        <v>0.000414177173224517</v>
      </c>
      <c r="Q183" s="56" t="n">
        <f aca="false">+C183-15018.5</f>
        <v>36110.91</v>
      </c>
      <c r="R183" s="1" t="n">
        <v>53.9990000000034</v>
      </c>
    </row>
    <row r="184" customFormat="false" ht="12.75" hidden="false" customHeight="false" outlineLevel="0" collapsed="false">
      <c r="A184" s="40" t="s">
        <v>162</v>
      </c>
      <c r="B184" s="41" t="s">
        <v>157</v>
      </c>
      <c r="C184" s="42" t="n">
        <v>51129.41</v>
      </c>
      <c r="D184" s="43"/>
      <c r="E184" s="1" t="n">
        <f aca="false">+(C184-C$7)/C$8</f>
        <v>4098.94666661238</v>
      </c>
      <c r="F184" s="1" t="n">
        <f aca="false">ROUND(2*E184,0)/2</f>
        <v>4099</v>
      </c>
      <c r="I184" s="19" t="n">
        <v>-0.637000722817902</v>
      </c>
      <c r="O184" s="1" t="n">
        <f aca="false">+C$11+C$12*$F184</f>
        <v>0.000414177173224517</v>
      </c>
      <c r="Q184" s="56" t="n">
        <f aca="false">+C184-15018.5</f>
        <v>36110.91</v>
      </c>
      <c r="R184" s="1" t="n">
        <v>53.9990000000034</v>
      </c>
    </row>
    <row r="185" customFormat="false" ht="12.75" hidden="false" customHeight="false" outlineLevel="0" collapsed="false">
      <c r="A185" s="35" t="s">
        <v>156</v>
      </c>
      <c r="B185" s="36" t="s">
        <v>157</v>
      </c>
      <c r="C185" s="35" t="n">
        <v>55121.869</v>
      </c>
      <c r="D185" s="35" t="n">
        <v>4E-005</v>
      </c>
      <c r="E185" s="1" t="n">
        <f aca="false">+(C185-C$7)/C$8</f>
        <v>5491.34933273149</v>
      </c>
      <c r="F185" s="1" t="n">
        <f aca="false">ROUND(2*E185,0)/2</f>
        <v>5491.5</v>
      </c>
      <c r="I185" s="19" t="n">
        <v>-0.637000722817902</v>
      </c>
      <c r="O185" s="1" t="n">
        <f aca="false">+C$11+C$12*$F185</f>
        <v>0.000414177172903491</v>
      </c>
      <c r="Q185" s="56" t="n">
        <f aca="false">+C185-15018.5</f>
        <v>40103.369</v>
      </c>
      <c r="R185" s="1" t="n">
        <v>53.9990000000034</v>
      </c>
    </row>
    <row r="186" customFormat="false" ht="12.75" hidden="false" customHeight="false" outlineLevel="0" collapsed="false">
      <c r="A186" s="35" t="s">
        <v>158</v>
      </c>
      <c r="B186" s="36" t="s">
        <v>157</v>
      </c>
      <c r="C186" s="35" t="n">
        <v>55579.6344</v>
      </c>
      <c r="D186" s="35" t="n">
        <v>0.0006</v>
      </c>
      <c r="E186" s="1" t="n">
        <f aca="false">+(C186-C$7)/C$8</f>
        <v>5650.99875265467</v>
      </c>
      <c r="F186" s="1" t="n">
        <f aca="false">ROUND(2*E186,0)/2</f>
        <v>5651</v>
      </c>
      <c r="I186" s="19" t="n">
        <v>-0.637000722817902</v>
      </c>
      <c r="O186" s="1" t="n">
        <f aca="false">+C$11+C$12*$F186</f>
        <v>0.00041417717286672</v>
      </c>
      <c r="Q186" s="56" t="n">
        <f aca="false">+C186-15018.5</f>
        <v>40561.1344</v>
      </c>
      <c r="R186" s="1" t="n">
        <v>53.9990000000034</v>
      </c>
    </row>
    <row r="187" customFormat="false" ht="12.75" hidden="false" customHeight="false" outlineLevel="0" collapsed="false">
      <c r="A187" s="35" t="s">
        <v>159</v>
      </c>
      <c r="B187" s="36" t="s">
        <v>157</v>
      </c>
      <c r="C187" s="35" t="n">
        <v>55853.8672</v>
      </c>
      <c r="D187" s="35" t="n">
        <v>0.0008</v>
      </c>
      <c r="E187" s="1" t="n">
        <f aca="false">+(C187-C$7)/C$8</f>
        <v>5746.63968017761</v>
      </c>
      <c r="F187" s="1" t="n">
        <f aca="false">ROUND(2*E187,0)/2</f>
        <v>5746.5</v>
      </c>
      <c r="I187" s="19" t="n">
        <v>-0.637000722817902</v>
      </c>
      <c r="O187" s="1" t="n">
        <f aca="false">+C$11+C$12*$F187</f>
        <v>0.000414177172844703</v>
      </c>
      <c r="Q187" s="56" t="n">
        <f aca="false">+C187-15018.5</f>
        <v>40835.3672</v>
      </c>
      <c r="R187" s="1" t="n">
        <v>53.9990000000034</v>
      </c>
    </row>
    <row r="188" customFormat="false" ht="12.75" hidden="false" customHeight="false" outlineLevel="0" collapsed="false">
      <c r="A188" s="37" t="s">
        <v>160</v>
      </c>
      <c r="B188" s="38" t="s">
        <v>157</v>
      </c>
      <c r="C188" s="39" t="n">
        <v>56233.9018</v>
      </c>
      <c r="D188" s="39" t="n">
        <v>0.0005</v>
      </c>
      <c r="E188" s="1" t="n">
        <f aca="false">+(C188-C$7)/C$8</f>
        <v>5879.17984909544</v>
      </c>
      <c r="F188" s="1" t="n">
        <f aca="false">ROUND(2*E188,0)/2</f>
        <v>5879</v>
      </c>
      <c r="I188" s="19" t="n">
        <v>-0.637000722817902</v>
      </c>
      <c r="O188" s="1" t="n">
        <f aca="false">+C$11+C$12*$F188</f>
        <v>0.000414177172814157</v>
      </c>
      <c r="Q188" s="56" t="n">
        <f aca="false">+C188-15018.5</f>
        <v>41215.4018</v>
      </c>
      <c r="R188" s="1" t="n">
        <v>53.9990000000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171" activePane="bottomLeft" state="frozen"/>
      <selection pane="topLeft" activeCell="A1" activeCellId="0" sqref="A1"/>
      <selection pane="bottomLeft" activeCell="H184" activeCellId="0" sqref="H18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43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244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4" customFormat="false" ht="14.25" hidden="false" customHeight="false" outlineLevel="0" collapsed="false">
      <c r="A4" s="8" t="s">
        <v>6</v>
      </c>
      <c r="C4" s="9" t="s">
        <v>7</v>
      </c>
      <c r="D4" s="57" t="s">
        <v>7</v>
      </c>
    </row>
    <row r="5" customFormat="false" ht="13.5" hidden="false" customHeight="false" outlineLevel="0" collapsed="false">
      <c r="A5" s="13" t="s">
        <v>12</v>
      </c>
      <c r="B5" s="0"/>
      <c r="C5" s="14" t="n">
        <v>-9.5</v>
      </c>
      <c r="D5" s="58" t="s">
        <v>13</v>
      </c>
    </row>
    <row r="6" customFormat="false" ht="12.75" hidden="false" customHeight="false" outlineLevel="0" collapsed="false">
      <c r="A6" s="8" t="s">
        <v>8</v>
      </c>
    </row>
    <row r="7" customFormat="false" ht="12.75" hidden="false" customHeight="false" outlineLevel="0" collapsed="false">
      <c r="A7" s="1" t="s">
        <v>9</v>
      </c>
      <c r="C7" s="11" t="n">
        <v>39376.433</v>
      </c>
    </row>
    <row r="8" customFormat="false" ht="12.75" hidden="false" customHeight="false" outlineLevel="0" collapsed="false">
      <c r="A8" s="1" t="s">
        <v>10</v>
      </c>
      <c r="C8" s="1" t="n">
        <v>2.159252</v>
      </c>
    </row>
    <row r="9" customFormat="false" ht="12.75" hidden="false" customHeight="false" outlineLevel="0" collapsed="false">
      <c r="A9" s="27" t="s">
        <v>30</v>
      </c>
      <c r="B9" s="28" t="n">
        <v>184</v>
      </c>
      <c r="C9" s="18" t="str">
        <f aca="false">"F"&amp;B9</f>
        <v>F184</v>
      </c>
      <c r="D9" s="19" t="str">
        <f aca="false">"G"&amp;B9</f>
        <v>G184</v>
      </c>
    </row>
    <row r="10" customFormat="false" ht="13.5" hidden="false" customHeight="false" outlineLevel="0" collapsed="false">
      <c r="A10" s="0"/>
      <c r="B10" s="0"/>
      <c r="C10" s="15" t="s">
        <v>14</v>
      </c>
      <c r="D10" s="59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6" t="n">
        <f aca="true">INTERCEPT(INDIRECT($D$9):G992,INDIRECT($C$9):F992)</f>
        <v>-0.0953231955904855</v>
      </c>
      <c r="E11" s="0"/>
    </row>
    <row r="12" customFormat="false" ht="12.75" hidden="false" customHeight="false" outlineLevel="0" collapsed="false">
      <c r="A12" s="0" t="s">
        <v>17</v>
      </c>
      <c r="B12" s="0"/>
      <c r="C12" s="16" t="n">
        <f aca="true">SLOPE(INDIRECT($D$9):G992,INDIRECT($C$9):F992)</f>
        <v>3.62745512460716E-005</v>
      </c>
      <c r="E12" s="0"/>
    </row>
    <row r="13" customFormat="false" ht="12.75" hidden="false" customHeight="false" outlineLevel="0" collapsed="false">
      <c r="A13" s="0" t="s">
        <v>18</v>
      </c>
      <c r="B13" s="0"/>
      <c r="C13" s="17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1" t="s">
        <v>22</v>
      </c>
      <c r="B15" s="0"/>
      <c r="C15" s="22" t="n">
        <f aca="false">(C7+C11)+(C8+C12)*INT(MAX(F21:F3533))</f>
        <v>56233.901236226</v>
      </c>
      <c r="E15" s="60" t="s">
        <v>20</v>
      </c>
      <c r="F15" s="14" t="n">
        <v>1</v>
      </c>
    </row>
    <row r="16" customFormat="false" ht="12.75" hidden="false" customHeight="false" outlineLevel="0" collapsed="false">
      <c r="A16" s="21" t="s">
        <v>24</v>
      </c>
      <c r="B16" s="0"/>
      <c r="C16" s="22" t="n">
        <f aca="false">+C8+C12</f>
        <v>2.15928827455125</v>
      </c>
      <c r="E16" s="60" t="s">
        <v>21</v>
      </c>
      <c r="F16" s="16" t="n">
        <f aca="true">NOW()+15018.5+$C$5/24</f>
        <v>61249.4144749237</v>
      </c>
    </row>
    <row r="17" customFormat="false" ht="13.5" hidden="false" customHeight="false" outlineLevel="0" collapsed="false">
      <c r="A17" s="20" t="s">
        <v>26</v>
      </c>
      <c r="B17" s="0"/>
      <c r="C17" s="0" t="n">
        <f aca="false">COUNT(C21:C2191)</f>
        <v>167</v>
      </c>
      <c r="E17" s="60" t="s">
        <v>23</v>
      </c>
      <c r="F17" s="16" t="n">
        <f aca="false">ROUND(2*(F16-$C$7)/$C$8,0)/2+F15</f>
        <v>10131</v>
      </c>
    </row>
    <row r="18" customFormat="false" ht="14.25" hidden="false" customHeight="false" outlineLevel="0" collapsed="false">
      <c r="A18" s="21" t="s">
        <v>28</v>
      </c>
      <c r="B18" s="0"/>
      <c r="C18" s="24" t="n">
        <f aca="false">+C15</f>
        <v>56233.901236226</v>
      </c>
      <c r="D18" s="61" t="n">
        <f aca="false">+C16</f>
        <v>2.15928827455125</v>
      </c>
      <c r="E18" s="60" t="s">
        <v>25</v>
      </c>
      <c r="F18" s="19" t="n">
        <f aca="false">ROUND(2*(F16-$C$15)/$C$16,0)/2+F15</f>
        <v>2324</v>
      </c>
    </row>
    <row r="19" customFormat="false" ht="13.5" hidden="false" customHeight="false" outlineLevel="0" collapsed="false">
      <c r="E19" s="60" t="s">
        <v>27</v>
      </c>
      <c r="F19" s="23" t="n">
        <f aca="false">+$C$15+$C$16*F18-15018.5-$C$5/24</f>
        <v>46233.9830196164</v>
      </c>
    </row>
    <row r="20" customFormat="false" ht="13.5" hidden="false" customHeight="false" outlineLevel="0" collapsed="false">
      <c r="A20" s="15" t="s">
        <v>31</v>
      </c>
      <c r="B20" s="15" t="s">
        <v>32</v>
      </c>
      <c r="C20" s="15" t="s">
        <v>33</v>
      </c>
      <c r="D20" s="59" t="s">
        <v>34</v>
      </c>
      <c r="E20" s="15" t="s">
        <v>35</v>
      </c>
      <c r="F20" s="15" t="s">
        <v>36</v>
      </c>
      <c r="G20" s="15" t="s">
        <v>37</v>
      </c>
      <c r="H20" s="29" t="s">
        <v>169</v>
      </c>
      <c r="I20" s="29" t="s">
        <v>172</v>
      </c>
      <c r="J20" s="29" t="s">
        <v>166</v>
      </c>
      <c r="K20" s="29" t="s">
        <v>165</v>
      </c>
      <c r="L20" s="29" t="s">
        <v>42</v>
      </c>
      <c r="M20" s="29" t="s">
        <v>43</v>
      </c>
      <c r="N20" s="29" t="s">
        <v>44</v>
      </c>
      <c r="O20" s="29" t="s">
        <v>45</v>
      </c>
      <c r="P20" s="29" t="s">
        <v>46</v>
      </c>
      <c r="Q20" s="15" t="s">
        <v>47</v>
      </c>
    </row>
    <row r="21" customFormat="false" ht="12.75" hidden="false" customHeight="false" outlineLevel="0" collapsed="false">
      <c r="A21" s="40" t="s">
        <v>161</v>
      </c>
      <c r="B21" s="41" t="s">
        <v>157</v>
      </c>
      <c r="C21" s="42" t="n">
        <v>25624.356</v>
      </c>
      <c r="E21" s="1" t="n">
        <f aca="false">+(C21-C$7)/C$8</f>
        <v>-6368.90784401265</v>
      </c>
      <c r="F21" s="1" t="n">
        <f aca="false">ROUND(2*E21,0)/2</f>
        <v>-6369</v>
      </c>
      <c r="G21" s="1" t="n">
        <f aca="false">+C21-(C$7+F21*C$8)</f>
        <v>0.198988000003737</v>
      </c>
      <c r="H21" s="1" t="n">
        <f aca="false">+G21</f>
        <v>0.198988000003737</v>
      </c>
      <c r="O21" s="1" t="n">
        <f aca="false">+C$11+C$12*$F21</f>
        <v>-0.326355812476716</v>
      </c>
      <c r="Q21" s="56" t="n">
        <f aca="false">+C21-15018.5</f>
        <v>10605.856</v>
      </c>
      <c r="R21" s="1" t="n">
        <v>346.947</v>
      </c>
    </row>
    <row r="22" customFormat="false" ht="12.75" hidden="false" customHeight="false" outlineLevel="0" collapsed="false">
      <c r="A22" s="40" t="s">
        <v>161</v>
      </c>
      <c r="B22" s="41" t="s">
        <v>157</v>
      </c>
      <c r="C22" s="42" t="n">
        <v>26954.452</v>
      </c>
      <c r="E22" s="1" t="n">
        <f aca="false">+(C22-C$7)/C$8</f>
        <v>-5752.90934082729</v>
      </c>
      <c r="F22" s="1" t="n">
        <f aca="false">ROUND(2*E22,0)/2</f>
        <v>-5753</v>
      </c>
      <c r="G22" s="1" t="n">
        <f aca="false">+C22-(C$7+F22*C$8)</f>
        <v>0.195756000004621</v>
      </c>
      <c r="H22" s="1" t="n">
        <f aca="false">+G22</f>
        <v>0.195756000004621</v>
      </c>
      <c r="O22" s="1" t="n">
        <f aca="false">+C$11+C$12*$F22</f>
        <v>-0.304010688909136</v>
      </c>
      <c r="Q22" s="56" t="n">
        <f aca="false">+C22-15018.5</f>
        <v>11935.952</v>
      </c>
      <c r="R22" s="1" t="n">
        <v>346.947</v>
      </c>
    </row>
    <row r="23" customFormat="false" ht="12.75" hidden="false" customHeight="false" outlineLevel="0" collapsed="false">
      <c r="A23" s="40" t="s">
        <v>161</v>
      </c>
      <c r="B23" s="41" t="s">
        <v>157</v>
      </c>
      <c r="C23" s="42" t="n">
        <v>27306.468</v>
      </c>
      <c r="E23" s="1" t="n">
        <f aca="false">+(C23-C$7)/C$8</f>
        <v>-5589.88251487089</v>
      </c>
      <c r="F23" s="1" t="n">
        <f aca="false">ROUND(2*E23,0)/2</f>
        <v>-5590</v>
      </c>
      <c r="G23" s="1" t="n">
        <f aca="false">+C23-(C$7+F23*C$8)</f>
        <v>0.253680000001623</v>
      </c>
      <c r="H23" s="1" t="n">
        <f aca="false">+G23</f>
        <v>0.253680000001623</v>
      </c>
      <c r="O23" s="1" t="n">
        <f aca="false">+C$11+C$12*$F23</f>
        <v>-0.298097937056026</v>
      </c>
      <c r="Q23" s="56" t="n">
        <f aca="false">+C23-15018.5</f>
        <v>12287.968</v>
      </c>
      <c r="R23" s="1" t="n">
        <v>346.947</v>
      </c>
    </row>
    <row r="24" customFormat="false" ht="12.75" hidden="false" customHeight="false" outlineLevel="0" collapsed="false">
      <c r="A24" s="40" t="s">
        <v>161</v>
      </c>
      <c r="B24" s="41" t="s">
        <v>157</v>
      </c>
      <c r="C24" s="42" t="n">
        <v>36608.45</v>
      </c>
      <c r="E24" s="1" t="n">
        <f aca="false">+(C24-C$7)/C$8</f>
        <v>-1281.91753440543</v>
      </c>
      <c r="F24" s="1" t="n">
        <f aca="false">ROUND(2*E24,0)/2</f>
        <v>-1282</v>
      </c>
      <c r="G24" s="1" t="n">
        <f aca="false">+C24-(C$7+F24*C$8)</f>
        <v>0.178063999999722</v>
      </c>
      <c r="H24" s="1" t="n">
        <f aca="false">+G24</f>
        <v>0.178063999999722</v>
      </c>
      <c r="O24" s="1" t="n">
        <f aca="false">+C$11+C$12*$F24</f>
        <v>-0.141827170287949</v>
      </c>
      <c r="Q24" s="56" t="n">
        <f aca="false">+C24-15018.5</f>
        <v>21589.95</v>
      </c>
      <c r="R24" s="1" t="n">
        <v>346.947</v>
      </c>
    </row>
    <row r="25" customFormat="false" ht="12.75" hidden="false" customHeight="false" outlineLevel="0" collapsed="false">
      <c r="A25" s="40" t="s">
        <v>161</v>
      </c>
      <c r="B25" s="41" t="s">
        <v>157</v>
      </c>
      <c r="C25" s="42" t="n">
        <v>36839.457</v>
      </c>
      <c r="E25" s="1" t="n">
        <f aca="false">+(C25-C$7)/C$8</f>
        <v>-1174.93280080324</v>
      </c>
      <c r="F25" s="1" t="n">
        <f aca="false">ROUND(2*E25,0)/2</f>
        <v>-1175</v>
      </c>
      <c r="G25" s="1" t="n">
        <f aca="false">+C25-(C$7+F25*C$8)</f>
        <v>0.145100000001548</v>
      </c>
      <c r="H25" s="1" t="n">
        <f aca="false">+G25</f>
        <v>0.145100000001548</v>
      </c>
      <c r="O25" s="1" t="n">
        <f aca="false">+C$11+C$12*$F25</f>
        <v>-0.13794579330462</v>
      </c>
      <c r="Q25" s="56" t="n">
        <f aca="false">+C25-15018.5</f>
        <v>21820.957</v>
      </c>
      <c r="R25" s="1" t="n">
        <v>346.947</v>
      </c>
    </row>
    <row r="26" customFormat="false" ht="12.75" hidden="false" customHeight="false" outlineLevel="0" collapsed="false">
      <c r="A26" s="40" t="s">
        <v>161</v>
      </c>
      <c r="B26" s="41" t="s">
        <v>157</v>
      </c>
      <c r="C26" s="42" t="n">
        <v>36904.245</v>
      </c>
      <c r="E26" s="1" t="n">
        <f aca="false">+(C26-C$7)/C$8</f>
        <v>-1144.92796579556</v>
      </c>
      <c r="F26" s="1" t="n">
        <f aca="false">ROUND(2*E26,0)/2</f>
        <v>-1145</v>
      </c>
      <c r="G26" s="1" t="n">
        <f aca="false">+C26-(C$7+F26*C$8)</f>
        <v>0.155540000007022</v>
      </c>
      <c r="H26" s="1" t="n">
        <f aca="false">+G26</f>
        <v>0.155540000007022</v>
      </c>
      <c r="O26" s="1" t="n">
        <f aca="false">+C$11+C$12*$F26</f>
        <v>-0.136857556767238</v>
      </c>
      <c r="Q26" s="56" t="n">
        <f aca="false">+C26-15018.5</f>
        <v>21885.745</v>
      </c>
      <c r="R26" s="1" t="n">
        <v>346.947</v>
      </c>
    </row>
    <row r="27" customFormat="false" ht="12.75" hidden="false" customHeight="false" outlineLevel="0" collapsed="false">
      <c r="A27" s="40" t="s">
        <v>161</v>
      </c>
      <c r="B27" s="41" t="s">
        <v>157</v>
      </c>
      <c r="C27" s="42" t="n">
        <v>37705.365</v>
      </c>
      <c r="E27" s="1" t="n">
        <f aca="false">+(C27-C$7)/C$8</f>
        <v>-773.910594965293</v>
      </c>
      <c r="F27" s="1" t="n">
        <f aca="false">ROUND(2*E27,0)/2</f>
        <v>-774</v>
      </c>
      <c r="G27" s="1" t="n">
        <f aca="false">+C27-(C$7+F27*C$8)</f>
        <v>0.193048000000999</v>
      </c>
      <c r="H27" s="1" t="n">
        <f aca="false">+G27</f>
        <v>0.193048000000999</v>
      </c>
      <c r="O27" s="1" t="n">
        <f aca="false">+C$11+C$12*$F27</f>
        <v>-0.123399698254945</v>
      </c>
      <c r="Q27" s="56" t="n">
        <f aca="false">+C27-15018.5</f>
        <v>22686.865</v>
      </c>
      <c r="R27" s="1" t="n">
        <v>346.947</v>
      </c>
    </row>
    <row r="28" customFormat="false" ht="12.75" hidden="false" customHeight="false" outlineLevel="0" collapsed="false">
      <c r="A28" s="40" t="s">
        <v>161</v>
      </c>
      <c r="B28" s="41" t="s">
        <v>157</v>
      </c>
      <c r="C28" s="42" t="n">
        <v>37731.282</v>
      </c>
      <c r="E28" s="1" t="n">
        <f aca="false">+(C28-C$7)/C$8</f>
        <v>-761.907827340208</v>
      </c>
      <c r="F28" s="1" t="n">
        <f aca="false">ROUND(2*E28,0)/2</f>
        <v>-762</v>
      </c>
      <c r="G28" s="1" t="n">
        <f aca="false">+C28-(C$7+F28*C$8)</f>
        <v>0.199024000001373</v>
      </c>
      <c r="H28" s="1" t="n">
        <f aca="false">+G28</f>
        <v>0.199024000001373</v>
      </c>
      <c r="O28" s="1" t="n">
        <f aca="false">+C$11+C$12*$F28</f>
        <v>-0.122964403639992</v>
      </c>
      <c r="Q28" s="56" t="n">
        <f aca="false">+C28-15018.5</f>
        <v>22712.782</v>
      </c>
      <c r="R28" s="1" t="n">
        <v>346.947</v>
      </c>
    </row>
    <row r="29" customFormat="false" ht="12.75" hidden="false" customHeight="false" outlineLevel="0" collapsed="false">
      <c r="A29" s="40" t="s">
        <v>161</v>
      </c>
      <c r="B29" s="41" t="s">
        <v>157</v>
      </c>
      <c r="C29" s="42" t="n">
        <v>37936.385</v>
      </c>
      <c r="E29" s="1" t="n">
        <f aca="false">+(C29-C$7)/C$8</f>
        <v>-666.919840759668</v>
      </c>
      <c r="F29" s="1" t="n">
        <f aca="false">ROUND(2*E29,0)/2</f>
        <v>-667</v>
      </c>
      <c r="G29" s="1" t="n">
        <f aca="false">+C29-(C$7+F29*C$8)</f>
        <v>0.173084000001836</v>
      </c>
      <c r="H29" s="1" t="n">
        <f aca="false">+G29</f>
        <v>0.173084000001836</v>
      </c>
      <c r="O29" s="1" t="n">
        <f aca="false">+C$11+C$12*$F29</f>
        <v>-0.119518321271615</v>
      </c>
      <c r="Q29" s="56" t="n">
        <f aca="false">+C29-15018.5</f>
        <v>22917.885</v>
      </c>
      <c r="R29" s="1" t="n">
        <v>346.947</v>
      </c>
    </row>
    <row r="30" customFormat="false" ht="12.75" hidden="false" customHeight="false" outlineLevel="0" collapsed="false">
      <c r="A30" s="40" t="s">
        <v>161</v>
      </c>
      <c r="B30" s="41" t="s">
        <v>157</v>
      </c>
      <c r="C30" s="42" t="n">
        <v>39037.588</v>
      </c>
      <c r="E30" s="1" t="n">
        <f aca="false">+(C30-C$7)/C$8</f>
        <v>-156.927028433918</v>
      </c>
      <c r="F30" s="1" t="n">
        <f aca="false">ROUND(2*E30,0)/2</f>
        <v>-157</v>
      </c>
      <c r="G30" s="1" t="n">
        <f aca="false">+C30-(C$7+F30*C$8)</f>
        <v>0.157564000008279</v>
      </c>
      <c r="H30" s="1" t="n">
        <f aca="false">+G30</f>
        <v>0.157564000008279</v>
      </c>
      <c r="O30" s="1" t="n">
        <f aca="false">+C$11+C$12*$F30</f>
        <v>-0.101018300136119</v>
      </c>
      <c r="Q30" s="56" t="n">
        <f aca="false">+C30-15018.5</f>
        <v>24019.088</v>
      </c>
      <c r="R30" s="1" t="n">
        <v>346.947</v>
      </c>
    </row>
    <row r="31" customFormat="false" ht="12.75" hidden="false" customHeight="false" outlineLevel="0" collapsed="false">
      <c r="A31" s="1" t="s">
        <v>48</v>
      </c>
      <c r="C31" s="62" t="n">
        <v>39376.433</v>
      </c>
      <c r="E31" s="1" t="n">
        <f aca="false">+(C31-C$7)/C$8</f>
        <v>0</v>
      </c>
      <c r="F31" s="1" t="n">
        <f aca="false">ROUND(2*E31,0)/2</f>
        <v>0</v>
      </c>
      <c r="G31" s="1" t="n">
        <f aca="false">+C31-(C$7+F31*C$8)</f>
        <v>0</v>
      </c>
      <c r="I31" s="1" t="n">
        <f aca="false">+G31</f>
        <v>0</v>
      </c>
      <c r="O31" s="1" t="n">
        <f aca="false">+C$11+C$12*$F31</f>
        <v>-0.0953231955904855</v>
      </c>
      <c r="Q31" s="56" t="n">
        <f aca="false">+C31-15018.5</f>
        <v>24357.933</v>
      </c>
    </row>
    <row r="32" customFormat="false" ht="12.75" hidden="false" customHeight="false" outlineLevel="0" collapsed="false">
      <c r="A32" s="1" t="s">
        <v>48</v>
      </c>
      <c r="C32" s="62" t="n">
        <v>39422.295</v>
      </c>
      <c r="E32" s="1" t="n">
        <f aca="false">+(C32-C$7)/C$8</f>
        <v>21.2397626585507</v>
      </c>
      <c r="F32" s="1" t="n">
        <f aca="false">ROUND(2*E32,0)/2</f>
        <v>21</v>
      </c>
      <c r="G32" s="1" t="n">
        <f aca="false">+C32-(C$7+F32*C$8)</f>
        <v>0.517707999999402</v>
      </c>
      <c r="I32" s="1" t="n">
        <f aca="false">+G32</f>
        <v>0.517707999999402</v>
      </c>
      <c r="O32" s="1" t="n">
        <f aca="false">+C$11+C$12*$F32</f>
        <v>-0.094561430014318</v>
      </c>
      <c r="Q32" s="56" t="n">
        <f aca="false">+C32-15018.5</f>
        <v>24403.795</v>
      </c>
      <c r="R32" s="1" t="n">
        <v>45.862000000001</v>
      </c>
      <c r="AA32" s="1" t="n">
        <v>14</v>
      </c>
      <c r="AC32" s="1" t="s">
        <v>49</v>
      </c>
      <c r="AE32" s="1" t="s">
        <v>50</v>
      </c>
    </row>
    <row r="33" customFormat="false" ht="12.75" hidden="false" customHeight="false" outlineLevel="0" collapsed="false">
      <c r="A33" s="1" t="s">
        <v>48</v>
      </c>
      <c r="C33" s="62" t="n">
        <v>39488.253</v>
      </c>
      <c r="E33" s="1" t="n">
        <f aca="false">+(C33-C$7)/C$8</f>
        <v>51.7864519750357</v>
      </c>
      <c r="F33" s="1" t="n">
        <f aca="false">ROUND(2*E33,0)/2</f>
        <v>52</v>
      </c>
      <c r="G33" s="1" t="n">
        <f aca="false">+C33-(C$7+F33*C$8)</f>
        <v>-0.461104000001797</v>
      </c>
      <c r="I33" s="1" t="n">
        <f aca="false">+G33</f>
        <v>-0.461104000001797</v>
      </c>
      <c r="O33" s="1" t="n">
        <f aca="false">+C$11+C$12*$F33</f>
        <v>-0.0934369189256897</v>
      </c>
      <c r="Q33" s="56" t="n">
        <f aca="false">+C33-15018.5</f>
        <v>24469.753</v>
      </c>
      <c r="R33" s="1" t="n">
        <v>65.9579999999987</v>
      </c>
      <c r="AA33" s="1" t="n">
        <v>15</v>
      </c>
      <c r="AC33" s="1" t="s">
        <v>49</v>
      </c>
      <c r="AE33" s="1" t="s">
        <v>50</v>
      </c>
    </row>
    <row r="34" customFormat="false" ht="12.75" hidden="false" customHeight="false" outlineLevel="0" collapsed="false">
      <c r="A34" s="40" t="s">
        <v>161</v>
      </c>
      <c r="B34" s="41" t="s">
        <v>157</v>
      </c>
      <c r="C34" s="42" t="n">
        <v>39739.428</v>
      </c>
      <c r="E34" s="1" t="n">
        <f aca="false">+(C34-C$7)/C$8</f>
        <v>168.111457115706</v>
      </c>
      <c r="F34" s="1" t="n">
        <f aca="false">ROUND(2*E34,0)/2</f>
        <v>168</v>
      </c>
      <c r="G34" s="1" t="n">
        <f aca="false">+C34-(C$7+F34*C$8)</f>
        <v>0.240664000004472</v>
      </c>
      <c r="H34" s="1" t="n">
        <f aca="false">+G34</f>
        <v>0.240664000004472</v>
      </c>
      <c r="O34" s="1" t="n">
        <f aca="false">+C$11+C$12*$F34</f>
        <v>-0.0892290709811454</v>
      </c>
      <c r="Q34" s="56" t="n">
        <f aca="false">+C34-15018.5</f>
        <v>24720.928</v>
      </c>
      <c r="R34" s="1" t="n">
        <v>346.947</v>
      </c>
    </row>
    <row r="35" customFormat="false" ht="12.75" hidden="false" customHeight="false" outlineLevel="0" collapsed="false">
      <c r="A35" s="1" t="s">
        <v>51</v>
      </c>
      <c r="C35" s="62" t="n">
        <v>39941.282</v>
      </c>
      <c r="E35" s="1" t="n">
        <f aca="false">+(C35-C$7)/C$8</f>
        <v>261.594755961788</v>
      </c>
      <c r="F35" s="1" t="n">
        <f aca="false">ROUND(2*E35,0)/2</f>
        <v>261.5</v>
      </c>
      <c r="G35" s="1" t="n">
        <f aca="false">+C35-(C$7+F35*C$8)</f>
        <v>0.204602000005252</v>
      </c>
      <c r="I35" s="1" t="n">
        <f aca="false">+G35</f>
        <v>0.204602000005252</v>
      </c>
      <c r="O35" s="1" t="n">
        <f aca="false">+C$11+C$12*$F35</f>
        <v>-0.0858374004396377</v>
      </c>
      <c r="Q35" s="56" t="n">
        <f aca="false">+C35-15018.5</f>
        <v>24922.782</v>
      </c>
      <c r="R35" s="1" t="n">
        <v>453.029000000002</v>
      </c>
      <c r="AA35" s="1" t="n">
        <v>5</v>
      </c>
      <c r="AC35" s="1" t="s">
        <v>52</v>
      </c>
      <c r="AE35" s="1" t="s">
        <v>50</v>
      </c>
    </row>
    <row r="36" customFormat="false" ht="12.75" hidden="false" customHeight="false" outlineLevel="0" collapsed="false">
      <c r="A36" s="1" t="s">
        <v>53</v>
      </c>
      <c r="C36" s="62" t="n">
        <v>40064.587</v>
      </c>
      <c r="E36" s="1" t="n">
        <f aca="false">+(C36-C$7)/C$8</f>
        <v>318.700179506608</v>
      </c>
      <c r="F36" s="1" t="n">
        <f aca="false">ROUND(2*E36,0)/2</f>
        <v>318.5</v>
      </c>
      <c r="G36" s="1" t="n">
        <f aca="false">+C36-(C$7+F36*C$8)</f>
        <v>0.432238000001234</v>
      </c>
      <c r="I36" s="1" t="n">
        <f aca="false">+G36</f>
        <v>0.432238000001234</v>
      </c>
      <c r="O36" s="1" t="n">
        <f aca="false">+C$11+C$12*$F36</f>
        <v>-0.0837697510186117</v>
      </c>
      <c r="Q36" s="56" t="n">
        <f aca="false">+C36-15018.5</f>
        <v>25046.087</v>
      </c>
      <c r="R36" s="1" t="n">
        <v>123.305</v>
      </c>
      <c r="AA36" s="1" t="n">
        <v>17</v>
      </c>
      <c r="AC36" s="1" t="s">
        <v>49</v>
      </c>
      <c r="AE36" s="1" t="s">
        <v>50</v>
      </c>
    </row>
    <row r="37" customFormat="false" ht="12.75" hidden="false" customHeight="false" outlineLevel="0" collapsed="false">
      <c r="A37" s="1" t="s">
        <v>54</v>
      </c>
      <c r="C37" s="62" t="n">
        <v>40090.384</v>
      </c>
      <c r="E37" s="1" t="n">
        <f aca="false">+(C37-C$7)/C$8</f>
        <v>330.647372330789</v>
      </c>
      <c r="F37" s="1" t="n">
        <f aca="false">ROUND(2*E37,0)/2</f>
        <v>330.5</v>
      </c>
      <c r="G37" s="1" t="n">
        <f aca="false">+C37-(C$7+F37*C$8)</f>
        <v>0.318213999998989</v>
      </c>
      <c r="I37" s="1" t="n">
        <f aca="false">+G37</f>
        <v>0.318213999998989</v>
      </c>
      <c r="O37" s="1" t="n">
        <f aca="false">+C$11+C$12*$F37</f>
        <v>-0.0833344564036588</v>
      </c>
      <c r="Q37" s="56" t="n">
        <f aca="false">+C37-15018.5</f>
        <v>25071.884</v>
      </c>
      <c r="R37" s="1" t="n">
        <v>25.7969999999987</v>
      </c>
      <c r="AA37" s="1" t="n">
        <v>15</v>
      </c>
      <c r="AC37" s="1" t="s">
        <v>49</v>
      </c>
      <c r="AE37" s="1" t="s">
        <v>50</v>
      </c>
    </row>
    <row r="38" customFormat="false" ht="12.75" hidden="false" customHeight="false" outlineLevel="0" collapsed="false">
      <c r="A38" s="1" t="s">
        <v>54</v>
      </c>
      <c r="C38" s="62" t="n">
        <v>40113.356</v>
      </c>
      <c r="E38" s="1" t="n">
        <f aca="false">+(C38-C$7)/C$8</f>
        <v>341.28624171704</v>
      </c>
      <c r="F38" s="1" t="n">
        <f aca="false">ROUND(2*E38,0)/2</f>
        <v>341.5</v>
      </c>
      <c r="G38" s="1" t="n">
        <f aca="false">+C38-(C$7+F38*C$8)</f>
        <v>-0.461557999995421</v>
      </c>
      <c r="I38" s="1" t="n">
        <f aca="false">+G38</f>
        <v>-0.461557999995421</v>
      </c>
      <c r="O38" s="1" t="n">
        <f aca="false">+C$11+C$12*$F38</f>
        <v>-0.082935436339952</v>
      </c>
      <c r="Q38" s="56" t="n">
        <f aca="false">+C38-15018.5</f>
        <v>25094.856</v>
      </c>
      <c r="R38" s="1" t="n">
        <v>22.9720000000016</v>
      </c>
      <c r="AA38" s="1" t="n">
        <v>11</v>
      </c>
      <c r="AC38" s="1" t="s">
        <v>49</v>
      </c>
      <c r="AE38" s="1" t="s">
        <v>50</v>
      </c>
    </row>
    <row r="39" customFormat="false" ht="12.75" hidden="false" customHeight="false" outlineLevel="0" collapsed="false">
      <c r="A39" s="1" t="s">
        <v>55</v>
      </c>
      <c r="C39" s="62" t="n">
        <v>40153.469</v>
      </c>
      <c r="E39" s="1" t="n">
        <f aca="false">+(C39-C$7)/C$8</f>
        <v>359.863508288982</v>
      </c>
      <c r="F39" s="1" t="n">
        <f aca="false">ROUND(2*E39,0)/2</f>
        <v>360</v>
      </c>
      <c r="G39" s="1" t="n">
        <f aca="false">+C39-(C$7+F39*C$8)</f>
        <v>-0.294719999998051</v>
      </c>
      <c r="I39" s="1" t="n">
        <f aca="false">+G39</f>
        <v>-0.294719999998051</v>
      </c>
      <c r="O39" s="1" t="n">
        <f aca="false">+C$11+C$12*$F39</f>
        <v>-0.0822643571418997</v>
      </c>
      <c r="Q39" s="56" t="n">
        <f aca="false">+C39-15018.5</f>
        <v>25134.969</v>
      </c>
      <c r="R39" s="1" t="n">
        <v>40.1129999999976</v>
      </c>
      <c r="AA39" s="1" t="n">
        <v>22</v>
      </c>
      <c r="AC39" s="1" t="s">
        <v>49</v>
      </c>
      <c r="AE39" s="1" t="s">
        <v>50</v>
      </c>
    </row>
    <row r="40" customFormat="false" ht="12.75" hidden="false" customHeight="false" outlineLevel="0" collapsed="false">
      <c r="A40" s="1" t="s">
        <v>56</v>
      </c>
      <c r="C40" s="62" t="n">
        <v>40242.329</v>
      </c>
      <c r="E40" s="1" t="n">
        <f aca="false">+(C40-C$7)/C$8</f>
        <v>401.016648357858</v>
      </c>
      <c r="F40" s="1" t="n">
        <f aca="false">ROUND(2*E40,0)/2</f>
        <v>401</v>
      </c>
      <c r="G40" s="1" t="n">
        <f aca="false">+C40-(C$7+F40*C$8)</f>
        <v>0.0359480000042822</v>
      </c>
      <c r="I40" s="1" t="n">
        <f aca="false">+G40</f>
        <v>0.0359480000042822</v>
      </c>
      <c r="O40" s="1" t="n">
        <f aca="false">+C$11+C$12*$F40</f>
        <v>-0.0807771005408108</v>
      </c>
      <c r="Q40" s="56" t="n">
        <f aca="false">+C40-15018.5</f>
        <v>25223.829</v>
      </c>
      <c r="R40" s="1" t="n">
        <v>88.8600000000006</v>
      </c>
      <c r="AA40" s="1" t="n">
        <v>12</v>
      </c>
      <c r="AC40" s="1" t="s">
        <v>57</v>
      </c>
      <c r="AE40" s="1" t="s">
        <v>50</v>
      </c>
    </row>
    <row r="41" customFormat="false" ht="12.75" hidden="false" customHeight="false" outlineLevel="0" collapsed="false">
      <c r="A41" s="1" t="s">
        <v>58</v>
      </c>
      <c r="C41" s="62" t="n">
        <v>40477.472</v>
      </c>
      <c r="E41" s="1" t="n">
        <f aca="false">+(C41-C$7)/C$8</f>
        <v>509.916860097851</v>
      </c>
      <c r="F41" s="1" t="n">
        <f aca="false">ROUND(2*E41,0)/2</f>
        <v>510</v>
      </c>
      <c r="G41" s="1" t="n">
        <f aca="false">+C41-(C$7+F41*C$8)</f>
        <v>-0.179519999997865</v>
      </c>
      <c r="I41" s="1" t="n">
        <f aca="false">+G41</f>
        <v>-0.179519999997865</v>
      </c>
      <c r="O41" s="1" t="n">
        <f aca="false">+C$11+C$12*$F41</f>
        <v>-0.0768231744549889</v>
      </c>
      <c r="Q41" s="56" t="n">
        <f aca="false">+C41-15018.5</f>
        <v>25458.972</v>
      </c>
      <c r="R41" s="1" t="n">
        <v>235.143000000004</v>
      </c>
      <c r="AA41" s="1" t="n">
        <v>15</v>
      </c>
      <c r="AC41" s="1" t="s">
        <v>49</v>
      </c>
      <c r="AE41" s="1" t="s">
        <v>50</v>
      </c>
    </row>
    <row r="42" customFormat="false" ht="12.75" hidden="false" customHeight="false" outlineLevel="0" collapsed="false">
      <c r="A42" s="1" t="s">
        <v>59</v>
      </c>
      <c r="C42" s="62" t="n">
        <v>40523.359</v>
      </c>
      <c r="E42" s="1" t="n">
        <f aca="false">+(C42-C$7)/C$8</f>
        <v>531.16820083992</v>
      </c>
      <c r="F42" s="1" t="n">
        <f aca="false">ROUND(2*E42,0)/2</f>
        <v>531</v>
      </c>
      <c r="G42" s="1" t="n">
        <f aca="false">+C42-(C$7+F42*C$8)</f>
        <v>0.363188000002992</v>
      </c>
      <c r="I42" s="1" t="n">
        <f aca="false">+G42</f>
        <v>0.363188000002992</v>
      </c>
      <c r="O42" s="1" t="n">
        <f aca="false">+C$11+C$12*$F42</f>
        <v>-0.0760614088788214</v>
      </c>
      <c r="Q42" s="56" t="n">
        <f aca="false">+C42-15018.5</f>
        <v>25504.859</v>
      </c>
      <c r="R42" s="1" t="n">
        <v>45.8869999999952</v>
      </c>
      <c r="AA42" s="1" t="n">
        <v>10</v>
      </c>
      <c r="AC42" s="1" t="s">
        <v>57</v>
      </c>
      <c r="AE42" s="1" t="s">
        <v>50</v>
      </c>
    </row>
    <row r="43" customFormat="false" ht="12.75" hidden="false" customHeight="false" outlineLevel="0" collapsed="false">
      <c r="A43" s="1" t="s">
        <v>59</v>
      </c>
      <c r="C43" s="62" t="n">
        <v>40523.368</v>
      </c>
      <c r="E43" s="1" t="n">
        <f aca="false">+(C43-C$7)/C$8</f>
        <v>531.172368949991</v>
      </c>
      <c r="F43" s="1" t="n">
        <f aca="false">ROUND(2*E43,0)/2</f>
        <v>531</v>
      </c>
      <c r="G43" s="1" t="n">
        <f aca="false">+C43-(C$7+F43*C$8)</f>
        <v>0.372188000008464</v>
      </c>
      <c r="I43" s="1" t="n">
        <f aca="false">+G43</f>
        <v>0.372188000008464</v>
      </c>
      <c r="O43" s="1" t="n">
        <f aca="false">+C$11+C$12*$F43</f>
        <v>-0.0760614088788214</v>
      </c>
      <c r="Q43" s="56" t="n">
        <f aca="false">+C43-15018.5</f>
        <v>25504.868</v>
      </c>
      <c r="R43" s="1" t="n">
        <v>0.00900000000547152</v>
      </c>
      <c r="AA43" s="1" t="n">
        <v>19</v>
      </c>
      <c r="AC43" s="1" t="s">
        <v>49</v>
      </c>
      <c r="AE43" s="1" t="s">
        <v>50</v>
      </c>
    </row>
    <row r="44" customFormat="false" ht="12.75" hidden="false" customHeight="false" outlineLevel="0" collapsed="false">
      <c r="A44" s="1" t="s">
        <v>60</v>
      </c>
      <c r="C44" s="62" t="n">
        <v>40629.456</v>
      </c>
      <c r="E44" s="1" t="n">
        <f aca="false">+(C44-C$7)/C$8</f>
        <v>580.304197935211</v>
      </c>
      <c r="F44" s="1" t="n">
        <f aca="false">ROUND(2*E44,0)/2</f>
        <v>580.5</v>
      </c>
      <c r="G44" s="1" t="n">
        <f aca="false">+C44-(C$7+F44*C$8)</f>
        <v>-0.42278599999554</v>
      </c>
      <c r="I44" s="1" t="n">
        <f aca="false">+G44</f>
        <v>-0.42278599999554</v>
      </c>
      <c r="O44" s="1" t="n">
        <f aca="false">+C$11+C$12*$F44</f>
        <v>-0.0742658185921409</v>
      </c>
      <c r="Q44" s="56" t="n">
        <f aca="false">+C44-15018.5</f>
        <v>25610.956</v>
      </c>
      <c r="R44" s="1" t="n">
        <v>106.087999999996</v>
      </c>
      <c r="AA44" s="1" t="n">
        <v>17</v>
      </c>
      <c r="AC44" s="1" t="s">
        <v>61</v>
      </c>
      <c r="AE44" s="1" t="s">
        <v>50</v>
      </c>
    </row>
    <row r="45" customFormat="false" ht="12.75" hidden="false" customHeight="false" outlineLevel="0" collapsed="false">
      <c r="A45" s="1" t="s">
        <v>62</v>
      </c>
      <c r="C45" s="62" t="n">
        <v>40801.495</v>
      </c>
      <c r="E45" s="1" t="n">
        <f aca="false">+(C45-C$7)/C$8</f>
        <v>659.979474373536</v>
      </c>
      <c r="F45" s="1" t="n">
        <f aca="false">ROUND(2*E45,0)/2</f>
        <v>660</v>
      </c>
      <c r="G45" s="1" t="n">
        <f aca="false">+C45-(C$7+F45*C$8)</f>
        <v>-0.0443199999936041</v>
      </c>
      <c r="I45" s="1" t="n">
        <f aca="false">+G45</f>
        <v>-0.0443199999936041</v>
      </c>
      <c r="O45" s="1" t="n">
        <f aca="false">+C$11+C$12*$F45</f>
        <v>-0.0713819917680782</v>
      </c>
      <c r="Q45" s="56" t="n">
        <f aca="false">+C45-15018.5</f>
        <v>25782.995</v>
      </c>
      <c r="R45" s="1" t="n">
        <v>172.039000000004</v>
      </c>
      <c r="AA45" s="1" t="n">
        <v>9</v>
      </c>
      <c r="AC45" s="1" t="s">
        <v>63</v>
      </c>
      <c r="AE45" s="1" t="s">
        <v>50</v>
      </c>
    </row>
    <row r="46" customFormat="false" ht="12.75" hidden="false" customHeight="false" outlineLevel="0" collapsed="false">
      <c r="A46" s="1" t="s">
        <v>64</v>
      </c>
      <c r="C46" s="62" t="n">
        <v>40824.445</v>
      </c>
      <c r="E46" s="1" t="n">
        <f aca="false">+(C46-C$7)/C$8</f>
        <v>670.608155046286</v>
      </c>
      <c r="F46" s="1" t="n">
        <f aca="false">ROUND(2*E46,0)/2</f>
        <v>670.5</v>
      </c>
      <c r="G46" s="1" t="n">
        <f aca="false">+C46-(C$7+F46*C$8)</f>
        <v>0.233533999999054</v>
      </c>
      <c r="I46" s="1" t="n">
        <f aca="false">+G46</f>
        <v>0.233533999999054</v>
      </c>
      <c r="O46" s="1" t="n">
        <f aca="false">+C$11+C$12*$F46</f>
        <v>-0.0710011089799944</v>
      </c>
      <c r="Q46" s="56" t="n">
        <f aca="false">+C46-15018.5</f>
        <v>25805.945</v>
      </c>
      <c r="R46" s="1" t="n">
        <v>22.9499999999971</v>
      </c>
      <c r="AA46" s="1" t="n">
        <v>9</v>
      </c>
      <c r="AC46" s="1" t="s">
        <v>65</v>
      </c>
      <c r="AE46" s="1" t="s">
        <v>50</v>
      </c>
    </row>
    <row r="47" customFormat="false" ht="12.75" hidden="false" customHeight="false" outlineLevel="0" collapsed="false">
      <c r="A47" s="1" t="s">
        <v>66</v>
      </c>
      <c r="C47" s="62" t="n">
        <v>40890.357</v>
      </c>
      <c r="E47" s="1" t="n">
        <f aca="false">+(C47-C$7)/C$8</f>
        <v>701.133540689094</v>
      </c>
      <c r="F47" s="1" t="n">
        <f aca="false">ROUND(2*E47,0)/2</f>
        <v>701</v>
      </c>
      <c r="G47" s="1" t="n">
        <f aca="false">+C47-(C$7+F47*C$8)</f>
        <v>0.288348000009137</v>
      </c>
      <c r="I47" s="1" t="n">
        <f aca="false">+G47</f>
        <v>0.288348000009137</v>
      </c>
      <c r="O47" s="1" t="n">
        <f aca="false">+C$11+C$12*$F47</f>
        <v>-0.0698947351669893</v>
      </c>
      <c r="Q47" s="56" t="n">
        <f aca="false">+C47-15018.5</f>
        <v>25871.857</v>
      </c>
      <c r="R47" s="1" t="n">
        <v>65.9120000000039</v>
      </c>
      <c r="AA47" s="1" t="n">
        <v>8</v>
      </c>
      <c r="AC47" s="1" t="s">
        <v>57</v>
      </c>
      <c r="AE47" s="1" t="s">
        <v>50</v>
      </c>
    </row>
    <row r="48" customFormat="false" ht="12.75" hidden="false" customHeight="false" outlineLevel="0" collapsed="false">
      <c r="A48" s="1" t="s">
        <v>66</v>
      </c>
      <c r="C48" s="62" t="n">
        <v>40890.389</v>
      </c>
      <c r="E48" s="1" t="n">
        <f aca="false">+(C48-C$7)/C$8</f>
        <v>701.148360636001</v>
      </c>
      <c r="F48" s="1" t="n">
        <f aca="false">ROUND(2*E48,0)/2</f>
        <v>701</v>
      </c>
      <c r="G48" s="1" t="n">
        <f aca="false">+C48-(C$7+F48*C$8)</f>
        <v>0.32034800000838</v>
      </c>
      <c r="I48" s="1" t="n">
        <f aca="false">+G48</f>
        <v>0.32034800000838</v>
      </c>
      <c r="O48" s="1" t="n">
        <f aca="false">+C$11+C$12*$F48</f>
        <v>-0.0698947351669893</v>
      </c>
      <c r="Q48" s="56" t="n">
        <f aca="false">+C48-15018.5</f>
        <v>25871.889</v>
      </c>
      <c r="R48" s="1" t="n">
        <v>0.0319999999992433</v>
      </c>
      <c r="AA48" s="1" t="n">
        <v>22</v>
      </c>
      <c r="AC48" s="1" t="s">
        <v>49</v>
      </c>
      <c r="AE48" s="1" t="s">
        <v>50</v>
      </c>
    </row>
    <row r="49" customFormat="false" ht="12.75" hidden="false" customHeight="false" outlineLevel="0" collapsed="false">
      <c r="A49" s="1" t="s">
        <v>67</v>
      </c>
      <c r="C49" s="62" t="n">
        <v>40933.371</v>
      </c>
      <c r="E49" s="1" t="n">
        <f aca="false">+(C49-C$7)/C$8</f>
        <v>721.054328072871</v>
      </c>
      <c r="F49" s="1" t="n">
        <f aca="false">ROUND(2*E49,0)/2</f>
        <v>721</v>
      </c>
      <c r="G49" s="1" t="n">
        <f aca="false">+C49-(C$7+F49*C$8)</f>
        <v>0.117308000000776</v>
      </c>
      <c r="I49" s="1" t="n">
        <f aca="false">+G49</f>
        <v>0.117308000000776</v>
      </c>
      <c r="O49" s="1" t="n">
        <f aca="false">+C$11+C$12*$F49</f>
        <v>-0.0691692441420678</v>
      </c>
      <c r="Q49" s="56" t="n">
        <f aca="false">+C49-15018.5</f>
        <v>25914.871</v>
      </c>
      <c r="R49" s="1" t="n">
        <v>42.9819999999963</v>
      </c>
      <c r="AA49" s="1" t="n">
        <v>10</v>
      </c>
      <c r="AC49" s="1" t="s">
        <v>57</v>
      </c>
      <c r="AE49" s="1" t="s">
        <v>50</v>
      </c>
    </row>
    <row r="50" customFormat="false" ht="12.75" hidden="false" customHeight="false" outlineLevel="0" collapsed="false">
      <c r="A50" s="1" t="s">
        <v>67</v>
      </c>
      <c r="C50" s="62" t="n">
        <v>40956.322</v>
      </c>
      <c r="E50" s="1" t="n">
        <f aca="false">+(C50-C$7)/C$8</f>
        <v>731.683471868963</v>
      </c>
      <c r="F50" s="1" t="n">
        <f aca="false">ROUND(2*E50,0)/2</f>
        <v>731.5</v>
      </c>
      <c r="G50" s="1" t="n">
        <f aca="false">+C50-(C$7+F50*C$8)</f>
        <v>0.396162000004551</v>
      </c>
      <c r="I50" s="1" t="n">
        <f aca="false">+G50</f>
        <v>0.396162000004551</v>
      </c>
      <c r="O50" s="1" t="n">
        <f aca="false">+C$11+C$12*$F50</f>
        <v>-0.0687883613539841</v>
      </c>
      <c r="Q50" s="56" t="n">
        <f aca="false">+C50-15018.5</f>
        <v>25937.822</v>
      </c>
      <c r="R50" s="1" t="n">
        <v>22.9510000000009</v>
      </c>
      <c r="AA50" s="1" t="n">
        <v>8</v>
      </c>
      <c r="AC50" s="1" t="s">
        <v>61</v>
      </c>
      <c r="AE50" s="1" t="s">
        <v>50</v>
      </c>
    </row>
    <row r="51" customFormat="false" ht="12.75" hidden="false" customHeight="false" outlineLevel="0" collapsed="false">
      <c r="A51" s="1" t="s">
        <v>68</v>
      </c>
      <c r="C51" s="62" t="n">
        <v>41042.349</v>
      </c>
      <c r="E51" s="1" t="n">
        <f aca="false">+(C51-C$7)/C$8</f>
        <v>771.524583513182</v>
      </c>
      <c r="F51" s="1" t="n">
        <f aca="false">ROUND(2*E51,0)/2</f>
        <v>771.5</v>
      </c>
      <c r="G51" s="1" t="n">
        <f aca="false">+C51-(C$7+F51*C$8)</f>
        <v>0.0530820000058156</v>
      </c>
      <c r="I51" s="1" t="n">
        <f aca="false">+G51</f>
        <v>0.0530820000058156</v>
      </c>
      <c r="O51" s="1" t="n">
        <f aca="false">+C$11+C$12*$F51</f>
        <v>-0.0673373793041412</v>
      </c>
      <c r="Q51" s="56" t="n">
        <f aca="false">+C51-15018.5</f>
        <v>26023.849</v>
      </c>
      <c r="R51" s="1" t="n">
        <v>86.0270000000019</v>
      </c>
      <c r="AA51" s="1" t="n">
        <v>14</v>
      </c>
      <c r="AC51" s="1" t="s">
        <v>49</v>
      </c>
      <c r="AE51" s="1" t="s">
        <v>50</v>
      </c>
    </row>
    <row r="52" customFormat="false" ht="12.75" hidden="false" customHeight="false" outlineLevel="0" collapsed="false">
      <c r="A52" s="1" t="s">
        <v>68</v>
      </c>
      <c r="C52" s="62" t="n">
        <v>41042.359</v>
      </c>
      <c r="E52" s="1" t="n">
        <f aca="false">+(C52-C$7)/C$8</f>
        <v>771.529214746588</v>
      </c>
      <c r="F52" s="1" t="n">
        <f aca="false">ROUND(2*E52,0)/2</f>
        <v>771.5</v>
      </c>
      <c r="G52" s="1" t="n">
        <f aca="false">+C52-(C$7+F52*C$8)</f>
        <v>0.063082000000577</v>
      </c>
      <c r="I52" s="1" t="n">
        <f aca="false">+G52</f>
        <v>0.063082000000577</v>
      </c>
      <c r="O52" s="1" t="n">
        <f aca="false">+C$11+C$12*$F52</f>
        <v>-0.0673373793041412</v>
      </c>
      <c r="Q52" s="56" t="n">
        <f aca="false">+C52-15018.5</f>
        <v>26023.859</v>
      </c>
      <c r="R52" s="1" t="n">
        <v>0.00999999999476131</v>
      </c>
      <c r="AA52" s="1" t="n">
        <v>9</v>
      </c>
      <c r="AC52" s="1" t="s">
        <v>61</v>
      </c>
      <c r="AE52" s="1" t="s">
        <v>50</v>
      </c>
    </row>
    <row r="53" customFormat="false" ht="12.75" hidden="false" customHeight="false" outlineLevel="0" collapsed="false">
      <c r="A53" s="1" t="s">
        <v>69</v>
      </c>
      <c r="C53" s="62" t="n">
        <v>41214.379</v>
      </c>
      <c r="E53" s="1" t="n">
        <f aca="false">+(C53-C$7)/C$8</f>
        <v>851.195691841436</v>
      </c>
      <c r="F53" s="1" t="n">
        <f aca="false">ROUND(2*E53,0)/2</f>
        <v>851</v>
      </c>
      <c r="G53" s="1" t="n">
        <f aca="false">+C53-(C$7+F53*C$8)</f>
        <v>0.42254800000228</v>
      </c>
      <c r="I53" s="1" t="n">
        <f aca="false">+G53</f>
        <v>0.42254800000228</v>
      </c>
      <c r="O53" s="1" t="n">
        <f aca="false">+C$11+C$12*$F53</f>
        <v>-0.0644535524800785</v>
      </c>
      <c r="Q53" s="56" t="n">
        <f aca="false">+C53-15018.5</f>
        <v>26195.879</v>
      </c>
      <c r="R53" s="1" t="n">
        <v>172.020000000004</v>
      </c>
      <c r="AA53" s="1" t="n">
        <v>6</v>
      </c>
      <c r="AC53" s="1" t="s">
        <v>61</v>
      </c>
      <c r="AE53" s="1" t="s">
        <v>50</v>
      </c>
    </row>
    <row r="54" customFormat="false" ht="12.75" hidden="false" customHeight="false" outlineLevel="0" collapsed="false">
      <c r="A54" s="1" t="s">
        <v>70</v>
      </c>
      <c r="C54" s="62" t="n">
        <v>41214.389</v>
      </c>
      <c r="E54" s="1" t="n">
        <f aca="false">+(C54-C$7)/C$8</f>
        <v>851.200323074845</v>
      </c>
      <c r="F54" s="1" t="n">
        <f aca="false">ROUND(2*E54,0)/2</f>
        <v>851</v>
      </c>
      <c r="G54" s="1" t="n">
        <f aca="false">+C54-(C$7+F54*C$8)</f>
        <v>0.432548000004317</v>
      </c>
      <c r="I54" s="1" t="n">
        <f aca="false">+G54</f>
        <v>0.432548000004317</v>
      </c>
      <c r="O54" s="1" t="n">
        <f aca="false">+C$11+C$12*$F54</f>
        <v>-0.0644535524800785</v>
      </c>
      <c r="Q54" s="56" t="n">
        <f aca="false">+C54-15018.5</f>
        <v>26195.889</v>
      </c>
      <c r="R54" s="1" t="n">
        <v>0.0100000000020373</v>
      </c>
      <c r="AA54" s="1" t="n">
        <v>11</v>
      </c>
      <c r="AC54" s="1" t="s">
        <v>49</v>
      </c>
      <c r="AE54" s="1" t="s">
        <v>50</v>
      </c>
    </row>
    <row r="55" customFormat="false" ht="12.75" hidden="false" customHeight="false" outlineLevel="0" collapsed="false">
      <c r="A55" s="1" t="s">
        <v>71</v>
      </c>
      <c r="C55" s="62" t="n">
        <v>41257.408</v>
      </c>
      <c r="E55" s="1" t="n">
        <f aca="false">+(C55-C$7)/C$8</f>
        <v>871.123426075329</v>
      </c>
      <c r="F55" s="1" t="n">
        <f aca="false">ROUND(2*E55,0)/2</f>
        <v>871</v>
      </c>
      <c r="G55" s="1" t="n">
        <f aca="false">+C55-(C$7+F55*C$8)</f>
        <v>0.266508000007889</v>
      </c>
      <c r="I55" s="1" t="n">
        <f aca="false">+G55</f>
        <v>0.266508000007889</v>
      </c>
      <c r="O55" s="1" t="n">
        <f aca="false">+C$11+C$12*$F55</f>
        <v>-0.0637280614551571</v>
      </c>
      <c r="Q55" s="56" t="n">
        <f aca="false">+C55-15018.5</f>
        <v>26238.908</v>
      </c>
      <c r="R55" s="1" t="n">
        <v>43.0190000000002</v>
      </c>
      <c r="AA55" s="1" t="n">
        <v>19</v>
      </c>
      <c r="AC55" s="1" t="s">
        <v>49</v>
      </c>
      <c r="AE55" s="1" t="s">
        <v>50</v>
      </c>
    </row>
    <row r="56" customFormat="false" ht="12.75" hidden="false" customHeight="false" outlineLevel="0" collapsed="false">
      <c r="A56" s="1" t="s">
        <v>71</v>
      </c>
      <c r="C56" s="62" t="n">
        <v>41303.278</v>
      </c>
      <c r="E56" s="1" t="n">
        <f aca="false">+(C56-C$7)/C$8</f>
        <v>892.366893720604</v>
      </c>
      <c r="F56" s="1" t="n">
        <f aca="false">ROUND(2*E56,0)/2</f>
        <v>892.5</v>
      </c>
      <c r="G56" s="1" t="n">
        <f aca="false">+C56-(C$7+F56*C$8)</f>
        <v>-0.28740999999718</v>
      </c>
      <c r="I56" s="1" t="n">
        <f aca="false">+G56</f>
        <v>-0.28740999999718</v>
      </c>
      <c r="O56" s="1" t="n">
        <f aca="false">+C$11+C$12*$F56</f>
        <v>-0.0629481586033665</v>
      </c>
      <c r="Q56" s="56" t="n">
        <f aca="false">+C56-15018.5</f>
        <v>26284.778</v>
      </c>
      <c r="R56" s="1" t="n">
        <v>45.8699999999953</v>
      </c>
      <c r="AA56" s="1" t="n">
        <v>11</v>
      </c>
      <c r="AC56" s="1" t="s">
        <v>57</v>
      </c>
      <c r="AE56" s="1" t="s">
        <v>50</v>
      </c>
    </row>
    <row r="57" customFormat="false" ht="12.75" hidden="false" customHeight="false" outlineLevel="0" collapsed="false">
      <c r="A57" s="1" t="s">
        <v>72</v>
      </c>
      <c r="C57" s="62" t="n">
        <v>41366.355</v>
      </c>
      <c r="E57" s="1" t="n">
        <f aca="false">+(C57-C$7)/C$8</f>
        <v>921.579324692072</v>
      </c>
      <c r="F57" s="1" t="n">
        <f aca="false">ROUND(2*E57,0)/2</f>
        <v>921.5</v>
      </c>
      <c r="G57" s="1" t="n">
        <f aca="false">+C57-(C$7+F57*C$8)</f>
        <v>0.171282000002975</v>
      </c>
      <c r="I57" s="1" t="n">
        <f aca="false">+G57</f>
        <v>0.171282000002975</v>
      </c>
      <c r="O57" s="1" t="n">
        <f aca="false">+C$11+C$12*$F57</f>
        <v>-0.0618961966172305</v>
      </c>
      <c r="Q57" s="56" t="n">
        <f aca="false">+C57-15018.5</f>
        <v>26347.855</v>
      </c>
      <c r="R57" s="1" t="n">
        <v>63.0770000000048</v>
      </c>
      <c r="AA57" s="1" t="n">
        <v>8</v>
      </c>
      <c r="AC57" s="1" t="s">
        <v>61</v>
      </c>
      <c r="AE57" s="1" t="s">
        <v>50</v>
      </c>
    </row>
    <row r="58" customFormat="false" ht="12.75" hidden="false" customHeight="false" outlineLevel="0" collapsed="false">
      <c r="A58" s="1" t="s">
        <v>73</v>
      </c>
      <c r="C58" s="62" t="n">
        <v>41512.592</v>
      </c>
      <c r="E58" s="1" t="n">
        <f aca="false">+(C58-C$7)/C$8</f>
        <v>989.305092689505</v>
      </c>
      <c r="F58" s="1" t="n">
        <f aca="false">ROUND(2*E58,0)/2</f>
        <v>989.5</v>
      </c>
      <c r="G58" s="1" t="n">
        <f aca="false">+C58-(C$7+F58*C$8)</f>
        <v>-0.420854000003601</v>
      </c>
      <c r="I58" s="1" t="n">
        <f aca="false">+G58</f>
        <v>-0.420854000003601</v>
      </c>
      <c r="O58" s="1" t="n">
        <f aca="false">+C$11+C$12*$F58</f>
        <v>-0.0594295271324976</v>
      </c>
      <c r="Q58" s="56" t="n">
        <f aca="false">+C58-15018.5</f>
        <v>26494.092</v>
      </c>
      <c r="R58" s="1" t="n">
        <v>146.236999999994</v>
      </c>
      <c r="AA58" s="1" t="n">
        <v>18</v>
      </c>
      <c r="AC58" s="1" t="s">
        <v>61</v>
      </c>
      <c r="AE58" s="1" t="s">
        <v>50</v>
      </c>
    </row>
    <row r="59" customFormat="false" ht="12.75" hidden="false" customHeight="false" outlineLevel="0" collapsed="false">
      <c r="A59" s="1" t="s">
        <v>74</v>
      </c>
      <c r="C59" s="62" t="n">
        <v>41535.523</v>
      </c>
      <c r="E59" s="1" t="n">
        <f aca="false">+(C59-C$7)/C$8</f>
        <v>999.924974018782</v>
      </c>
      <c r="F59" s="1" t="n">
        <f aca="false">ROUND(2*E59,0)/2</f>
        <v>1000</v>
      </c>
      <c r="G59" s="1" t="n">
        <f aca="false">+C59-(C$7+F59*C$8)</f>
        <v>-0.161999999996624</v>
      </c>
      <c r="I59" s="1" t="n">
        <f aca="false">+G59</f>
        <v>-0.161999999996624</v>
      </c>
      <c r="O59" s="1" t="n">
        <f aca="false">+C$11+C$12*$F59</f>
        <v>-0.0590486443444138</v>
      </c>
      <c r="Q59" s="56" t="n">
        <f aca="false">+C59-15018.5</f>
        <v>26517.023</v>
      </c>
      <c r="R59" s="1" t="n">
        <v>22.9310000000041</v>
      </c>
      <c r="AA59" s="1" t="n">
        <v>15</v>
      </c>
      <c r="AC59" s="1" t="s">
        <v>61</v>
      </c>
      <c r="AE59" s="1" t="s">
        <v>50</v>
      </c>
    </row>
    <row r="60" customFormat="false" ht="12.75" hidden="false" customHeight="false" outlineLevel="0" collapsed="false">
      <c r="A60" s="1" t="s">
        <v>74</v>
      </c>
      <c r="C60" s="62" t="n">
        <v>41581.415</v>
      </c>
      <c r="E60" s="1" t="n">
        <f aca="false">+(C60-C$7)/C$8</f>
        <v>1021.17863037756</v>
      </c>
      <c r="F60" s="1" t="n">
        <f aca="false">ROUND(2*E60,0)/2</f>
        <v>1021</v>
      </c>
      <c r="G60" s="1" t="n">
        <f aca="false">+C60-(C$7+F60*C$8)</f>
        <v>0.385708000001614</v>
      </c>
      <c r="I60" s="1" t="n">
        <f aca="false">+G60</f>
        <v>0.385708000001614</v>
      </c>
      <c r="O60" s="1" t="n">
        <f aca="false">+C$11+C$12*$F60</f>
        <v>-0.0582868787682463</v>
      </c>
      <c r="Q60" s="56" t="n">
        <f aca="false">+C60-15018.5</f>
        <v>26562.915</v>
      </c>
      <c r="R60" s="1" t="n">
        <v>45.8919999999998</v>
      </c>
      <c r="AA60" s="1" t="n">
        <v>12</v>
      </c>
      <c r="AC60" s="1" t="s">
        <v>49</v>
      </c>
      <c r="AE60" s="1" t="s">
        <v>50</v>
      </c>
    </row>
    <row r="61" customFormat="false" ht="12.75" hidden="false" customHeight="false" outlineLevel="0" collapsed="false">
      <c r="A61" s="1" t="s">
        <v>75</v>
      </c>
      <c r="C61" s="62" t="n">
        <v>41604.336</v>
      </c>
      <c r="E61" s="1" t="n">
        <f aca="false">+(C61-C$7)/C$8</f>
        <v>1031.79388047343</v>
      </c>
      <c r="F61" s="1" t="n">
        <f aca="false">ROUND(2*E61,0)/2</f>
        <v>1032</v>
      </c>
      <c r="G61" s="1" t="n">
        <f aca="false">+C61-(C$7+F61*C$8)</f>
        <v>-0.445063999992271</v>
      </c>
      <c r="I61" s="1" t="n">
        <f aca="false">+G61</f>
        <v>-0.445063999992271</v>
      </c>
      <c r="O61" s="1" t="n">
        <f aca="false">+C$11+C$12*$F61</f>
        <v>-0.0578878587045395</v>
      </c>
      <c r="Q61" s="56" t="n">
        <f aca="false">+C61-15018.5</f>
        <v>26585.836</v>
      </c>
      <c r="R61" s="1" t="n">
        <v>22.9210000000021</v>
      </c>
      <c r="AA61" s="1" t="n">
        <v>16</v>
      </c>
      <c r="AC61" s="1" t="s">
        <v>49</v>
      </c>
      <c r="AE61" s="1" t="s">
        <v>50</v>
      </c>
    </row>
    <row r="62" customFormat="false" ht="12.75" hidden="false" customHeight="false" outlineLevel="0" collapsed="false">
      <c r="A62" s="1" t="s">
        <v>75</v>
      </c>
      <c r="C62" s="62" t="n">
        <v>41604.35</v>
      </c>
      <c r="E62" s="1" t="n">
        <f aca="false">+(C62-C$7)/C$8</f>
        <v>1031.8003642002</v>
      </c>
      <c r="F62" s="1" t="n">
        <f aca="false">ROUND(2*E62,0)/2</f>
        <v>1032</v>
      </c>
      <c r="G62" s="1" t="n">
        <f aca="false">+C62-(C$7+F62*C$8)</f>
        <v>-0.431063999996695</v>
      </c>
      <c r="I62" s="1" t="n">
        <f aca="false">+G62</f>
        <v>-0.431063999996695</v>
      </c>
      <c r="O62" s="1" t="n">
        <f aca="false">+C$11+C$12*$F62</f>
        <v>-0.0578878587045395</v>
      </c>
      <c r="Q62" s="56" t="n">
        <f aca="false">+C62-15018.5</f>
        <v>26585.85</v>
      </c>
      <c r="R62" s="1" t="n">
        <v>0.0139999999955762</v>
      </c>
      <c r="AA62" s="1" t="n">
        <v>14</v>
      </c>
      <c r="AC62" s="1" t="s">
        <v>57</v>
      </c>
      <c r="AE62" s="1" t="s">
        <v>50</v>
      </c>
    </row>
    <row r="63" customFormat="false" ht="12.75" hidden="false" customHeight="false" outlineLevel="0" collapsed="false">
      <c r="A63" s="1" t="s">
        <v>75</v>
      </c>
      <c r="C63" s="62" t="n">
        <v>41627.259</v>
      </c>
      <c r="E63" s="1" t="n">
        <f aca="false">+(C63-C$7)/C$8</f>
        <v>1042.41005681597</v>
      </c>
      <c r="F63" s="1" t="n">
        <f aca="false">ROUND(2*E63,0)/2</f>
        <v>1042.5</v>
      </c>
      <c r="G63" s="1" t="n">
        <f aca="false">+C63-(C$7+F63*C$8)</f>
        <v>-0.194210000001476</v>
      </c>
      <c r="I63" s="1" t="n">
        <f aca="false">+G63</f>
        <v>-0.194210000001476</v>
      </c>
      <c r="O63" s="1" t="n">
        <f aca="false">+C$11+C$12*$F63</f>
        <v>-0.0575069759164558</v>
      </c>
      <c r="Q63" s="56" t="n">
        <f aca="false">+C63-15018.5</f>
        <v>26608.759</v>
      </c>
      <c r="R63" s="1" t="n">
        <v>22.9089999999997</v>
      </c>
      <c r="AA63" s="1" t="n">
        <v>14</v>
      </c>
      <c r="AC63" s="1" t="s">
        <v>57</v>
      </c>
      <c r="AE63" s="1" t="s">
        <v>50</v>
      </c>
    </row>
    <row r="64" customFormat="false" ht="12.75" hidden="false" customHeight="false" outlineLevel="0" collapsed="false">
      <c r="A64" s="1" t="s">
        <v>75</v>
      </c>
      <c r="C64" s="62" t="n">
        <v>41627.287</v>
      </c>
      <c r="E64" s="1" t="n">
        <f aca="false">+(C64-C$7)/C$8</f>
        <v>1042.42302426952</v>
      </c>
      <c r="F64" s="1" t="n">
        <f aca="false">ROUND(2*E64,0)/2</f>
        <v>1042.5</v>
      </c>
      <c r="G64" s="1" t="n">
        <f aca="false">+C64-(C$7+F64*C$8)</f>
        <v>-0.166210000003048</v>
      </c>
      <c r="I64" s="1" t="n">
        <f aca="false">+G64</f>
        <v>-0.166210000003048</v>
      </c>
      <c r="O64" s="1" t="n">
        <f aca="false">+C$11+C$12*$F64</f>
        <v>-0.0575069759164558</v>
      </c>
      <c r="Q64" s="56" t="n">
        <f aca="false">+C64-15018.5</f>
        <v>26608.787</v>
      </c>
      <c r="R64" s="1" t="n">
        <v>0.0279999999984284</v>
      </c>
      <c r="AA64" s="1" t="n">
        <v>12</v>
      </c>
      <c r="AC64" s="1" t="s">
        <v>61</v>
      </c>
      <c r="AE64" s="1" t="s">
        <v>50</v>
      </c>
    </row>
    <row r="65" customFormat="false" ht="12.75" hidden="false" customHeight="false" outlineLevel="0" collapsed="false">
      <c r="A65" s="1" t="s">
        <v>75</v>
      </c>
      <c r="C65" s="62" t="n">
        <v>41650.223</v>
      </c>
      <c r="E65" s="1" t="n">
        <f aca="false">+(C65-C$7)/C$8</f>
        <v>1053.0452212155</v>
      </c>
      <c r="F65" s="1" t="n">
        <f aca="false">ROUND(2*E65,0)/2</f>
        <v>1053</v>
      </c>
      <c r="G65" s="1" t="n">
        <f aca="false">+C65-(C$7+F65*C$8)</f>
        <v>0.0976440000013099</v>
      </c>
      <c r="I65" s="1" t="n">
        <f aca="false">+G65</f>
        <v>0.0976440000013099</v>
      </c>
      <c r="O65" s="1" t="n">
        <f aca="false">+C$11+C$12*$F65</f>
        <v>-0.057126093128372</v>
      </c>
      <c r="Q65" s="56" t="n">
        <f aca="false">+C65-15018.5</f>
        <v>26631.723</v>
      </c>
      <c r="R65" s="1" t="n">
        <v>22.9360000000015</v>
      </c>
      <c r="AA65" s="1" t="n">
        <v>9</v>
      </c>
      <c r="AC65" s="1" t="s">
        <v>57</v>
      </c>
      <c r="AE65" s="1" t="s">
        <v>50</v>
      </c>
    </row>
    <row r="66" customFormat="false" ht="12.75" hidden="false" customHeight="false" outlineLevel="0" collapsed="false">
      <c r="A66" s="1" t="s">
        <v>76</v>
      </c>
      <c r="C66" s="62" t="n">
        <v>41753.436</v>
      </c>
      <c r="E66" s="1" t="n">
        <f aca="false">+(C66-C$7)/C$8</f>
        <v>1100.84557059575</v>
      </c>
      <c r="F66" s="1" t="n">
        <f aca="false">ROUND(2*E66,0)/2</f>
        <v>1101</v>
      </c>
      <c r="G66" s="1" t="n">
        <f aca="false">+C66-(C$7+F66*C$8)</f>
        <v>-0.333451999998943</v>
      </c>
      <c r="I66" s="1" t="n">
        <f aca="false">+G66</f>
        <v>-0.333451999998943</v>
      </c>
      <c r="O66" s="1" t="n">
        <f aca="false">+C$11+C$12*$F66</f>
        <v>-0.0553849146685606</v>
      </c>
      <c r="Q66" s="56" t="n">
        <f aca="false">+C66-15018.5</f>
        <v>26734.936</v>
      </c>
      <c r="R66" s="1" t="n">
        <v>103.213000000003</v>
      </c>
      <c r="AA66" s="1" t="n">
        <v>16</v>
      </c>
      <c r="AC66" s="1" t="s">
        <v>49</v>
      </c>
      <c r="AE66" s="1" t="s">
        <v>50</v>
      </c>
    </row>
    <row r="67" customFormat="false" ht="12.75" hidden="false" customHeight="false" outlineLevel="0" collapsed="false">
      <c r="A67" s="1" t="s">
        <v>77</v>
      </c>
      <c r="C67" s="62" t="n">
        <v>41994.296</v>
      </c>
      <c r="E67" s="1" t="n">
        <f aca="false">+(C67-C$7)/C$8</f>
        <v>1212.39345847544</v>
      </c>
      <c r="F67" s="1" t="n">
        <f aca="false">ROUND(2*E67,0)/2</f>
        <v>1212.5</v>
      </c>
      <c r="G67" s="1" t="n">
        <f aca="false">+C67-(C$7+F67*C$8)</f>
        <v>-0.2300499999983</v>
      </c>
      <c r="I67" s="1" t="n">
        <f aca="false">+G67</f>
        <v>-0.2300499999983</v>
      </c>
      <c r="O67" s="1" t="n">
        <f aca="false">+C$11+C$12*$F67</f>
        <v>-0.0513403022046236</v>
      </c>
      <c r="Q67" s="56" t="n">
        <f aca="false">+C67-15018.5</f>
        <v>26975.796</v>
      </c>
      <c r="R67" s="1" t="n">
        <v>240.860000000001</v>
      </c>
      <c r="AA67" s="1" t="n">
        <v>8</v>
      </c>
      <c r="AC67" s="1" t="s">
        <v>61</v>
      </c>
      <c r="AE67" s="1" t="s">
        <v>50</v>
      </c>
    </row>
    <row r="68" customFormat="false" ht="12.75" hidden="false" customHeight="false" outlineLevel="0" collapsed="false">
      <c r="A68" s="1" t="s">
        <v>77</v>
      </c>
      <c r="C68" s="62" t="n">
        <v>41994.309</v>
      </c>
      <c r="E68" s="1" t="n">
        <f aca="false">+(C68-C$7)/C$8</f>
        <v>1212.39947907887</v>
      </c>
      <c r="F68" s="1" t="n">
        <f aca="false">ROUND(2*E68,0)/2</f>
        <v>1212.5</v>
      </c>
      <c r="G68" s="1" t="n">
        <f aca="false">+C68-(C$7+F68*C$8)</f>
        <v>-0.21704999999929</v>
      </c>
      <c r="I68" s="1" t="n">
        <f aca="false">+G68</f>
        <v>-0.21704999999929</v>
      </c>
      <c r="O68" s="1" t="n">
        <f aca="false">+C$11+C$12*$F68</f>
        <v>-0.0513403022046236</v>
      </c>
      <c r="Q68" s="56" t="n">
        <f aca="false">+C68-15018.5</f>
        <v>26975.809</v>
      </c>
      <c r="R68" s="1" t="n">
        <v>0.0129999999990105</v>
      </c>
      <c r="AA68" s="1" t="n">
        <v>11</v>
      </c>
      <c r="AC68" s="1" t="s">
        <v>49</v>
      </c>
      <c r="AE68" s="1" t="s">
        <v>50</v>
      </c>
    </row>
    <row r="69" customFormat="false" ht="12.75" hidden="false" customHeight="false" outlineLevel="0" collapsed="false">
      <c r="A69" s="1" t="s">
        <v>78</v>
      </c>
      <c r="C69" s="62" t="n">
        <v>42100.408</v>
      </c>
      <c r="E69" s="1" t="n">
        <f aca="false">+(C69-C$7)/C$8</f>
        <v>1261.53640242084</v>
      </c>
      <c r="F69" s="1" t="n">
        <f aca="false">ROUND(2*E69,0)/2</f>
        <v>1261.5</v>
      </c>
      <c r="G69" s="1" t="n">
        <f aca="false">+C69-(C$7+F69*C$8)</f>
        <v>0.0786020000086865</v>
      </c>
      <c r="I69" s="1" t="n">
        <f aca="false">+G69</f>
        <v>0.0786020000086865</v>
      </c>
      <c r="O69" s="1" t="n">
        <f aca="false">+C$11+C$12*$F69</f>
        <v>-0.0495628491935661</v>
      </c>
      <c r="Q69" s="56" t="n">
        <f aca="false">+C69-15018.5</f>
        <v>27081.908</v>
      </c>
      <c r="R69" s="1" t="n">
        <v>106.099000000002</v>
      </c>
      <c r="AA69" s="1" t="n">
        <v>10</v>
      </c>
      <c r="AC69" s="1" t="s">
        <v>61</v>
      </c>
      <c r="AE69" s="1" t="s">
        <v>50</v>
      </c>
    </row>
    <row r="70" customFormat="false" ht="12.75" hidden="false" customHeight="false" outlineLevel="0" collapsed="false">
      <c r="A70" s="1" t="s">
        <v>79</v>
      </c>
      <c r="C70" s="62" t="n">
        <v>42318.31</v>
      </c>
      <c r="E70" s="1" t="n">
        <f aca="false">+(C70-C$7)/C$8</f>
        <v>1362.45190464105</v>
      </c>
      <c r="F70" s="1" t="n">
        <f aca="false">ROUND(2*E70,0)/2</f>
        <v>1362.5</v>
      </c>
      <c r="G70" s="1" t="n">
        <f aca="false">+C70-(C$7+F70*C$8)</f>
        <v>-0.103849999999511</v>
      </c>
      <c r="I70" s="1" t="n">
        <f aca="false">+G70</f>
        <v>-0.103849999999511</v>
      </c>
      <c r="O70" s="1" t="n">
        <f aca="false">+C$11+C$12*$F70</f>
        <v>-0.0458991195177129</v>
      </c>
      <c r="Q70" s="56" t="n">
        <f aca="false">+C70-15018.5</f>
        <v>27299.81</v>
      </c>
      <c r="R70" s="1" t="n">
        <v>217.901999999995</v>
      </c>
      <c r="AA70" s="1" t="n">
        <v>13</v>
      </c>
      <c r="AC70" s="1" t="s">
        <v>61</v>
      </c>
      <c r="AE70" s="1" t="s">
        <v>50</v>
      </c>
    </row>
    <row r="71" customFormat="false" ht="12.75" hidden="false" customHeight="false" outlineLevel="0" collapsed="false">
      <c r="A71" s="1" t="s">
        <v>80</v>
      </c>
      <c r="C71" s="62" t="n">
        <v>42384.264</v>
      </c>
      <c r="E71" s="1" t="n">
        <f aca="false">+(C71-C$7)/C$8</f>
        <v>1392.99674146418</v>
      </c>
      <c r="F71" s="1" t="n">
        <f aca="false">ROUND(2*E71,0)/2</f>
        <v>1393</v>
      </c>
      <c r="G71" s="1" t="n">
        <f aca="false">+C71-(C$7+F71*C$8)</f>
        <v>-0.00703599999542348</v>
      </c>
      <c r="I71" s="1" t="n">
        <f aca="false">+G71</f>
        <v>-0.00703599999542348</v>
      </c>
      <c r="O71" s="1" t="n">
        <f aca="false">+C$11+C$12*$F71</f>
        <v>-0.0447927457047077</v>
      </c>
      <c r="Q71" s="56" t="n">
        <f aca="false">+C71-15018.5</f>
        <v>27365.764</v>
      </c>
      <c r="R71" s="1" t="n">
        <v>65.9540000000052</v>
      </c>
      <c r="AA71" s="1" t="n">
        <v>8</v>
      </c>
      <c r="AC71" s="1" t="s">
        <v>57</v>
      </c>
      <c r="AE71" s="1" t="s">
        <v>50</v>
      </c>
    </row>
    <row r="72" customFormat="false" ht="12.75" hidden="false" customHeight="false" outlineLevel="0" collapsed="false">
      <c r="A72" s="1" t="s">
        <v>80</v>
      </c>
      <c r="C72" s="62" t="n">
        <v>42404.318</v>
      </c>
      <c r="E72" s="1" t="n">
        <f aca="false">+(C72-C$7)/C$8</f>
        <v>1402.28421694179</v>
      </c>
      <c r="F72" s="1" t="n">
        <f aca="false">ROUND(2*E72,0)/2</f>
        <v>1402.5</v>
      </c>
      <c r="G72" s="1" t="n">
        <f aca="false">+C72-(C$7+F72*C$8)</f>
        <v>-0.46592999999848</v>
      </c>
      <c r="I72" s="1" t="n">
        <f aca="false">+G72</f>
        <v>-0.46592999999848</v>
      </c>
      <c r="O72" s="1" t="n">
        <f aca="false">+C$11+C$12*$F72</f>
        <v>-0.04444813746787</v>
      </c>
      <c r="Q72" s="56" t="n">
        <f aca="false">+C72-15018.5</f>
        <v>27385.818</v>
      </c>
      <c r="R72" s="1" t="n">
        <v>20.0539999999965</v>
      </c>
      <c r="AA72" s="1" t="n">
        <v>12</v>
      </c>
      <c r="AC72" s="1" t="s">
        <v>61</v>
      </c>
      <c r="AE72" s="1" t="s">
        <v>50</v>
      </c>
    </row>
    <row r="73" customFormat="false" ht="12.75" hidden="false" customHeight="false" outlineLevel="0" collapsed="false">
      <c r="A73" s="1" t="s">
        <v>80</v>
      </c>
      <c r="C73" s="62" t="n">
        <v>42404.32</v>
      </c>
      <c r="E73" s="1" t="n">
        <f aca="false">+(C73-C$7)/C$8</f>
        <v>1402.28514318848</v>
      </c>
      <c r="F73" s="1" t="n">
        <f aca="false">ROUND(2*E73,0)/2</f>
        <v>1402.5</v>
      </c>
      <c r="G73" s="1" t="n">
        <f aca="false">+C73-(C$7+F73*C$8)</f>
        <v>-0.463929999998072</v>
      </c>
      <c r="I73" s="1" t="n">
        <f aca="false">+G73</f>
        <v>-0.463929999998072</v>
      </c>
      <c r="O73" s="1" t="n">
        <f aca="false">+C$11+C$12*$F73</f>
        <v>-0.04444813746787</v>
      </c>
      <c r="Q73" s="56" t="n">
        <f aca="false">+C73-15018.5</f>
        <v>27385.82</v>
      </c>
      <c r="R73" s="1" t="n">
        <v>0.00200000000040745</v>
      </c>
      <c r="AA73" s="1" t="n">
        <v>15</v>
      </c>
      <c r="AC73" s="1" t="s">
        <v>49</v>
      </c>
      <c r="AE73" s="1" t="s">
        <v>50</v>
      </c>
    </row>
    <row r="74" customFormat="false" ht="12.75" hidden="false" customHeight="false" outlineLevel="0" collapsed="false">
      <c r="A74" s="1" t="s">
        <v>80</v>
      </c>
      <c r="C74" s="62" t="n">
        <v>42404.327</v>
      </c>
      <c r="E74" s="1" t="n">
        <f aca="false">+(C74-C$7)/C$8</f>
        <v>1402.28838505186</v>
      </c>
      <c r="F74" s="1" t="n">
        <f aca="false">ROUND(2*E74,0)/2</f>
        <v>1402.5</v>
      </c>
      <c r="G74" s="1" t="n">
        <f aca="false">+C74-(C$7+F74*C$8)</f>
        <v>-0.456930000000284</v>
      </c>
      <c r="I74" s="1" t="n">
        <f aca="false">+G74</f>
        <v>-0.456930000000284</v>
      </c>
      <c r="O74" s="1" t="n">
        <f aca="false">+C$11+C$12*$F74</f>
        <v>-0.04444813746787</v>
      </c>
      <c r="Q74" s="56" t="n">
        <f aca="false">+C74-15018.5</f>
        <v>27385.827</v>
      </c>
      <c r="R74" s="1" t="n">
        <v>0.00699999999778811</v>
      </c>
      <c r="AA74" s="1" t="n">
        <v>12</v>
      </c>
      <c r="AC74" s="1" t="s">
        <v>57</v>
      </c>
      <c r="AE74" s="1" t="s">
        <v>50</v>
      </c>
    </row>
    <row r="75" customFormat="false" ht="12.75" hidden="false" customHeight="false" outlineLevel="0" collapsed="false">
      <c r="A75" s="1" t="s">
        <v>81</v>
      </c>
      <c r="C75" s="62" t="n">
        <v>42424.379</v>
      </c>
      <c r="E75" s="1" t="n">
        <f aca="false">+(C75-C$7)/C$8</f>
        <v>1411.5749342828</v>
      </c>
      <c r="F75" s="1" t="n">
        <f aca="false">ROUND(2*E75,0)/2</f>
        <v>1411.5</v>
      </c>
      <c r="G75" s="1" t="n">
        <f aca="false">+C75-(C$7+F75*C$8)</f>
        <v>0.161802000002353</v>
      </c>
      <c r="I75" s="1" t="n">
        <f aca="false">+G75</f>
        <v>0.161802000002353</v>
      </c>
      <c r="O75" s="1" t="n">
        <f aca="false">+C$11+C$12*$F75</f>
        <v>-0.0441216665066554</v>
      </c>
      <c r="Q75" s="56" t="n">
        <f aca="false">+C75-15018.5</f>
        <v>27405.879</v>
      </c>
      <c r="R75" s="1" t="n">
        <v>20.0520000000033</v>
      </c>
      <c r="AA75" s="1" t="n">
        <v>14</v>
      </c>
      <c r="AC75" s="1" t="s">
        <v>82</v>
      </c>
      <c r="AE75" s="1" t="s">
        <v>50</v>
      </c>
    </row>
    <row r="76" customFormat="false" ht="12.75" hidden="false" customHeight="false" outlineLevel="0" collapsed="false">
      <c r="A76" s="1" t="s">
        <v>81</v>
      </c>
      <c r="C76" s="62" t="n">
        <v>42424.386</v>
      </c>
      <c r="E76" s="1" t="n">
        <f aca="false">+(C76-C$7)/C$8</f>
        <v>1411.57817614618</v>
      </c>
      <c r="F76" s="1" t="n">
        <f aca="false">ROUND(2*E76,0)/2</f>
        <v>1411.5</v>
      </c>
      <c r="G76" s="1" t="n">
        <f aca="false">+C76-(C$7+F76*C$8)</f>
        <v>0.168802000000142</v>
      </c>
      <c r="I76" s="1" t="n">
        <f aca="false">+G76</f>
        <v>0.168802000000142</v>
      </c>
      <c r="O76" s="1" t="n">
        <f aca="false">+C$11+C$12*$F76</f>
        <v>-0.0441216665066554</v>
      </c>
      <c r="Q76" s="56" t="n">
        <f aca="false">+C76-15018.5</f>
        <v>27405.886</v>
      </c>
      <c r="R76" s="1" t="n">
        <v>0.00699999999778811</v>
      </c>
      <c r="AA76" s="1" t="n">
        <v>10</v>
      </c>
      <c r="AC76" s="1" t="s">
        <v>49</v>
      </c>
      <c r="AE76" s="1" t="s">
        <v>50</v>
      </c>
    </row>
    <row r="77" customFormat="false" ht="12.75" hidden="false" customHeight="false" outlineLevel="0" collapsed="false">
      <c r="A77" s="1" t="s">
        <v>81</v>
      </c>
      <c r="C77" s="62" t="n">
        <v>42424.392</v>
      </c>
      <c r="E77" s="1" t="n">
        <f aca="false">+(C77-C$7)/C$8</f>
        <v>1411.58095488623</v>
      </c>
      <c r="F77" s="1" t="n">
        <f aca="false">ROUND(2*E77,0)/2</f>
        <v>1411.5</v>
      </c>
      <c r="G77" s="1" t="n">
        <f aca="false">+C77-(C$7+F77*C$8)</f>
        <v>0.174802000001364</v>
      </c>
      <c r="I77" s="1" t="n">
        <f aca="false">+G77</f>
        <v>0.174802000001364</v>
      </c>
      <c r="O77" s="1" t="n">
        <f aca="false">+C$11+C$12*$F77</f>
        <v>-0.0441216665066554</v>
      </c>
      <c r="Q77" s="56" t="n">
        <f aca="false">+C77-15018.5</f>
        <v>27405.892</v>
      </c>
      <c r="R77" s="1" t="n">
        <v>0.00600000000122236</v>
      </c>
      <c r="AA77" s="1" t="n">
        <v>12</v>
      </c>
      <c r="AC77" s="1" t="s">
        <v>83</v>
      </c>
      <c r="AE77" s="1" t="s">
        <v>50</v>
      </c>
    </row>
    <row r="78" customFormat="false" ht="12.75" hidden="false" customHeight="false" outlineLevel="0" collapsed="false">
      <c r="A78" s="1" t="s">
        <v>81</v>
      </c>
      <c r="C78" s="62" t="n">
        <v>42427.264</v>
      </c>
      <c r="E78" s="1" t="n">
        <f aca="false">+(C78-C$7)/C$8</f>
        <v>1412.91104512118</v>
      </c>
      <c r="F78" s="1" t="n">
        <f aca="false">ROUND(2*E78,0)/2</f>
        <v>1413</v>
      </c>
      <c r="G78" s="1" t="n">
        <f aca="false">+C78-(C$7+F78*C$8)</f>
        <v>-0.192075999992085</v>
      </c>
      <c r="I78" s="1" t="n">
        <f aca="false">+G78</f>
        <v>-0.192075999992085</v>
      </c>
      <c r="O78" s="1" t="n">
        <f aca="false">+C$11+C$12*$F78</f>
        <v>-0.0440672546797863</v>
      </c>
      <c r="Q78" s="56" t="n">
        <f aca="false">+C78-15018.5</f>
        <v>27408.764</v>
      </c>
      <c r="R78" s="1" t="n">
        <v>2.87200000000303</v>
      </c>
      <c r="AA78" s="1" t="n">
        <v>12</v>
      </c>
      <c r="AC78" s="1" t="s">
        <v>57</v>
      </c>
      <c r="AE78" s="1" t="s">
        <v>50</v>
      </c>
    </row>
    <row r="79" customFormat="false" ht="12.75" hidden="false" customHeight="false" outlineLevel="0" collapsed="false">
      <c r="A79" s="1" t="s">
        <v>84</v>
      </c>
      <c r="C79" s="62" t="n">
        <v>42444.465</v>
      </c>
      <c r="E79" s="1" t="n">
        <f aca="false">+(C79-C$7)/C$8</f>
        <v>1420.87722970732</v>
      </c>
      <c r="F79" s="1" t="n">
        <f aca="false">ROUND(2*E79,0)/2</f>
        <v>1421</v>
      </c>
      <c r="G79" s="1" t="n">
        <f aca="false">+C79-(C$7+F79*C$8)</f>
        <v>-0.265092000001459</v>
      </c>
      <c r="I79" s="1" t="n">
        <f aca="false">+G79</f>
        <v>-0.265092000001459</v>
      </c>
      <c r="O79" s="1" t="n">
        <f aca="false">+C$11+C$12*$F79</f>
        <v>-0.0437770582698177</v>
      </c>
      <c r="Q79" s="56" t="n">
        <f aca="false">+C79-15018.5</f>
        <v>27425.965</v>
      </c>
      <c r="R79" s="1" t="n">
        <v>17.2009999999937</v>
      </c>
      <c r="AA79" s="1" t="n">
        <v>8</v>
      </c>
      <c r="AC79" s="1" t="s">
        <v>82</v>
      </c>
      <c r="AE79" s="1" t="s">
        <v>50</v>
      </c>
    </row>
    <row r="80" customFormat="false" ht="12.75" hidden="false" customHeight="false" outlineLevel="0" collapsed="false">
      <c r="A80" s="1" t="s">
        <v>84</v>
      </c>
      <c r="C80" s="62" t="n">
        <v>42447.332</v>
      </c>
      <c r="E80" s="1" t="n">
        <f aca="false">+(C80-C$7)/C$8</f>
        <v>1422.20500432557</v>
      </c>
      <c r="F80" s="1" t="n">
        <f aca="false">ROUND(2*E80,0)/2</f>
        <v>1422</v>
      </c>
      <c r="G80" s="1" t="n">
        <f aca="false">+C80-(C$7+F80*C$8)</f>
        <v>0.442656000006537</v>
      </c>
      <c r="I80" s="1" t="n">
        <f aca="false">+G80</f>
        <v>0.442656000006537</v>
      </c>
      <c r="O80" s="1" t="n">
        <f aca="false">+C$11+C$12*$F80</f>
        <v>-0.0437407837185716</v>
      </c>
      <c r="Q80" s="56" t="n">
        <f aca="false">+C80-15018.5</f>
        <v>27428.832</v>
      </c>
      <c r="R80" s="1" t="n">
        <v>2.86700000000565</v>
      </c>
      <c r="AA80" s="1" t="n">
        <v>15</v>
      </c>
      <c r="AC80" s="1" t="s">
        <v>57</v>
      </c>
      <c r="AE80" s="1" t="s">
        <v>50</v>
      </c>
    </row>
    <row r="81" customFormat="false" ht="12.75" hidden="false" customHeight="false" outlineLevel="0" collapsed="false">
      <c r="A81" s="1" t="s">
        <v>84</v>
      </c>
      <c r="C81" s="62" t="n">
        <v>42467.401</v>
      </c>
      <c r="E81" s="1" t="n">
        <f aca="false">+(C81-C$7)/C$8</f>
        <v>1431.4994266533</v>
      </c>
      <c r="F81" s="1" t="n">
        <f aca="false">ROUND(2*E81,0)/2</f>
        <v>1431.5</v>
      </c>
      <c r="G81" s="1" t="n">
        <f aca="false">+C81-(C$7+F81*C$8)</f>
        <v>-0.00123799999710172</v>
      </c>
      <c r="I81" s="1" t="n">
        <f aca="false">+G81</f>
        <v>-0.00123799999710172</v>
      </c>
      <c r="O81" s="1" t="n">
        <f aca="false">+C$11+C$12*$F81</f>
        <v>-0.0433961754817339</v>
      </c>
      <c r="Q81" s="56" t="n">
        <f aca="false">+C81-15018.5</f>
        <v>27448.901</v>
      </c>
      <c r="R81" s="1" t="n">
        <v>20.0689999999959</v>
      </c>
      <c r="AA81" s="1" t="n">
        <v>13</v>
      </c>
      <c r="AC81" s="1" t="s">
        <v>49</v>
      </c>
      <c r="AE81" s="1" t="s">
        <v>50</v>
      </c>
    </row>
    <row r="82" customFormat="false" ht="12.75" hidden="false" customHeight="false" outlineLevel="0" collapsed="false">
      <c r="A82" s="1" t="s">
        <v>84</v>
      </c>
      <c r="C82" s="62" t="n">
        <v>42467.402</v>
      </c>
      <c r="E82" s="1" t="n">
        <f aca="false">+(C82-C$7)/C$8</f>
        <v>1431.49988977665</v>
      </c>
      <c r="F82" s="1" t="n">
        <f aca="false">ROUND(2*E82,0)/2</f>
        <v>1431.5</v>
      </c>
      <c r="G82" s="1" t="n">
        <f aca="false">+C82-(C$7+F82*C$8)</f>
        <v>-0.000237999993260019</v>
      </c>
      <c r="I82" s="1" t="n">
        <f aca="false">+G82</f>
        <v>-0.000237999993260019</v>
      </c>
      <c r="O82" s="1" t="n">
        <f aca="false">+C$11+C$12*$F82</f>
        <v>-0.0433961754817339</v>
      </c>
      <c r="Q82" s="56" t="n">
        <f aca="false">+C82-15018.5</f>
        <v>27448.902</v>
      </c>
      <c r="R82" s="1" t="n">
        <v>0.00100000000384171</v>
      </c>
      <c r="AA82" s="1" t="n">
        <v>10</v>
      </c>
      <c r="AC82" s="1" t="s">
        <v>85</v>
      </c>
      <c r="AE82" s="1" t="s">
        <v>50</v>
      </c>
    </row>
    <row r="83" customFormat="false" ht="12.75" hidden="false" customHeight="false" outlineLevel="0" collapsed="false">
      <c r="A83" s="1" t="s">
        <v>84</v>
      </c>
      <c r="C83" s="62" t="n">
        <v>42470.275</v>
      </c>
      <c r="E83" s="1" t="n">
        <f aca="false">+(C83-C$7)/C$8</f>
        <v>1432.83044313494</v>
      </c>
      <c r="F83" s="1" t="n">
        <f aca="false">ROUND(2*E83,0)/2</f>
        <v>1433</v>
      </c>
      <c r="G83" s="1" t="n">
        <f aca="false">+C83-(C$7+F83*C$8)</f>
        <v>-0.366115999997419</v>
      </c>
      <c r="I83" s="1" t="n">
        <f aca="false">+G83</f>
        <v>-0.366115999997419</v>
      </c>
      <c r="O83" s="1" t="n">
        <f aca="false">+C$11+C$12*$F83</f>
        <v>-0.0433417636548648</v>
      </c>
      <c r="Q83" s="56" t="n">
        <f aca="false">+C83-15018.5</f>
        <v>27451.775</v>
      </c>
      <c r="R83" s="1" t="n">
        <v>2.87299999999959</v>
      </c>
      <c r="AA83" s="1" t="n">
        <v>10</v>
      </c>
      <c r="AC83" s="1" t="s">
        <v>57</v>
      </c>
      <c r="AE83" s="1" t="s">
        <v>50</v>
      </c>
    </row>
    <row r="84" customFormat="false" ht="12.75" hidden="false" customHeight="false" outlineLevel="0" collapsed="false">
      <c r="A84" s="1" t="s">
        <v>86</v>
      </c>
      <c r="C84" s="62" t="n">
        <v>42636.541</v>
      </c>
      <c r="E84" s="1" t="n">
        <f aca="false">+(C84-C$7)/C$8</f>
        <v>1509.83210852647</v>
      </c>
      <c r="F84" s="1" t="n">
        <f aca="false">ROUND(2*E84,0)/2</f>
        <v>1510</v>
      </c>
      <c r="G84" s="1" t="n">
        <f aca="false">+C84-(C$7+F84*C$8)</f>
        <v>-0.362520000002405</v>
      </c>
      <c r="I84" s="1" t="n">
        <f aca="false">+G84</f>
        <v>-0.362520000002405</v>
      </c>
      <c r="O84" s="1" t="n">
        <f aca="false">+C$11+C$12*$F84</f>
        <v>-0.0405486232089173</v>
      </c>
      <c r="Q84" s="56" t="n">
        <f aca="false">+C84-15018.5</f>
        <v>27618.041</v>
      </c>
      <c r="R84" s="1" t="n">
        <v>166.265999999996</v>
      </c>
      <c r="AA84" s="1" t="n">
        <v>10</v>
      </c>
      <c r="AC84" s="1" t="s">
        <v>87</v>
      </c>
      <c r="AE84" s="1" t="s">
        <v>50</v>
      </c>
    </row>
    <row r="85" customFormat="false" ht="12.75" hidden="false" customHeight="false" outlineLevel="0" collapsed="false">
      <c r="A85" s="1" t="s">
        <v>86</v>
      </c>
      <c r="C85" s="62" t="n">
        <v>42636.559</v>
      </c>
      <c r="E85" s="1" t="n">
        <f aca="false">+(C85-C$7)/C$8</f>
        <v>1509.84044474661</v>
      </c>
      <c r="F85" s="1" t="n">
        <f aca="false">ROUND(2*E85,0)/2</f>
        <v>1510</v>
      </c>
      <c r="G85" s="1" t="n">
        <f aca="false">+C85-(C$7+F85*C$8)</f>
        <v>-0.344519999998738</v>
      </c>
      <c r="I85" s="1" t="n">
        <f aca="false">+G85</f>
        <v>-0.344519999998738</v>
      </c>
      <c r="O85" s="1" t="n">
        <f aca="false">+C$11+C$12*$F85</f>
        <v>-0.0405486232089173</v>
      </c>
      <c r="Q85" s="56" t="n">
        <f aca="false">+C85-15018.5</f>
        <v>27618.059</v>
      </c>
      <c r="R85" s="1" t="n">
        <v>0.0180000000036671</v>
      </c>
      <c r="AA85" s="1" t="n">
        <v>23</v>
      </c>
      <c r="AC85" s="1" t="s">
        <v>88</v>
      </c>
      <c r="AE85" s="1" t="s">
        <v>50</v>
      </c>
    </row>
    <row r="86" customFormat="false" ht="12.75" hidden="false" customHeight="false" outlineLevel="0" collapsed="false">
      <c r="A86" s="1" t="s">
        <v>86</v>
      </c>
      <c r="C86" s="62" t="n">
        <v>42636.568</v>
      </c>
      <c r="E86" s="1" t="n">
        <f aca="false">+(C86-C$7)/C$8</f>
        <v>1509.84461285668</v>
      </c>
      <c r="F86" s="1" t="n">
        <f aca="false">ROUND(2*E86,0)/2</f>
        <v>1510</v>
      </c>
      <c r="G86" s="1" t="n">
        <f aca="false">+C86-(C$7+F86*C$8)</f>
        <v>-0.335520000000543</v>
      </c>
      <c r="I86" s="1" t="n">
        <f aca="false">+G86</f>
        <v>-0.335520000000543</v>
      </c>
      <c r="O86" s="1" t="n">
        <f aca="false">+C$11+C$12*$F86</f>
        <v>-0.0405486232089173</v>
      </c>
      <c r="Q86" s="56" t="n">
        <f aca="false">+C86-15018.5</f>
        <v>27618.068</v>
      </c>
      <c r="R86" s="1" t="n">
        <v>0.00899999999819556</v>
      </c>
      <c r="AA86" s="1" t="n">
        <v>12</v>
      </c>
      <c r="AC86" s="1" t="s">
        <v>82</v>
      </c>
      <c r="AE86" s="1" t="s">
        <v>50</v>
      </c>
    </row>
    <row r="87" customFormat="false" ht="12.75" hidden="false" customHeight="false" outlineLevel="0" collapsed="false">
      <c r="A87" s="1" t="s">
        <v>89</v>
      </c>
      <c r="C87" s="62" t="n">
        <v>42636.572</v>
      </c>
      <c r="E87" s="1" t="n">
        <f aca="false">+(C87-C$7)/C$8</f>
        <v>1509.84646535004</v>
      </c>
      <c r="F87" s="1" t="n">
        <f aca="false">ROUND(2*E87,0)/2</f>
        <v>1510</v>
      </c>
      <c r="G87" s="1" t="n">
        <f aca="false">+C87-(C$7+F87*C$8)</f>
        <v>-0.331519999999728</v>
      </c>
      <c r="I87" s="1" t="n">
        <f aca="false">+G87</f>
        <v>-0.331519999999728</v>
      </c>
      <c r="O87" s="1" t="n">
        <f aca="false">+C$11+C$12*$F87</f>
        <v>-0.0405486232089173</v>
      </c>
      <c r="Q87" s="56" t="n">
        <f aca="false">+C87-15018.5</f>
        <v>27618.072</v>
      </c>
      <c r="R87" s="1" t="n">
        <v>0.00400000000081491</v>
      </c>
      <c r="AA87" s="1" t="n">
        <v>13</v>
      </c>
      <c r="AC87" s="1" t="s">
        <v>90</v>
      </c>
      <c r="AE87" s="1" t="s">
        <v>50</v>
      </c>
    </row>
    <row r="88" customFormat="false" ht="12.75" hidden="false" customHeight="false" outlineLevel="0" collapsed="false">
      <c r="A88" s="1" t="s">
        <v>89</v>
      </c>
      <c r="C88" s="62" t="n">
        <v>42659.505</v>
      </c>
      <c r="E88" s="1" t="n">
        <f aca="false">+(C88-C$7)/C$8</f>
        <v>1520.46727292599</v>
      </c>
      <c r="F88" s="1" t="n">
        <f aca="false">ROUND(2*E88,0)/2</f>
        <v>1520.5</v>
      </c>
      <c r="G88" s="1" t="n">
        <f aca="false">+C88-(C$7+F88*C$8)</f>
        <v>-0.0706659999996191</v>
      </c>
      <c r="I88" s="1" t="n">
        <f aca="false">+G88</f>
        <v>-0.0706659999996191</v>
      </c>
      <c r="O88" s="1" t="n">
        <f aca="false">+C$11+C$12*$F88</f>
        <v>-0.0401677404208336</v>
      </c>
      <c r="Q88" s="56" t="n">
        <f aca="false">+C88-15018.5</f>
        <v>27641.005</v>
      </c>
      <c r="R88" s="1" t="n">
        <v>22.9329999999973</v>
      </c>
      <c r="AA88" s="1" t="n">
        <v>26</v>
      </c>
      <c r="AC88" s="1" t="s">
        <v>91</v>
      </c>
      <c r="AE88" s="1" t="s">
        <v>50</v>
      </c>
    </row>
    <row r="89" customFormat="false" ht="12.75" hidden="false" customHeight="false" outlineLevel="0" collapsed="false">
      <c r="A89" s="1" t="s">
        <v>89</v>
      </c>
      <c r="C89" s="62" t="n">
        <v>42708.267</v>
      </c>
      <c r="E89" s="1" t="n">
        <f aca="false">+(C89-C$7)/C$8</f>
        <v>1543.05009327304</v>
      </c>
      <c r="F89" s="1" t="n">
        <f aca="false">ROUND(2*E89,0)/2</f>
        <v>1543</v>
      </c>
      <c r="G89" s="1" t="n">
        <f aca="false">+C89-(C$7+F89*C$8)</f>
        <v>0.108164000004763</v>
      </c>
      <c r="I89" s="1" t="n">
        <f aca="false">+G89</f>
        <v>0.108164000004763</v>
      </c>
      <c r="O89" s="1" t="n">
        <f aca="false">+C$11+C$12*$F89</f>
        <v>-0.0393515630177969</v>
      </c>
      <c r="Q89" s="56" t="n">
        <f aca="false">+C89-15018.5</f>
        <v>27689.767</v>
      </c>
      <c r="R89" s="1" t="n">
        <v>48.7620000000024</v>
      </c>
      <c r="AA89" s="1" t="n">
        <v>11</v>
      </c>
      <c r="AC89" s="1" t="s">
        <v>49</v>
      </c>
      <c r="AE89" s="1" t="s">
        <v>50</v>
      </c>
    </row>
    <row r="90" customFormat="false" ht="12.75" hidden="false" customHeight="false" outlineLevel="0" collapsed="false">
      <c r="A90" s="1" t="s">
        <v>89</v>
      </c>
      <c r="C90" s="62" t="n">
        <v>42728.33</v>
      </c>
      <c r="E90" s="1" t="n">
        <f aca="false">+(C90-C$7)/C$8</f>
        <v>1552.34173686073</v>
      </c>
      <c r="F90" s="1" t="n">
        <f aca="false">ROUND(2*E90,0)/2</f>
        <v>1552.5</v>
      </c>
      <c r="G90" s="1" t="n">
        <f aca="false">+C90-(C$7+F90*C$8)</f>
        <v>-0.341729999992822</v>
      </c>
      <c r="I90" s="1" t="n">
        <f aca="false">+G90</f>
        <v>-0.341729999992822</v>
      </c>
      <c r="O90" s="1" t="n">
        <f aca="false">+C$11+C$12*$F90</f>
        <v>-0.0390069547809593</v>
      </c>
      <c r="Q90" s="56" t="n">
        <f aca="false">+C90-15018.5</f>
        <v>27709.83</v>
      </c>
      <c r="R90" s="1" t="n">
        <v>20.0630000000019</v>
      </c>
      <c r="AA90" s="1" t="n">
        <v>16</v>
      </c>
      <c r="AC90" s="1" t="s">
        <v>92</v>
      </c>
      <c r="AE90" s="1" t="s">
        <v>50</v>
      </c>
    </row>
    <row r="91" customFormat="false" ht="12.75" hidden="false" customHeight="false" outlineLevel="0" collapsed="false">
      <c r="A91" s="1" t="s">
        <v>93</v>
      </c>
      <c r="C91" s="62" t="n">
        <v>42751.267</v>
      </c>
      <c r="E91" s="1" t="n">
        <f aca="false">+(C91-C$7)/C$8</f>
        <v>1562.96439693005</v>
      </c>
      <c r="F91" s="1" t="n">
        <f aca="false">ROUND(2*E91,0)/2</f>
        <v>1563</v>
      </c>
      <c r="G91" s="1" t="n">
        <f aca="false">+C91-(C$7+F91*C$8)</f>
        <v>-0.0768759999991744</v>
      </c>
      <c r="I91" s="1" t="n">
        <f aca="false">+G91</f>
        <v>-0.0768759999991744</v>
      </c>
      <c r="O91" s="1" t="n">
        <f aca="false">+C$11+C$12*$F91</f>
        <v>-0.0386260719928755</v>
      </c>
      <c r="Q91" s="56" t="n">
        <f aca="false">+C91-15018.5</f>
        <v>27732.767</v>
      </c>
      <c r="R91" s="1" t="n">
        <v>22.9369999999981</v>
      </c>
      <c r="AA91" s="1" t="n">
        <v>7</v>
      </c>
      <c r="AC91" s="1" t="s">
        <v>57</v>
      </c>
      <c r="AE91" s="1" t="s">
        <v>50</v>
      </c>
    </row>
    <row r="92" customFormat="false" ht="12.75" hidden="false" customHeight="false" outlineLevel="0" collapsed="false">
      <c r="A92" s="1" t="s">
        <v>94</v>
      </c>
      <c r="C92" s="62" t="n">
        <v>42751.278</v>
      </c>
      <c r="E92" s="1" t="n">
        <f aca="false">+(C92-C$7)/C$8</f>
        <v>1562.9694912868</v>
      </c>
      <c r="F92" s="1" t="n">
        <f aca="false">ROUND(2*E92,0)/2</f>
        <v>1563</v>
      </c>
      <c r="G92" s="1" t="n">
        <f aca="false">+C92-(C$7+F92*C$8)</f>
        <v>-0.0658760000005714</v>
      </c>
      <c r="I92" s="1" t="n">
        <f aca="false">+G92</f>
        <v>-0.0658760000005714</v>
      </c>
      <c r="O92" s="1" t="n">
        <f aca="false">+C$11+C$12*$F92</f>
        <v>-0.0386260719928755</v>
      </c>
      <c r="Q92" s="56" t="n">
        <f aca="false">+C92-15018.5</f>
        <v>27732.778</v>
      </c>
      <c r="R92" s="1" t="n">
        <v>0.010999999998603</v>
      </c>
      <c r="AA92" s="1" t="n">
        <v>15</v>
      </c>
      <c r="AC92" s="1" t="s">
        <v>91</v>
      </c>
      <c r="AE92" s="1" t="s">
        <v>50</v>
      </c>
    </row>
    <row r="93" customFormat="false" ht="12.75" hidden="false" customHeight="false" outlineLevel="0" collapsed="false">
      <c r="A93" s="1" t="s">
        <v>93</v>
      </c>
      <c r="C93" s="62" t="n">
        <v>42768.456</v>
      </c>
      <c r="E93" s="1" t="n">
        <f aca="false">+(C93-C$7)/C$8</f>
        <v>1570.9250240361</v>
      </c>
      <c r="F93" s="1" t="n">
        <f aca="false">ROUND(2*E93,0)/2</f>
        <v>1571</v>
      </c>
      <c r="G93" s="1" t="n">
        <f aca="false">+C93-(C$7+F93*C$8)</f>
        <v>-0.161891999996442</v>
      </c>
      <c r="I93" s="1" t="n">
        <f aca="false">+G93</f>
        <v>-0.161891999996442</v>
      </c>
      <c r="O93" s="1" t="n">
        <f aca="false">+C$11+C$12*$F93</f>
        <v>-0.0383358755829069</v>
      </c>
      <c r="Q93" s="56" t="n">
        <f aca="false">+C93-15018.5</f>
        <v>27749.956</v>
      </c>
      <c r="R93" s="1" t="n">
        <v>17.1779999999999</v>
      </c>
      <c r="AA93" s="1" t="n">
        <v>17</v>
      </c>
      <c r="AC93" s="1" t="s">
        <v>61</v>
      </c>
      <c r="AE93" s="1" t="s">
        <v>50</v>
      </c>
    </row>
    <row r="94" customFormat="false" ht="12.75" hidden="false" customHeight="false" outlineLevel="0" collapsed="false">
      <c r="A94" s="1" t="s">
        <v>93</v>
      </c>
      <c r="C94" s="62" t="n">
        <v>42768.469</v>
      </c>
      <c r="E94" s="1" t="n">
        <f aca="false">+(C94-C$7)/C$8</f>
        <v>1570.93104463953</v>
      </c>
      <c r="F94" s="1" t="n">
        <f aca="false">ROUND(2*E94,0)/2</f>
        <v>1571</v>
      </c>
      <c r="G94" s="1" t="n">
        <f aca="false">+C94-(C$7+F94*C$8)</f>
        <v>-0.148891999997431</v>
      </c>
      <c r="I94" s="1" t="n">
        <f aca="false">+G94</f>
        <v>-0.148891999997431</v>
      </c>
      <c r="O94" s="1" t="n">
        <f aca="false">+C$11+C$12*$F94</f>
        <v>-0.0383358755829069</v>
      </c>
      <c r="Q94" s="56" t="n">
        <f aca="false">+C94-15018.5</f>
        <v>27749.969</v>
      </c>
      <c r="R94" s="1" t="n">
        <v>0.0129999999990105</v>
      </c>
      <c r="AA94" s="1" t="n">
        <v>11</v>
      </c>
      <c r="AC94" s="1" t="s">
        <v>49</v>
      </c>
      <c r="AE94" s="1" t="s">
        <v>50</v>
      </c>
    </row>
    <row r="95" customFormat="false" ht="12.75" hidden="false" customHeight="false" outlineLevel="0" collapsed="false">
      <c r="A95" s="1" t="s">
        <v>94</v>
      </c>
      <c r="C95" s="62" t="n">
        <v>42771.324</v>
      </c>
      <c r="E95" s="1" t="n">
        <f aca="false">+(C95-C$7)/C$8</f>
        <v>1572.25326177769</v>
      </c>
      <c r="F95" s="1" t="n">
        <f aca="false">ROUND(2*E95,0)/2</f>
        <v>1572.5</v>
      </c>
      <c r="G95" s="1" t="n">
        <f aca="false">+C95-(C$7+F95*C$8)</f>
        <v>-0.532769999997981</v>
      </c>
      <c r="I95" s="1" t="n">
        <f aca="false">+G95</f>
        <v>-0.532769999997981</v>
      </c>
      <c r="O95" s="1" t="n">
        <f aca="false">+C$11+C$12*$F95</f>
        <v>-0.0382814637560378</v>
      </c>
      <c r="Q95" s="56" t="n">
        <f aca="false">+C95-15018.5</f>
        <v>27752.824</v>
      </c>
      <c r="R95" s="1" t="n">
        <v>2.8550000000032</v>
      </c>
      <c r="AA95" s="1" t="n">
        <v>4</v>
      </c>
      <c r="AC95" s="1" t="s">
        <v>92</v>
      </c>
      <c r="AE95" s="1" t="s">
        <v>50</v>
      </c>
    </row>
    <row r="96" customFormat="false" ht="12.75" hidden="false" customHeight="false" outlineLevel="0" collapsed="false">
      <c r="A96" s="1" t="s">
        <v>94</v>
      </c>
      <c r="C96" s="62" t="n">
        <v>42771.341</v>
      </c>
      <c r="E96" s="1" t="n">
        <f aca="false">+(C96-C$7)/C$8</f>
        <v>1572.26113487449</v>
      </c>
      <c r="F96" s="1" t="n">
        <f aca="false">ROUND(2*E96,0)/2</f>
        <v>1572.5</v>
      </c>
      <c r="G96" s="1" t="n">
        <f aca="false">+C96-(C$7+F96*C$8)</f>
        <v>-0.515769999998156</v>
      </c>
      <c r="I96" s="1" t="n">
        <f aca="false">+G96</f>
        <v>-0.515769999998156</v>
      </c>
      <c r="O96" s="1" t="n">
        <f aca="false">+C$11+C$12*$F96</f>
        <v>-0.0382814637560378</v>
      </c>
      <c r="Q96" s="56" t="n">
        <f aca="false">+C96-15018.5</f>
        <v>27752.841</v>
      </c>
      <c r="R96" s="1" t="n">
        <v>0.0169999999998254</v>
      </c>
      <c r="AA96" s="1" t="n">
        <v>5</v>
      </c>
      <c r="AC96" s="1" t="s">
        <v>91</v>
      </c>
      <c r="AE96" s="1" t="s">
        <v>50</v>
      </c>
    </row>
    <row r="97" customFormat="false" ht="12.75" hidden="false" customHeight="false" outlineLevel="0" collapsed="false">
      <c r="A97" s="1" t="s">
        <v>93</v>
      </c>
      <c r="C97" s="62" t="n">
        <v>42774.208</v>
      </c>
      <c r="E97" s="1" t="n">
        <f aca="false">+(C97-C$7)/C$8</f>
        <v>1573.58890949273</v>
      </c>
      <c r="F97" s="1" t="n">
        <f aca="false">ROUND(2*E97,0)/2</f>
        <v>1573.5</v>
      </c>
      <c r="G97" s="1" t="n">
        <f aca="false">+C97-(C$7+F97*C$8)</f>
        <v>0.191978000002564</v>
      </c>
      <c r="I97" s="1" t="n">
        <f aca="false">+G97</f>
        <v>0.191978000002564</v>
      </c>
      <c r="O97" s="1" t="n">
        <f aca="false">+C$11+C$12*$F97</f>
        <v>-0.0382451892047918</v>
      </c>
      <c r="Q97" s="56" t="n">
        <f aca="false">+C97-15018.5</f>
        <v>27755.708</v>
      </c>
      <c r="R97" s="1" t="n">
        <v>2.86699999999837</v>
      </c>
      <c r="AA97" s="1" t="n">
        <v>9</v>
      </c>
      <c r="AC97" s="1" t="s">
        <v>57</v>
      </c>
      <c r="AE97" s="1" t="s">
        <v>50</v>
      </c>
    </row>
    <row r="98" customFormat="false" ht="12.75" hidden="false" customHeight="false" outlineLevel="0" collapsed="false">
      <c r="A98" s="1" t="s">
        <v>94</v>
      </c>
      <c r="C98" s="62" t="n">
        <v>42791.413</v>
      </c>
      <c r="E98" s="1" t="n">
        <f aca="false">+(C98-C$7)/C$8</f>
        <v>1581.55694657224</v>
      </c>
      <c r="F98" s="1" t="n">
        <f aca="false">ROUND(2*E98,0)/2</f>
        <v>1581.5</v>
      </c>
      <c r="G98" s="1" t="n">
        <f aca="false">+C98-(C$7+F98*C$8)</f>
        <v>0.12296200000128</v>
      </c>
      <c r="I98" s="1" t="n">
        <f aca="false">+G98</f>
        <v>0.12296200000128</v>
      </c>
      <c r="O98" s="1" t="n">
        <f aca="false">+C$11+C$12*$F98</f>
        <v>-0.0379549927948232</v>
      </c>
      <c r="Q98" s="56" t="n">
        <f aca="false">+C98-15018.5</f>
        <v>27772.913</v>
      </c>
      <c r="R98" s="1" t="n">
        <v>17.2050000000017</v>
      </c>
      <c r="AA98" s="1" t="n">
        <v>18</v>
      </c>
      <c r="AC98" s="1" t="s">
        <v>82</v>
      </c>
      <c r="AE98" s="1" t="s">
        <v>50</v>
      </c>
    </row>
    <row r="99" customFormat="false" ht="12.75" hidden="false" customHeight="false" outlineLevel="0" collapsed="false">
      <c r="A99" s="1" t="s">
        <v>94</v>
      </c>
      <c r="C99" s="62" t="n">
        <v>42794.269</v>
      </c>
      <c r="E99" s="1" t="n">
        <f aca="false">+(C99-C$7)/C$8</f>
        <v>1582.87962683374</v>
      </c>
      <c r="F99" s="1" t="n">
        <f aca="false">ROUND(2*E99,0)/2</f>
        <v>1583</v>
      </c>
      <c r="G99" s="1" t="n">
        <f aca="false">+C99-(C$7+F99*C$8)</f>
        <v>-0.259915999995428</v>
      </c>
      <c r="I99" s="1" t="n">
        <f aca="false">+G99</f>
        <v>-0.259915999995428</v>
      </c>
      <c r="O99" s="1" t="n">
        <f aca="false">+C$11+C$12*$F99</f>
        <v>-0.0379005809679541</v>
      </c>
      <c r="Q99" s="56" t="n">
        <f aca="false">+C99-15018.5</f>
        <v>27775.769</v>
      </c>
      <c r="R99" s="1" t="n">
        <v>2.85599999999977</v>
      </c>
      <c r="AA99" s="1" t="n">
        <v>12</v>
      </c>
      <c r="AC99" s="1" t="s">
        <v>95</v>
      </c>
      <c r="AE99" s="1" t="s">
        <v>50</v>
      </c>
    </row>
    <row r="100" customFormat="false" ht="12.75" hidden="false" customHeight="false" outlineLevel="0" collapsed="false">
      <c r="A100" s="1" t="s">
        <v>94</v>
      </c>
      <c r="C100" s="62" t="n">
        <v>42794.272</v>
      </c>
      <c r="E100" s="1" t="n">
        <f aca="false">+(C100-C$7)/C$8</f>
        <v>1582.88101620376</v>
      </c>
      <c r="F100" s="1" t="n">
        <f aca="false">ROUND(2*E100,0)/2</f>
        <v>1583</v>
      </c>
      <c r="G100" s="1" t="n">
        <f aca="false">+C100-(C$7+F100*C$8)</f>
        <v>-0.256915999998455</v>
      </c>
      <c r="I100" s="1" t="n">
        <f aca="false">+G100</f>
        <v>-0.256915999998455</v>
      </c>
      <c r="O100" s="1" t="n">
        <f aca="false">+C$11+C$12*$F100</f>
        <v>-0.0379005809679541</v>
      </c>
      <c r="Q100" s="56" t="n">
        <f aca="false">+C100-15018.5</f>
        <v>27775.772</v>
      </c>
      <c r="R100" s="1" t="n">
        <v>0.0029999999969732</v>
      </c>
      <c r="AA100" s="1" t="n">
        <v>11</v>
      </c>
      <c r="AC100" s="1" t="s">
        <v>96</v>
      </c>
      <c r="AE100" s="1" t="s">
        <v>50</v>
      </c>
    </row>
    <row r="101" customFormat="false" ht="12.75" hidden="false" customHeight="false" outlineLevel="0" collapsed="false">
      <c r="A101" s="1" t="s">
        <v>94</v>
      </c>
      <c r="C101" s="62" t="n">
        <v>42814.343</v>
      </c>
      <c r="E101" s="1" t="n">
        <f aca="false">+(C101-C$7)/C$8</f>
        <v>1592.17636477817</v>
      </c>
      <c r="F101" s="1" t="n">
        <f aca="false">ROUND(2*E101,0)/2</f>
        <v>1592</v>
      </c>
      <c r="G101" s="1" t="n">
        <f aca="false">+C101-(C$7+F101*C$8)</f>
        <v>0.380816000004415</v>
      </c>
      <c r="I101" s="1" t="n">
        <f aca="false">+G101</f>
        <v>0.380816000004415</v>
      </c>
      <c r="O101" s="1" t="n">
        <f aca="false">+C$11+C$12*$F101</f>
        <v>-0.0375741100067394</v>
      </c>
      <c r="Q101" s="56" t="n">
        <f aca="false">+C101-15018.5</f>
        <v>27795.843</v>
      </c>
      <c r="R101" s="1" t="n">
        <v>20.0710000000036</v>
      </c>
      <c r="AA101" s="1" t="n">
        <v>12</v>
      </c>
      <c r="AC101" s="1" t="s">
        <v>57</v>
      </c>
      <c r="AE101" s="1" t="s">
        <v>50</v>
      </c>
    </row>
    <row r="102" customFormat="false" ht="12.75" hidden="false" customHeight="false" outlineLevel="0" collapsed="false">
      <c r="A102" s="1" t="s">
        <v>94</v>
      </c>
      <c r="C102" s="62" t="n">
        <v>42837.278</v>
      </c>
      <c r="E102" s="1" t="n">
        <f aca="false">+(C102-C$7)/C$8</f>
        <v>1602.79809860081</v>
      </c>
      <c r="F102" s="1" t="n">
        <f aca="false">ROUND(2*E102,0)/2</f>
        <v>1603</v>
      </c>
      <c r="G102" s="1" t="n">
        <f aca="false">+C102-(C$7+F102*C$8)</f>
        <v>-0.43595600000117</v>
      </c>
      <c r="I102" s="1" t="n">
        <f aca="false">+G102</f>
        <v>-0.43595600000117</v>
      </c>
      <c r="O102" s="1" t="n">
        <f aca="false">+C$11+C$12*$F102</f>
        <v>-0.0371750899430326</v>
      </c>
      <c r="Q102" s="56" t="n">
        <f aca="false">+C102-15018.5</f>
        <v>27818.778</v>
      </c>
      <c r="R102" s="1" t="n">
        <v>22.9349999999977</v>
      </c>
      <c r="AA102" s="1" t="n">
        <v>10</v>
      </c>
      <c r="AC102" s="1" t="s">
        <v>88</v>
      </c>
      <c r="AE102" s="1" t="s">
        <v>50</v>
      </c>
    </row>
    <row r="103" customFormat="false" ht="12.75" hidden="false" customHeight="false" outlineLevel="0" collapsed="false">
      <c r="A103" s="1" t="s">
        <v>94</v>
      </c>
      <c r="C103" s="62" t="n">
        <v>42837.291</v>
      </c>
      <c r="E103" s="1" t="n">
        <f aca="false">+(C103-C$7)/C$8</f>
        <v>1602.80411920424</v>
      </c>
      <c r="F103" s="1" t="n">
        <f aca="false">ROUND(2*E103,0)/2</f>
        <v>1603</v>
      </c>
      <c r="G103" s="1" t="n">
        <f aca="false">+C103-(C$7+F103*C$8)</f>
        <v>-0.422956000002159</v>
      </c>
      <c r="I103" s="1" t="n">
        <f aca="false">+G103</f>
        <v>-0.422956000002159</v>
      </c>
      <c r="O103" s="1" t="n">
        <f aca="false">+C$11+C$12*$F103</f>
        <v>-0.0371750899430326</v>
      </c>
      <c r="Q103" s="56" t="n">
        <f aca="false">+C103-15018.5</f>
        <v>27818.791</v>
      </c>
      <c r="R103" s="1" t="n">
        <v>0.0129999999990105</v>
      </c>
      <c r="AA103" s="1" t="n">
        <v>13</v>
      </c>
      <c r="AC103" s="1" t="s">
        <v>49</v>
      </c>
      <c r="AE103" s="1" t="s">
        <v>50</v>
      </c>
    </row>
    <row r="104" customFormat="false" ht="12.75" hidden="false" customHeight="false" outlineLevel="0" collapsed="false">
      <c r="A104" s="1" t="s">
        <v>97</v>
      </c>
      <c r="C104" s="62" t="n">
        <v>43029.396</v>
      </c>
      <c r="E104" s="1" t="n">
        <f aca="false">+(C104-C$7)/C$8</f>
        <v>1691.77242860028</v>
      </c>
      <c r="F104" s="1" t="n">
        <f aca="false">ROUND(2*E104,0)/2</f>
        <v>1692</v>
      </c>
      <c r="G104" s="1" t="n">
        <f aca="false">+C104-(C$7+F104*C$8)</f>
        <v>-0.491383999993559</v>
      </c>
      <c r="I104" s="1" t="n">
        <f aca="false">+G104</f>
        <v>-0.491383999993559</v>
      </c>
      <c r="O104" s="1" t="n">
        <f aca="false">+C$11+C$12*$F104</f>
        <v>-0.0339466548821323</v>
      </c>
      <c r="Q104" s="56" t="n">
        <f aca="false">+C104-15018.5</f>
        <v>28010.896</v>
      </c>
      <c r="R104" s="1" t="n">
        <v>192.105000000003</v>
      </c>
      <c r="AA104" s="1" t="n">
        <v>11</v>
      </c>
      <c r="AC104" s="1" t="s">
        <v>49</v>
      </c>
      <c r="AE104" s="1" t="s">
        <v>50</v>
      </c>
    </row>
    <row r="105" customFormat="false" ht="12.75" hidden="false" customHeight="false" outlineLevel="0" collapsed="false">
      <c r="A105" s="1" t="s">
        <v>97</v>
      </c>
      <c r="C105" s="62" t="n">
        <v>43046.593</v>
      </c>
      <c r="E105" s="1" t="n">
        <f aca="false">+(C105-C$7)/C$8</f>
        <v>1699.73676069306</v>
      </c>
      <c r="F105" s="1" t="n">
        <f aca="false">ROUND(2*E105,0)/2</f>
        <v>1699.5</v>
      </c>
      <c r="G105" s="1" t="n">
        <f aca="false">+C105-(C$7+F105*C$8)</f>
        <v>0.511226000002353</v>
      </c>
      <c r="I105" s="1" t="n">
        <f aca="false">+G105</f>
        <v>0.511226000002353</v>
      </c>
      <c r="O105" s="1" t="n">
        <f aca="false">+C$11+C$12*$F105</f>
        <v>-0.0336745957477867</v>
      </c>
      <c r="Q105" s="56" t="n">
        <f aca="false">+C105-15018.5</f>
        <v>28028.093</v>
      </c>
      <c r="R105" s="1" t="n">
        <v>17.1970000000001</v>
      </c>
      <c r="AA105" s="1" t="n">
        <v>10</v>
      </c>
      <c r="AC105" s="1" t="s">
        <v>57</v>
      </c>
      <c r="AE105" s="1" t="s">
        <v>50</v>
      </c>
    </row>
    <row r="106" customFormat="false" ht="12.75" hidden="false" customHeight="false" outlineLevel="0" collapsed="false">
      <c r="A106" s="1" t="s">
        <v>97</v>
      </c>
      <c r="C106" s="62" t="n">
        <v>43072.399</v>
      </c>
      <c r="E106" s="1" t="n">
        <f aca="false">+(C106-C$7)/C$8</f>
        <v>1711.6881216273</v>
      </c>
      <c r="F106" s="1" t="n">
        <f aca="false">ROUND(2*E106,0)/2</f>
        <v>1711.5</v>
      </c>
      <c r="G106" s="1" t="n">
        <f aca="false">+C106-(C$7+F106*C$8)</f>
        <v>0.406201999998302</v>
      </c>
      <c r="I106" s="1" t="n">
        <f aca="false">+G106</f>
        <v>0.406201999998302</v>
      </c>
      <c r="O106" s="1" t="n">
        <f aca="false">+C$11+C$12*$F106</f>
        <v>-0.0332393011328339</v>
      </c>
      <c r="Q106" s="56" t="n">
        <f aca="false">+C106-15018.5</f>
        <v>28053.899</v>
      </c>
      <c r="R106" s="1" t="n">
        <v>25.8059999999969</v>
      </c>
      <c r="AA106" s="1" t="n">
        <v>11</v>
      </c>
      <c r="AC106" s="1" t="s">
        <v>57</v>
      </c>
      <c r="AE106" s="1" t="s">
        <v>50</v>
      </c>
    </row>
    <row r="107" customFormat="false" ht="12.75" hidden="false" customHeight="false" outlineLevel="0" collapsed="false">
      <c r="A107" s="1" t="s">
        <v>98</v>
      </c>
      <c r="C107" s="62" t="n">
        <v>43072.402</v>
      </c>
      <c r="E107" s="1" t="n">
        <f aca="false">+(C107-C$7)/C$8</f>
        <v>1711.68951099733</v>
      </c>
      <c r="F107" s="1" t="n">
        <f aca="false">ROUND(2*E107,0)/2</f>
        <v>1711.5</v>
      </c>
      <c r="G107" s="1" t="n">
        <f aca="false">+C107-(C$7+F107*C$8)</f>
        <v>0.409202000002551</v>
      </c>
      <c r="I107" s="1" t="n">
        <f aca="false">+G107</f>
        <v>0.409202000002551</v>
      </c>
      <c r="O107" s="1" t="n">
        <f aca="false">+C$11+C$12*$F107</f>
        <v>-0.0332393011328339</v>
      </c>
      <c r="Q107" s="56" t="n">
        <f aca="false">+C107-15018.5</f>
        <v>28053.902</v>
      </c>
      <c r="R107" s="1" t="n">
        <v>0.00300000000424916</v>
      </c>
      <c r="AA107" s="1" t="n">
        <v>14</v>
      </c>
      <c r="AC107" s="1" t="s">
        <v>82</v>
      </c>
      <c r="AE107" s="1" t="s">
        <v>50</v>
      </c>
    </row>
    <row r="108" customFormat="false" ht="12.75" hidden="false" customHeight="false" outlineLevel="0" collapsed="false">
      <c r="A108" s="1" t="s">
        <v>97</v>
      </c>
      <c r="C108" s="62" t="n">
        <v>43075.282</v>
      </c>
      <c r="E108" s="1" t="n">
        <f aca="false">+(C108-C$7)/C$8</f>
        <v>1713.02330621901</v>
      </c>
      <c r="F108" s="1" t="n">
        <f aca="false">ROUND(2*E108,0)/2</f>
        <v>1713</v>
      </c>
      <c r="G108" s="1" t="n">
        <f aca="false">+C108-(C$7+F108*C$8)</f>
        <v>0.0503240000034566</v>
      </c>
      <c r="I108" s="1" t="n">
        <f aca="false">+G108</f>
        <v>0.0503240000034566</v>
      </c>
      <c r="O108" s="1" t="n">
        <f aca="false">+C$11+C$12*$F108</f>
        <v>-0.0331848893059648</v>
      </c>
      <c r="Q108" s="56" t="n">
        <f aca="false">+C108-15018.5</f>
        <v>28056.782</v>
      </c>
      <c r="R108" s="1" t="n">
        <v>2.87999999999738</v>
      </c>
      <c r="AA108" s="1" t="n">
        <v>10</v>
      </c>
      <c r="AC108" s="1" t="s">
        <v>57</v>
      </c>
      <c r="AE108" s="1" t="s">
        <v>50</v>
      </c>
    </row>
    <row r="109" customFormat="false" ht="12.75" hidden="false" customHeight="false" outlineLevel="0" collapsed="false">
      <c r="A109" s="1" t="s">
        <v>98</v>
      </c>
      <c r="C109" s="62" t="n">
        <v>43135.483</v>
      </c>
      <c r="E109" s="1" t="n">
        <f aca="false">+(C109-C$7)/C$8</f>
        <v>1740.90379446216</v>
      </c>
      <c r="F109" s="1" t="n">
        <f aca="false">ROUND(2*E109,0)/2</f>
        <v>1741</v>
      </c>
      <c r="G109" s="1" t="n">
        <f aca="false">+C109-(C$7+F109*C$8)</f>
        <v>-0.207731999995303</v>
      </c>
      <c r="I109" s="1" t="n">
        <f aca="false">+G109</f>
        <v>-0.207731999995303</v>
      </c>
      <c r="O109" s="1" t="n">
        <f aca="false">+C$11+C$12*$F109</f>
        <v>-0.0321692018710748</v>
      </c>
      <c r="Q109" s="56" t="n">
        <f aca="false">+C109-15018.5</f>
        <v>28116.983</v>
      </c>
      <c r="R109" s="1" t="n">
        <v>60.2010000000009</v>
      </c>
      <c r="AA109" s="1" t="n">
        <v>21</v>
      </c>
      <c r="AC109" s="1" t="s">
        <v>99</v>
      </c>
      <c r="AE109" s="1" t="s">
        <v>50</v>
      </c>
    </row>
    <row r="110" customFormat="false" ht="12.75" hidden="false" customHeight="false" outlineLevel="0" collapsed="false">
      <c r="A110" s="1" t="s">
        <v>98</v>
      </c>
      <c r="C110" s="62" t="n">
        <v>43135.486</v>
      </c>
      <c r="E110" s="1" t="n">
        <f aca="false">+(C110-C$7)/C$8</f>
        <v>1740.90518383218</v>
      </c>
      <c r="F110" s="1" t="n">
        <f aca="false">ROUND(2*E110,0)/2</f>
        <v>1741</v>
      </c>
      <c r="G110" s="1" t="n">
        <f aca="false">+C110-(C$7+F110*C$8)</f>
        <v>-0.20473199999833</v>
      </c>
      <c r="I110" s="1" t="n">
        <f aca="false">+G110</f>
        <v>-0.20473199999833</v>
      </c>
      <c r="O110" s="1" t="n">
        <f aca="false">+C$11+C$12*$F110</f>
        <v>-0.0321692018710748</v>
      </c>
      <c r="Q110" s="56" t="n">
        <f aca="false">+C110-15018.5</f>
        <v>28116.986</v>
      </c>
      <c r="R110" s="1" t="n">
        <v>0.0029999999969732</v>
      </c>
      <c r="AA110" s="1" t="n">
        <v>7</v>
      </c>
      <c r="AC110" s="1" t="s">
        <v>100</v>
      </c>
      <c r="AE110" s="1" t="s">
        <v>50</v>
      </c>
    </row>
    <row r="111" customFormat="false" ht="12.75" hidden="false" customHeight="false" outlineLevel="0" collapsed="false">
      <c r="A111" s="1" t="s">
        <v>98</v>
      </c>
      <c r="C111" s="62" t="n">
        <v>43138.344</v>
      </c>
      <c r="E111" s="1" t="n">
        <f aca="false">+(C111-C$7)/C$8</f>
        <v>1742.22879034036</v>
      </c>
      <c r="F111" s="1" t="n">
        <f aca="false">ROUND(2*E111,0)/2</f>
        <v>1742</v>
      </c>
      <c r="G111" s="1" t="n">
        <f aca="false">+C111-(C$7+F111*C$8)</f>
        <v>0.494015999996918</v>
      </c>
      <c r="I111" s="1" t="n">
        <f aca="false">+G111</f>
        <v>0.494015999996918</v>
      </c>
      <c r="O111" s="1" t="n">
        <f aca="false">+C$11+C$12*$F111</f>
        <v>-0.0321329273198287</v>
      </c>
      <c r="Q111" s="56" t="n">
        <f aca="false">+C111-15018.5</f>
        <v>28119.844</v>
      </c>
      <c r="R111" s="1" t="n">
        <v>2.85800000000017</v>
      </c>
      <c r="AA111" s="1" t="n">
        <v>10</v>
      </c>
      <c r="AC111" s="1" t="s">
        <v>85</v>
      </c>
      <c r="AE111" s="1" t="s">
        <v>50</v>
      </c>
    </row>
    <row r="112" customFormat="false" ht="12.75" hidden="false" customHeight="false" outlineLevel="0" collapsed="false">
      <c r="A112" s="1" t="s">
        <v>98</v>
      </c>
      <c r="C112" s="62" t="n">
        <v>43138.354</v>
      </c>
      <c r="E112" s="1" t="n">
        <f aca="false">+(C112-C$7)/C$8</f>
        <v>1742.23342157377</v>
      </c>
      <c r="F112" s="1" t="n">
        <f aca="false">ROUND(2*E112,0)/2</f>
        <v>1742</v>
      </c>
      <c r="G112" s="1" t="n">
        <f aca="false">+C112-(C$7+F112*C$8)</f>
        <v>0.504015999998956</v>
      </c>
      <c r="I112" s="1" t="n">
        <f aca="false">+G112</f>
        <v>0.504015999998956</v>
      </c>
      <c r="O112" s="1" t="n">
        <f aca="false">+C$11+C$12*$F112</f>
        <v>-0.0321329273198287</v>
      </c>
      <c r="Q112" s="56" t="n">
        <f aca="false">+C112-15018.5</f>
        <v>28119.854</v>
      </c>
      <c r="R112" s="1" t="n">
        <v>0.0100000000020373</v>
      </c>
      <c r="AA112" s="1" t="n">
        <v>7</v>
      </c>
      <c r="AC112" s="1" t="s">
        <v>101</v>
      </c>
      <c r="AE112" s="1" t="s">
        <v>50</v>
      </c>
    </row>
    <row r="113" customFormat="false" ht="12.75" hidden="false" customHeight="false" outlineLevel="0" collapsed="false">
      <c r="A113" s="1" t="s">
        <v>98</v>
      </c>
      <c r="C113" s="62" t="n">
        <v>43138.357</v>
      </c>
      <c r="E113" s="1" t="n">
        <f aca="false">+(C113-C$7)/C$8</f>
        <v>1742.23481094379</v>
      </c>
      <c r="F113" s="1" t="n">
        <f aca="false">ROUND(2*E113,0)/2</f>
        <v>1742</v>
      </c>
      <c r="G113" s="1" t="n">
        <f aca="false">+C113-(C$7+F113*C$8)</f>
        <v>0.507016000003205</v>
      </c>
      <c r="I113" s="1" t="n">
        <f aca="false">+G113</f>
        <v>0.507016000003205</v>
      </c>
      <c r="O113" s="1" t="n">
        <f aca="false">+C$11+C$12*$F113</f>
        <v>-0.0321329273198287</v>
      </c>
      <c r="Q113" s="56" t="n">
        <f aca="false">+C113-15018.5</f>
        <v>28119.857</v>
      </c>
      <c r="R113" s="1" t="n">
        <v>0.00300000000424916</v>
      </c>
      <c r="AA113" s="1" t="n">
        <v>7</v>
      </c>
      <c r="AC113" s="1" t="s">
        <v>100</v>
      </c>
      <c r="AE113" s="1" t="s">
        <v>50</v>
      </c>
    </row>
    <row r="114" customFormat="false" ht="12.75" hidden="false" customHeight="false" outlineLevel="0" collapsed="false">
      <c r="A114" s="1" t="s">
        <v>98</v>
      </c>
      <c r="C114" s="62" t="n">
        <v>43161.271</v>
      </c>
      <c r="E114" s="1" t="n">
        <f aca="false">+(C114-C$7)/C$8</f>
        <v>1752.84681917627</v>
      </c>
      <c r="F114" s="1" t="n">
        <f aca="false">ROUND(2*E114,0)/2</f>
        <v>1753</v>
      </c>
      <c r="G114" s="1" t="n">
        <f aca="false">+C114-(C$7+F114*C$8)</f>
        <v>-0.330755999995745</v>
      </c>
      <c r="I114" s="1" t="n">
        <f aca="false">+G114</f>
        <v>-0.330755999995745</v>
      </c>
      <c r="O114" s="1" t="n">
        <f aca="false">+C$11+C$12*$F114</f>
        <v>-0.0317339072561219</v>
      </c>
      <c r="Q114" s="56" t="n">
        <f aca="false">+C114-15018.5</f>
        <v>28142.771</v>
      </c>
      <c r="R114" s="1" t="n">
        <v>22.913999999997</v>
      </c>
      <c r="AA114" s="1" t="n">
        <v>8</v>
      </c>
      <c r="AC114" s="1" t="s">
        <v>63</v>
      </c>
      <c r="AE114" s="1" t="s">
        <v>50</v>
      </c>
    </row>
    <row r="115" customFormat="false" ht="12.75" hidden="false" customHeight="false" outlineLevel="0" collapsed="false">
      <c r="A115" s="1" t="s">
        <v>98</v>
      </c>
      <c r="C115" s="62" t="n">
        <v>43161.283</v>
      </c>
      <c r="E115" s="1" t="n">
        <f aca="false">+(C115-C$7)/C$8</f>
        <v>1752.85237665636</v>
      </c>
      <c r="F115" s="1" t="n">
        <f aca="false">ROUND(2*E115,0)/2</f>
        <v>1753</v>
      </c>
      <c r="G115" s="1" t="n">
        <f aca="false">+C115-(C$7+F115*C$8)</f>
        <v>-0.3187559999933</v>
      </c>
      <c r="I115" s="1" t="n">
        <f aca="false">+G115</f>
        <v>-0.3187559999933</v>
      </c>
      <c r="O115" s="1" t="n">
        <f aca="false">+C$11+C$12*$F115</f>
        <v>-0.0317339072561219</v>
      </c>
      <c r="Q115" s="56" t="n">
        <f aca="false">+C115-15018.5</f>
        <v>28142.783</v>
      </c>
      <c r="R115" s="1" t="n">
        <v>0.0120000000024447</v>
      </c>
      <c r="AA115" s="1" t="n">
        <v>11</v>
      </c>
      <c r="AC115" s="1" t="s">
        <v>61</v>
      </c>
      <c r="AE115" s="1" t="s">
        <v>50</v>
      </c>
    </row>
    <row r="116" customFormat="false" ht="12.75" hidden="false" customHeight="false" outlineLevel="0" collapsed="false">
      <c r="A116" s="1" t="s">
        <v>98</v>
      </c>
      <c r="C116" s="62" t="n">
        <v>43161.284</v>
      </c>
      <c r="E116" s="1" t="n">
        <f aca="false">+(C116-C$7)/C$8</f>
        <v>1752.8528397797</v>
      </c>
      <c r="F116" s="1" t="n">
        <f aca="false">ROUND(2*E116,0)/2</f>
        <v>1753</v>
      </c>
      <c r="G116" s="1" t="n">
        <f aca="false">+C116-(C$7+F116*C$8)</f>
        <v>-0.317755999996734</v>
      </c>
      <c r="I116" s="1" t="n">
        <f aca="false">+G116</f>
        <v>-0.317755999996734</v>
      </c>
      <c r="O116" s="1" t="n">
        <f aca="false">+C$11+C$12*$F116</f>
        <v>-0.0317339072561219</v>
      </c>
      <c r="Q116" s="56" t="n">
        <f aca="false">+C116-15018.5</f>
        <v>28142.784</v>
      </c>
      <c r="R116" s="1" t="n">
        <v>0.000999999996565748</v>
      </c>
      <c r="AA116" s="1" t="n">
        <v>8</v>
      </c>
      <c r="AC116" s="1" t="s">
        <v>88</v>
      </c>
      <c r="AE116" s="1" t="s">
        <v>50</v>
      </c>
    </row>
    <row r="117" customFormat="false" ht="12.75" hidden="false" customHeight="false" outlineLevel="0" collapsed="false">
      <c r="A117" s="1" t="s">
        <v>98</v>
      </c>
      <c r="C117" s="62" t="n">
        <v>43188.355</v>
      </c>
      <c r="E117" s="1" t="n">
        <f aca="false">+(C117-C$7)/C$8</f>
        <v>1765.39005174014</v>
      </c>
      <c r="F117" s="1" t="n">
        <f aca="false">ROUND(2*E117,0)/2</f>
        <v>1765.5</v>
      </c>
      <c r="I117" s="19" t="n">
        <v>-0.435123130635475</v>
      </c>
      <c r="O117" s="1" t="n">
        <f aca="false">+C$11+C$12*$F117</f>
        <v>-0.031280475365546</v>
      </c>
      <c r="Q117" s="56" t="n">
        <f aca="false">+C117-15018.5</f>
        <v>28169.855</v>
      </c>
      <c r="R117" s="1" t="n">
        <v>27.0710000000036</v>
      </c>
      <c r="AA117" s="1" t="n">
        <v>10</v>
      </c>
      <c r="AC117" s="1" t="s">
        <v>99</v>
      </c>
      <c r="AE117" s="1" t="s">
        <v>50</v>
      </c>
    </row>
    <row r="118" customFormat="false" ht="12.75" hidden="false" customHeight="false" outlineLevel="0" collapsed="false">
      <c r="A118" s="1" t="s">
        <v>102</v>
      </c>
      <c r="C118" s="62" t="n">
        <v>43204.278</v>
      </c>
      <c r="E118" s="1" t="n">
        <f aca="false">+(C118-C$7)/C$8</f>
        <v>1772.76436469666</v>
      </c>
      <c r="F118" s="1" t="n">
        <f aca="false">ROUND(2*E118,0)/2</f>
        <v>1773</v>
      </c>
      <c r="G118" s="1" t="n">
        <f aca="false">+C118-(C$7+F118*C$8)</f>
        <v>-0.508796000001894</v>
      </c>
      <c r="I118" s="1" t="n">
        <f aca="false">+G118</f>
        <v>-0.508796000001894</v>
      </c>
      <c r="O118" s="1" t="n">
        <f aca="false">+C$11+C$12*$F118</f>
        <v>-0.0310084162312005</v>
      </c>
      <c r="Q118" s="56" t="n">
        <f aca="false">+C118-15018.5</f>
        <v>28185.778</v>
      </c>
      <c r="R118" s="1" t="n">
        <v>15.9229999999952</v>
      </c>
      <c r="AA118" s="1" t="n">
        <v>10</v>
      </c>
      <c r="AC118" s="1" t="s">
        <v>57</v>
      </c>
      <c r="AE118" s="1" t="s">
        <v>50</v>
      </c>
    </row>
    <row r="119" customFormat="false" ht="12.75" hidden="false" customHeight="false" outlineLevel="0" collapsed="false">
      <c r="A119" s="1" t="s">
        <v>102</v>
      </c>
      <c r="C119" s="62" t="n">
        <v>43224.376</v>
      </c>
      <c r="E119" s="1" t="n">
        <f aca="false">+(C119-C$7)/C$8</f>
        <v>1782.07221760128</v>
      </c>
      <c r="F119" s="1" t="n">
        <f aca="false">ROUND(2*E119,0)/2</f>
        <v>1782</v>
      </c>
      <c r="G119" s="1" t="n">
        <f aca="false">+C119-(C$7+F119*C$8)</f>
        <v>0.155936000002839</v>
      </c>
      <c r="I119" s="1" t="n">
        <f aca="false">+G119</f>
        <v>0.155936000002839</v>
      </c>
      <c r="O119" s="1" t="n">
        <f aca="false">+C$11+C$12*$F119</f>
        <v>-0.0306819452699858</v>
      </c>
      <c r="Q119" s="56" t="n">
        <f aca="false">+C119-15018.5</f>
        <v>28205.876</v>
      </c>
      <c r="R119" s="1" t="n">
        <v>20.0979999999981</v>
      </c>
      <c r="AA119" s="1" t="n">
        <v>11</v>
      </c>
      <c r="AC119" s="1" t="s">
        <v>103</v>
      </c>
      <c r="AE119" s="1" t="s">
        <v>50</v>
      </c>
    </row>
    <row r="120" customFormat="false" ht="12.75" hidden="false" customHeight="false" outlineLevel="0" collapsed="false">
      <c r="A120" s="1" t="s">
        <v>104</v>
      </c>
      <c r="C120" s="62" t="n">
        <v>43327.59</v>
      </c>
      <c r="E120" s="1" t="n">
        <f aca="false">+(C120-C$7)/C$8</f>
        <v>1829.87303010487</v>
      </c>
      <c r="F120" s="1" t="n">
        <f aca="false">ROUND(2*E120,0)/2</f>
        <v>1830</v>
      </c>
      <c r="G120" s="1" t="n">
        <f aca="false">+C120-(C$7+F120*C$8)</f>
        <v>-0.274160000000848</v>
      </c>
      <c r="I120" s="1" t="n">
        <f aca="false">+G120</f>
        <v>-0.274160000000848</v>
      </c>
      <c r="O120" s="1" t="n">
        <f aca="false">+C$11+C$12*$F120</f>
        <v>-0.0289407668101744</v>
      </c>
      <c r="Q120" s="56" t="n">
        <f aca="false">+C120-15018.5</f>
        <v>28309.09</v>
      </c>
      <c r="R120" s="1" t="n">
        <v>103.214</v>
      </c>
      <c r="AA120" s="1" t="n">
        <v>10</v>
      </c>
      <c r="AC120" s="1" t="s">
        <v>61</v>
      </c>
      <c r="AE120" s="1" t="s">
        <v>50</v>
      </c>
    </row>
    <row r="121" customFormat="false" ht="12.75" hidden="false" customHeight="false" outlineLevel="0" collapsed="false">
      <c r="A121" s="1" t="s">
        <v>105</v>
      </c>
      <c r="C121" s="62" t="n">
        <v>43396.411</v>
      </c>
      <c r="E121" s="1" t="n">
        <f aca="false">+(C121-C$7)/C$8</f>
        <v>1861.74564154624</v>
      </c>
      <c r="F121" s="1" t="n">
        <f aca="false">ROUND(2*E121,0)/2</f>
        <v>1861.5</v>
      </c>
      <c r="G121" s="1" t="n">
        <f aca="false">+C121-(C$7+F121*C$8)</f>
        <v>0.53040200000396</v>
      </c>
      <c r="I121" s="1" t="n">
        <f aca="false">+G121</f>
        <v>0.53040200000396</v>
      </c>
      <c r="O121" s="1" t="n">
        <f aca="false">+C$11+C$12*$F121</f>
        <v>-0.0277981184459231</v>
      </c>
      <c r="Q121" s="56" t="n">
        <f aca="false">+C121-15018.5</f>
        <v>28377.911</v>
      </c>
      <c r="R121" s="1" t="n">
        <v>68.8210000000036</v>
      </c>
      <c r="AA121" s="1" t="n">
        <v>7</v>
      </c>
      <c r="AC121" s="1" t="s">
        <v>57</v>
      </c>
      <c r="AE121" s="1" t="s">
        <v>50</v>
      </c>
    </row>
    <row r="122" customFormat="false" ht="12.75" hidden="false" customHeight="false" outlineLevel="0" collapsed="false">
      <c r="A122" s="1" t="s">
        <v>105</v>
      </c>
      <c r="C122" s="62" t="n">
        <v>43399.277</v>
      </c>
      <c r="E122" s="1" t="n">
        <f aca="false">+(C122-C$7)/C$8</f>
        <v>1863.07295304115</v>
      </c>
      <c r="F122" s="1" t="n">
        <f aca="false">ROUND(2*E122,0)/2</f>
        <v>1863</v>
      </c>
      <c r="G122" s="1" t="n">
        <f aca="false">+C122-(C$7+F122*C$8)</f>
        <v>0.157524000002013</v>
      </c>
      <c r="I122" s="1" t="n">
        <f aca="false">+G122</f>
        <v>0.157524000002013</v>
      </c>
      <c r="O122" s="1" t="n">
        <f aca="false">+C$11+C$12*$F122</f>
        <v>-0.027743706619054</v>
      </c>
      <c r="Q122" s="56" t="n">
        <f aca="false">+C122-15018.5</f>
        <v>28380.777</v>
      </c>
      <c r="R122" s="1" t="n">
        <v>2.8660000000018</v>
      </c>
      <c r="AA122" s="1" t="n">
        <v>8</v>
      </c>
      <c r="AC122" s="1" t="s">
        <v>57</v>
      </c>
      <c r="AE122" s="1" t="s">
        <v>50</v>
      </c>
    </row>
    <row r="123" customFormat="false" ht="12.75" hidden="false" customHeight="false" outlineLevel="0" collapsed="false">
      <c r="A123" s="1" t="s">
        <v>105</v>
      </c>
      <c r="C123" s="62" t="n">
        <v>43419.357</v>
      </c>
      <c r="E123" s="1" t="n">
        <f aca="false">+(C123-C$7)/C$8</f>
        <v>1872.37246972563</v>
      </c>
      <c r="F123" s="1" t="n">
        <f aca="false">ROUND(2*E123,0)/2</f>
        <v>1872.5</v>
      </c>
      <c r="G123" s="1" t="n">
        <f aca="false">+C123-(C$7+F123*C$8)</f>
        <v>-0.275369999995746</v>
      </c>
      <c r="I123" s="1" t="n">
        <f aca="false">+G123</f>
        <v>-0.275369999995746</v>
      </c>
      <c r="O123" s="1" t="n">
        <f aca="false">+C$11+C$12*$F123</f>
        <v>-0.0273990983822163</v>
      </c>
      <c r="Q123" s="56" t="n">
        <f aca="false">+C123-15018.5</f>
        <v>28400.857</v>
      </c>
      <c r="R123" s="1" t="n">
        <v>20.0800000000017</v>
      </c>
      <c r="AA123" s="1" t="n">
        <v>14</v>
      </c>
      <c r="AC123" s="1" t="s">
        <v>106</v>
      </c>
      <c r="AE123" s="1" t="s">
        <v>50</v>
      </c>
    </row>
    <row r="124" customFormat="false" ht="12.75" hidden="false" customHeight="false" outlineLevel="0" collapsed="false">
      <c r="A124" s="1" t="s">
        <v>105</v>
      </c>
      <c r="C124" s="62" t="n">
        <v>43462.363</v>
      </c>
      <c r="E124" s="1" t="n">
        <f aca="false">+(C124-C$7)/C$8</f>
        <v>1892.28955212268</v>
      </c>
      <c r="F124" s="1" t="n">
        <f aca="false">ROUND(2*E124,0)/2</f>
        <v>1892.5</v>
      </c>
      <c r="G124" s="1" t="n">
        <f aca="false">+C124-(C$7+F124*C$8)</f>
        <v>-0.454409999998461</v>
      </c>
      <c r="I124" s="1" t="n">
        <f aca="false">+G124</f>
        <v>-0.454409999998461</v>
      </c>
      <c r="O124" s="1" t="n">
        <f aca="false">+C$11+C$12*$F124</f>
        <v>-0.0266736073572949</v>
      </c>
      <c r="Q124" s="56" t="n">
        <f aca="false">+C124-15018.5</f>
        <v>28443.863</v>
      </c>
      <c r="R124" s="1" t="n">
        <v>43.0059999999939</v>
      </c>
      <c r="AA124" s="1" t="n">
        <v>14</v>
      </c>
      <c r="AC124" s="1" t="s">
        <v>106</v>
      </c>
      <c r="AE124" s="1" t="s">
        <v>50</v>
      </c>
    </row>
    <row r="125" customFormat="false" ht="12.75" hidden="false" customHeight="false" outlineLevel="0" collapsed="false">
      <c r="A125" s="1" t="s">
        <v>105</v>
      </c>
      <c r="C125" s="62" t="n">
        <v>43462.368</v>
      </c>
      <c r="E125" s="1" t="n">
        <f aca="false">+(C125-C$7)/C$8</f>
        <v>1892.29186773939</v>
      </c>
      <c r="F125" s="1" t="n">
        <f aca="false">ROUND(2*E125,0)/2</f>
        <v>1892.5</v>
      </c>
      <c r="G125" s="1" t="n">
        <f aca="false">+C125-(C$7+F125*C$8)</f>
        <v>-0.449409999993804</v>
      </c>
      <c r="I125" s="1" t="n">
        <f aca="false">+G125</f>
        <v>-0.449409999993804</v>
      </c>
      <c r="O125" s="1" t="n">
        <f aca="false">+C$11+C$12*$F125</f>
        <v>-0.0266736073572949</v>
      </c>
      <c r="Q125" s="56" t="n">
        <f aca="false">+C125-15018.5</f>
        <v>28443.868</v>
      </c>
      <c r="R125" s="1" t="n">
        <v>0.00500000000465661</v>
      </c>
      <c r="AA125" s="1" t="n">
        <v>17</v>
      </c>
      <c r="AC125" s="1" t="s">
        <v>107</v>
      </c>
      <c r="AE125" s="1" t="s">
        <v>50</v>
      </c>
    </row>
    <row r="126" customFormat="false" ht="12.75" hidden="false" customHeight="false" outlineLevel="0" collapsed="false">
      <c r="A126" s="1" t="s">
        <v>108</v>
      </c>
      <c r="C126" s="62" t="n">
        <v>43479.575</v>
      </c>
      <c r="E126" s="1" t="n">
        <f aca="false">+(C126-C$7)/C$8</f>
        <v>1900.26083106557</v>
      </c>
      <c r="F126" s="1" t="n">
        <f aca="false">ROUND(2*E126,0)/2</f>
        <v>1900.5</v>
      </c>
      <c r="G126" s="1" t="n">
        <f aca="false">+C126-(C$7+F126*C$8)</f>
        <v>-0.516426000001957</v>
      </c>
      <c r="I126" s="1" t="n">
        <f aca="false">+G126</f>
        <v>-0.516426000001957</v>
      </c>
      <c r="O126" s="1" t="n">
        <f aca="false">+C$11+C$12*$F126</f>
        <v>-0.0263834109473263</v>
      </c>
      <c r="Q126" s="56" t="n">
        <f aca="false">+C126-15018.5</f>
        <v>28461.075</v>
      </c>
      <c r="R126" s="1" t="n">
        <v>17.2069999999949</v>
      </c>
      <c r="AA126" s="1" t="n">
        <v>32</v>
      </c>
      <c r="AC126" s="1" t="s">
        <v>109</v>
      </c>
      <c r="AE126" s="1" t="s">
        <v>50</v>
      </c>
    </row>
    <row r="127" customFormat="false" ht="12.75" hidden="false" customHeight="false" outlineLevel="0" collapsed="false">
      <c r="A127" s="1" t="s">
        <v>108</v>
      </c>
      <c r="C127" s="62" t="n">
        <v>43482.439</v>
      </c>
      <c r="E127" s="1" t="n">
        <f aca="false">+(C127-C$7)/C$8</f>
        <v>1901.5872163138</v>
      </c>
      <c r="F127" s="1" t="n">
        <f aca="false">ROUND(2*E127,0)/2</f>
        <v>1901.5</v>
      </c>
      <c r="G127" s="1" t="n">
        <f aca="false">+C127-(C$7+F127*C$8)</f>
        <v>0.18832200000179</v>
      </c>
      <c r="I127" s="1" t="n">
        <f aca="false">+G127</f>
        <v>0.18832200000179</v>
      </c>
      <c r="O127" s="1" t="n">
        <f aca="false">+C$11+C$12*$F127</f>
        <v>-0.0263471363960803</v>
      </c>
      <c r="Q127" s="56" t="n">
        <f aca="false">+C127-15018.5</f>
        <v>28463.939</v>
      </c>
      <c r="R127" s="1" t="n">
        <v>2.8640000000014</v>
      </c>
      <c r="AA127" s="1" t="n">
        <v>11</v>
      </c>
      <c r="AC127" s="1" t="s">
        <v>106</v>
      </c>
      <c r="AE127" s="1" t="s">
        <v>50</v>
      </c>
    </row>
    <row r="128" customFormat="false" ht="12.75" hidden="false" customHeight="false" outlineLevel="0" collapsed="false">
      <c r="A128" s="1" t="s">
        <v>108</v>
      </c>
      <c r="C128" s="62" t="n">
        <v>43485.291</v>
      </c>
      <c r="E128" s="1" t="n">
        <f aca="false">+(C128-C$7)/C$8</f>
        <v>1902.90804408193</v>
      </c>
      <c r="F128" s="1" t="n">
        <f aca="false">ROUND(2*E128,0)/2</f>
        <v>1903</v>
      </c>
      <c r="G128" s="1" t="n">
        <f aca="false">+C128-(C$7+F128*C$8)</f>
        <v>-0.198556000003009</v>
      </c>
      <c r="I128" s="1" t="n">
        <f aca="false">+G128</f>
        <v>-0.198556000003009</v>
      </c>
      <c r="O128" s="1" t="n">
        <f aca="false">+C$11+C$12*$F128</f>
        <v>-0.0262927245692112</v>
      </c>
      <c r="Q128" s="56" t="n">
        <f aca="false">+C128-15018.5</f>
        <v>28466.791</v>
      </c>
      <c r="R128" s="1" t="n">
        <v>2.85199999999895</v>
      </c>
      <c r="AA128" s="1" t="n">
        <v>12</v>
      </c>
      <c r="AC128" s="1" t="s">
        <v>57</v>
      </c>
      <c r="AE128" s="1" t="s">
        <v>50</v>
      </c>
    </row>
    <row r="129" customFormat="false" ht="12.75" hidden="false" customHeight="false" outlineLevel="0" collapsed="false">
      <c r="A129" s="1" t="s">
        <v>108</v>
      </c>
      <c r="C129" s="62" t="n">
        <v>43485.306</v>
      </c>
      <c r="E129" s="1" t="n">
        <f aca="false">+(C129-C$7)/C$8</f>
        <v>1902.91499093205</v>
      </c>
      <c r="F129" s="1" t="n">
        <f aca="false">ROUND(2*E129,0)/2</f>
        <v>1903</v>
      </c>
      <c r="G129" s="1" t="n">
        <f aca="false">+C129-(C$7+F129*C$8)</f>
        <v>-0.183556000003591</v>
      </c>
      <c r="I129" s="1" t="n">
        <f aca="false">+G129</f>
        <v>-0.183556000003591</v>
      </c>
      <c r="O129" s="1" t="n">
        <f aca="false">+C$11+C$12*$F129</f>
        <v>-0.0262927245692112</v>
      </c>
      <c r="Q129" s="56" t="n">
        <f aca="false">+C129-15018.5</f>
        <v>28466.806</v>
      </c>
      <c r="R129" s="1" t="n">
        <v>0.0149999999994179</v>
      </c>
      <c r="AA129" s="1" t="n">
        <v>11</v>
      </c>
      <c r="AC129" s="1" t="s">
        <v>49</v>
      </c>
      <c r="AE129" s="1" t="s">
        <v>50</v>
      </c>
    </row>
    <row r="130" customFormat="false" ht="12.75" hidden="false" customHeight="false" outlineLevel="0" collapsed="false">
      <c r="A130" s="1" t="s">
        <v>110</v>
      </c>
      <c r="C130" s="62" t="n">
        <v>43717.543</v>
      </c>
      <c r="E130" s="1" t="n">
        <f aca="false">+(C130-C$7)/C$8</f>
        <v>2010.4693662435</v>
      </c>
      <c r="F130" s="1" t="n">
        <f aca="false">ROUND(2*E130,0)/2</f>
        <v>2010.5</v>
      </c>
      <c r="G130" s="1" t="n">
        <f aca="false">+C130-(C$7+F130*C$8)</f>
        <v>-0.0661459999973886</v>
      </c>
      <c r="I130" s="1" t="n">
        <f aca="false">+G130</f>
        <v>-0.0661459999973886</v>
      </c>
      <c r="O130" s="1" t="n">
        <f aca="false">+C$11+C$12*$F130</f>
        <v>-0.0223932103102585</v>
      </c>
      <c r="Q130" s="56" t="n">
        <f aca="false">+C130-15018.5</f>
        <v>28699.043</v>
      </c>
      <c r="R130" s="1" t="n">
        <v>232.237000000001</v>
      </c>
      <c r="AA130" s="1" t="n">
        <v>18</v>
      </c>
      <c r="AC130" s="1" t="s">
        <v>61</v>
      </c>
      <c r="AE130" s="1" t="s">
        <v>50</v>
      </c>
    </row>
    <row r="131" customFormat="false" ht="12.75" hidden="false" customHeight="false" outlineLevel="0" collapsed="false">
      <c r="A131" s="1" t="s">
        <v>110</v>
      </c>
      <c r="C131" s="62" t="n">
        <v>43717.545</v>
      </c>
      <c r="E131" s="1" t="n">
        <f aca="false">+(C131-C$7)/C$8</f>
        <v>2010.47029249018</v>
      </c>
      <c r="F131" s="1" t="n">
        <f aca="false">ROUND(2*E131,0)/2</f>
        <v>2010.5</v>
      </c>
      <c r="G131" s="1" t="n">
        <f aca="false">+C131-(C$7+F131*C$8)</f>
        <v>-0.0641459999969811</v>
      </c>
      <c r="I131" s="1" t="n">
        <f aca="false">+G131</f>
        <v>-0.0641459999969811</v>
      </c>
      <c r="O131" s="1" t="n">
        <f aca="false">+C$11+C$12*$F131</f>
        <v>-0.0223932103102585</v>
      </c>
      <c r="Q131" s="56" t="n">
        <f aca="false">+C131-15018.5</f>
        <v>28699.045</v>
      </c>
      <c r="R131" s="1" t="n">
        <v>0.00200000000040745</v>
      </c>
      <c r="AA131" s="1" t="n">
        <v>19</v>
      </c>
      <c r="AC131" s="1" t="s">
        <v>57</v>
      </c>
      <c r="AE131" s="1" t="s">
        <v>50</v>
      </c>
    </row>
    <row r="132" customFormat="false" ht="12.75" hidden="false" customHeight="false" outlineLevel="0" collapsed="false">
      <c r="A132" s="1" t="s">
        <v>110</v>
      </c>
      <c r="C132" s="62" t="n">
        <v>43717.557</v>
      </c>
      <c r="E132" s="1" t="n">
        <f aca="false">+(C132-C$7)/C$8</f>
        <v>2010.47584997027</v>
      </c>
      <c r="F132" s="1" t="n">
        <f aca="false">ROUND(2*E132,0)/2</f>
        <v>2010.5</v>
      </c>
      <c r="G132" s="1" t="n">
        <f aca="false">+C132-(C$7+F132*C$8)</f>
        <v>-0.0521459999945364</v>
      </c>
      <c r="I132" s="1" t="n">
        <f aca="false">+G132</f>
        <v>-0.0521459999945364</v>
      </c>
      <c r="O132" s="1" t="n">
        <f aca="false">+C$11+C$12*$F132</f>
        <v>-0.0223932103102585</v>
      </c>
      <c r="Q132" s="56" t="n">
        <f aca="false">+C132-15018.5</f>
        <v>28699.057</v>
      </c>
      <c r="R132" s="1" t="n">
        <v>0.0120000000024447</v>
      </c>
      <c r="AA132" s="1" t="n">
        <v>9</v>
      </c>
      <c r="AC132" s="1" t="s">
        <v>99</v>
      </c>
      <c r="AE132" s="1" t="s">
        <v>50</v>
      </c>
    </row>
    <row r="133" customFormat="false" ht="12.75" hidden="false" customHeight="false" outlineLevel="0" collapsed="false">
      <c r="A133" s="1" t="s">
        <v>111</v>
      </c>
      <c r="C133" s="62" t="n">
        <v>43740.483</v>
      </c>
      <c r="E133" s="1" t="n">
        <f aca="false">+(C133-C$7)/C$8</f>
        <v>2021.09341568284</v>
      </c>
      <c r="F133" s="1" t="n">
        <f aca="false">ROUND(2*E133,0)/2</f>
        <v>2021</v>
      </c>
      <c r="G133" s="1" t="n">
        <f aca="false">+C133-(C$7+F133*C$8)</f>
        <v>0.201708000000508</v>
      </c>
      <c r="I133" s="1" t="n">
        <f aca="false">+G133</f>
        <v>0.201708000000508</v>
      </c>
      <c r="O133" s="1" t="n">
        <f aca="false">+C$11+C$12*$F133</f>
        <v>-0.0220123275221747</v>
      </c>
      <c r="Q133" s="56" t="n">
        <f aca="false">+C133-15018.5</f>
        <v>28721.983</v>
      </c>
      <c r="R133" s="1" t="n">
        <v>22.9259999999995</v>
      </c>
      <c r="AA133" s="1" t="n">
        <v>16</v>
      </c>
      <c r="AC133" s="1" t="s">
        <v>100</v>
      </c>
      <c r="AE133" s="1" t="s">
        <v>50</v>
      </c>
    </row>
    <row r="134" customFormat="false" ht="12.75" hidden="false" customHeight="false" outlineLevel="0" collapsed="false">
      <c r="A134" s="1" t="s">
        <v>112</v>
      </c>
      <c r="C134" s="62" t="n">
        <v>43786.373</v>
      </c>
      <c r="E134" s="1" t="n">
        <f aca="false">+(C134-C$7)/C$8</f>
        <v>2042.34614579493</v>
      </c>
      <c r="F134" s="1" t="n">
        <f aca="false">ROUND(2*E134,0)/2</f>
        <v>2042.5</v>
      </c>
      <c r="G134" s="1" t="n">
        <f aca="false">+C134-(C$7+F134*C$8)</f>
        <v>-0.332210000000487</v>
      </c>
      <c r="I134" s="1" t="n">
        <f aca="false">+G134</f>
        <v>-0.332210000000487</v>
      </c>
      <c r="O134" s="1" t="n">
        <f aca="false">+C$11+C$12*$F134</f>
        <v>-0.0212324246703842</v>
      </c>
      <c r="Q134" s="56" t="n">
        <f aca="false">+C134-15018.5</f>
        <v>28767.873</v>
      </c>
      <c r="R134" s="1" t="n">
        <v>45.8899999999994</v>
      </c>
      <c r="AA134" s="1" t="n">
        <v>11</v>
      </c>
      <c r="AC134" s="1" t="s">
        <v>106</v>
      </c>
      <c r="AE134" s="1" t="s">
        <v>50</v>
      </c>
    </row>
    <row r="135" customFormat="false" ht="12.75" hidden="false" customHeight="false" outlineLevel="0" collapsed="false">
      <c r="A135" s="1" t="s">
        <v>112</v>
      </c>
      <c r="C135" s="62" t="n">
        <v>43809.295</v>
      </c>
      <c r="E135" s="1" t="n">
        <f aca="false">+(C135-C$7)/C$8</f>
        <v>2052.96185901414</v>
      </c>
      <c r="F135" s="1" t="n">
        <f aca="false">ROUND(2*E135,0)/2</f>
        <v>2053</v>
      </c>
      <c r="G135" s="1" t="n">
        <f aca="false">+C135-(C$7+F135*C$8)</f>
        <v>-0.0823559999989811</v>
      </c>
      <c r="I135" s="1" t="n">
        <f aca="false">+G135</f>
        <v>-0.0823559999989811</v>
      </c>
      <c r="O135" s="1" t="n">
        <f aca="false">+C$11+C$12*$F135</f>
        <v>-0.0208515418823004</v>
      </c>
      <c r="Q135" s="56" t="n">
        <f aca="false">+C135-15018.5</f>
        <v>28790.795</v>
      </c>
      <c r="R135" s="1" t="n">
        <v>22.9219999999987</v>
      </c>
      <c r="AA135" s="1" t="n">
        <v>8</v>
      </c>
      <c r="AC135" s="1" t="s">
        <v>57</v>
      </c>
      <c r="AE135" s="1" t="s">
        <v>50</v>
      </c>
    </row>
    <row r="136" customFormat="false" ht="12.75" hidden="false" customHeight="false" outlineLevel="0" collapsed="false">
      <c r="A136" s="1" t="s">
        <v>113</v>
      </c>
      <c r="C136" s="62" t="n">
        <v>43832.241</v>
      </c>
      <c r="E136" s="1" t="n">
        <f aca="false">+(C136-C$7)/C$8</f>
        <v>2063.58868719353</v>
      </c>
      <c r="F136" s="1" t="n">
        <f aca="false">ROUND(2*E136,0)/2</f>
        <v>2063.5</v>
      </c>
      <c r="G136" s="1" t="n">
        <f aca="false">+C136-(C$7+F136*C$8)</f>
        <v>0.191498000007414</v>
      </c>
      <c r="I136" s="1" t="n">
        <f aca="false">+G136</f>
        <v>0.191498000007414</v>
      </c>
      <c r="O136" s="1" t="n">
        <f aca="false">+C$11+C$12*$F136</f>
        <v>-0.0204706590942167</v>
      </c>
      <c r="Q136" s="56" t="n">
        <f aca="false">+C136-15018.5</f>
        <v>28813.741</v>
      </c>
      <c r="R136" s="1" t="n">
        <v>22.9460000000036</v>
      </c>
      <c r="AA136" s="1" t="n">
        <v>23</v>
      </c>
      <c r="AC136" s="1" t="s">
        <v>57</v>
      </c>
      <c r="AE136" s="1" t="s">
        <v>50</v>
      </c>
    </row>
    <row r="137" customFormat="false" ht="12.75" hidden="false" customHeight="false" outlineLevel="0" collapsed="false">
      <c r="A137" s="1" t="s">
        <v>113</v>
      </c>
      <c r="C137" s="62" t="n">
        <v>43832.258</v>
      </c>
      <c r="E137" s="1" t="n">
        <f aca="false">+(C137-C$7)/C$8</f>
        <v>2063.59656029032</v>
      </c>
      <c r="F137" s="1" t="n">
        <f aca="false">ROUND(2*E137,0)/2</f>
        <v>2063.5</v>
      </c>
      <c r="G137" s="1" t="n">
        <f aca="false">+C137-(C$7+F137*C$8)</f>
        <v>0.208498000007239</v>
      </c>
      <c r="I137" s="1" t="n">
        <f aca="false">+G137</f>
        <v>0.208498000007239</v>
      </c>
      <c r="O137" s="1" t="n">
        <f aca="false">+C$11+C$12*$F137</f>
        <v>-0.0204706590942167</v>
      </c>
      <c r="Q137" s="56" t="n">
        <f aca="false">+C137-15018.5</f>
        <v>28813.758</v>
      </c>
      <c r="R137" s="1" t="n">
        <v>0.0169999999998254</v>
      </c>
      <c r="AA137" s="1" t="n">
        <v>8</v>
      </c>
      <c r="AC137" s="1" t="s">
        <v>106</v>
      </c>
      <c r="AE137" s="1" t="s">
        <v>50</v>
      </c>
    </row>
    <row r="138" customFormat="false" ht="12.75" hidden="false" customHeight="false" outlineLevel="0" collapsed="false">
      <c r="A138" s="1" t="s">
        <v>111</v>
      </c>
      <c r="C138" s="62" t="n">
        <v>43852.306</v>
      </c>
      <c r="E138" s="1" t="n">
        <f aca="false">+(C138-C$7)/C$8</f>
        <v>2072.8812570279</v>
      </c>
      <c r="F138" s="1" t="n">
        <f aca="false">ROUND(2*E138,0)/2</f>
        <v>2073</v>
      </c>
      <c r="G138" s="1" t="n">
        <f aca="false">+C138-(C$7+F138*C$8)</f>
        <v>-0.256395999997039</v>
      </c>
      <c r="I138" s="1" t="n">
        <f aca="false">+G138</f>
        <v>-0.256395999997039</v>
      </c>
      <c r="O138" s="1" t="n">
        <f aca="false">+C$11+C$12*$F138</f>
        <v>-0.020126050857379</v>
      </c>
      <c r="Q138" s="56" t="n">
        <f aca="false">+C138-15018.5</f>
        <v>28833.806</v>
      </c>
      <c r="R138" s="1" t="n">
        <v>20.0479999999952</v>
      </c>
      <c r="AA138" s="1" t="n">
        <v>9</v>
      </c>
      <c r="AC138" s="1" t="s">
        <v>57</v>
      </c>
      <c r="AE138" s="1" t="s">
        <v>50</v>
      </c>
    </row>
    <row r="139" customFormat="false" ht="12.75" hidden="false" customHeight="false" outlineLevel="0" collapsed="false">
      <c r="A139" s="1" t="s">
        <v>114</v>
      </c>
      <c r="C139" s="62" t="n">
        <v>43918.259</v>
      </c>
      <c r="E139" s="1" t="n">
        <f aca="false">+(C139-C$7)/C$8</f>
        <v>2103.42563072768</v>
      </c>
      <c r="F139" s="1" t="n">
        <f aca="false">ROUND(2*E139,0)/2</f>
        <v>2103.5</v>
      </c>
      <c r="G139" s="1" t="n">
        <f aca="false">+C139-(C$7+F139*C$8)</f>
        <v>-0.160581999996793</v>
      </c>
      <c r="I139" s="1" t="n">
        <f aca="false">+G139</f>
        <v>-0.160581999996793</v>
      </c>
      <c r="O139" s="1" t="n">
        <f aca="false">+C$11+C$12*$F139</f>
        <v>-0.0190196770443738</v>
      </c>
      <c r="Q139" s="56" t="n">
        <f aca="false">+C139-15018.5</f>
        <v>28899.759</v>
      </c>
      <c r="R139" s="1" t="n">
        <v>65.9530000000013</v>
      </c>
      <c r="AA139" s="1" t="n">
        <v>14</v>
      </c>
      <c r="AC139" s="1" t="s">
        <v>57</v>
      </c>
      <c r="AE139" s="1" t="s">
        <v>50</v>
      </c>
    </row>
    <row r="140" customFormat="false" ht="12.75" hidden="false" customHeight="false" outlineLevel="0" collapsed="false">
      <c r="A140" s="1" t="s">
        <v>115</v>
      </c>
      <c r="C140" s="62" t="n">
        <v>44087.432</v>
      </c>
      <c r="E140" s="1" t="n">
        <f aca="false">+(C140-C$7)/C$8</f>
        <v>2181.7735956711</v>
      </c>
      <c r="F140" s="1" t="n">
        <f aca="false">ROUND(2*E140,0)/2</f>
        <v>2182</v>
      </c>
      <c r="G140" s="1" t="n">
        <f aca="false">+C140-(C$7+F140*C$8)</f>
        <v>-0.488863999999012</v>
      </c>
      <c r="I140" s="1" t="n">
        <f aca="false">+G140</f>
        <v>-0.488863999999012</v>
      </c>
      <c r="O140" s="1" t="n">
        <f aca="false">+C$11+C$12*$F140</f>
        <v>-0.0161721247715572</v>
      </c>
      <c r="Q140" s="56" t="n">
        <f aca="false">+C140-15018.5</f>
        <v>29068.932</v>
      </c>
      <c r="R140" s="1" t="n">
        <v>169.173000000003</v>
      </c>
      <c r="AA140" s="1" t="n">
        <v>7</v>
      </c>
      <c r="AC140" s="1" t="s">
        <v>57</v>
      </c>
      <c r="AE140" s="1" t="s">
        <v>50</v>
      </c>
    </row>
    <row r="141" customFormat="false" ht="12.75" hidden="false" customHeight="false" outlineLevel="0" collapsed="false">
      <c r="A141" s="1" t="s">
        <v>116</v>
      </c>
      <c r="C141" s="62" t="n">
        <v>44222.216</v>
      </c>
      <c r="E141" s="1" t="n">
        <f aca="false">+(C141-C$7)/C$8</f>
        <v>2244.19521204565</v>
      </c>
      <c r="F141" s="1" t="n">
        <f aca="false">ROUND(2*E141,0)/2</f>
        <v>2244</v>
      </c>
      <c r="G141" s="1" t="n">
        <f aca="false">+C141-(C$7+F141*C$8)</f>
        <v>0.421512000000803</v>
      </c>
      <c r="I141" s="1" t="n">
        <f aca="false">+G141</f>
        <v>0.421512000000803</v>
      </c>
      <c r="O141" s="1" t="n">
        <f aca="false">+C$11+C$12*$F141</f>
        <v>-0.0139231025943007</v>
      </c>
      <c r="Q141" s="56" t="n">
        <f aca="false">+C141-15018.5</f>
        <v>29203.716</v>
      </c>
      <c r="R141" s="1" t="n">
        <v>134.784</v>
      </c>
      <c r="AA141" s="1" t="n">
        <v>18</v>
      </c>
      <c r="AC141" s="1" t="s">
        <v>57</v>
      </c>
      <c r="AE141" s="1" t="s">
        <v>50</v>
      </c>
    </row>
    <row r="142" customFormat="false" ht="12.75" hidden="false" customHeight="false" outlineLevel="0" collapsed="false">
      <c r="A142" s="1" t="s">
        <v>117</v>
      </c>
      <c r="C142" s="62" t="n">
        <v>44454.455</v>
      </c>
      <c r="E142" s="1" t="n">
        <f aca="false">+(C142-C$7)/C$8</f>
        <v>2351.75051360379</v>
      </c>
      <c r="F142" s="1" t="n">
        <f aca="false">ROUND(2*E142,0)/2</f>
        <v>2352</v>
      </c>
      <c r="G142" s="1" t="n">
        <f aca="false">+C142-(C$7+F142*C$8)</f>
        <v>-0.538703999991412</v>
      </c>
      <c r="I142" s="1" t="n">
        <f aca="false">+G142</f>
        <v>-0.538703999991412</v>
      </c>
      <c r="O142" s="1" t="n">
        <f aca="false">+C$11+C$12*$F142</f>
        <v>-0.010005451059725</v>
      </c>
      <c r="Q142" s="56" t="n">
        <f aca="false">+C142-15018.5</f>
        <v>29435.955</v>
      </c>
      <c r="R142" s="1" t="n">
        <v>232.239000000001</v>
      </c>
      <c r="AA142" s="1" t="n">
        <v>12</v>
      </c>
      <c r="AC142" s="1" t="s">
        <v>57</v>
      </c>
      <c r="AE142" s="1" t="s">
        <v>50</v>
      </c>
    </row>
    <row r="143" customFormat="false" ht="12.75" hidden="false" customHeight="false" outlineLevel="0" collapsed="false">
      <c r="A143" s="1" t="s">
        <v>118</v>
      </c>
      <c r="C143" s="62" t="n">
        <v>44566.271</v>
      </c>
      <c r="E143" s="1" t="n">
        <f aca="false">+(C143-C$7)/C$8</f>
        <v>2403.53511308546</v>
      </c>
      <c r="F143" s="1" t="n">
        <f aca="false">ROUND(2*E143,0)/2</f>
        <v>2403.5</v>
      </c>
      <c r="G143" s="1" t="n">
        <f aca="false">+C143-(C$7+F143*C$8)</f>
        <v>0.0758180000048014</v>
      </c>
      <c r="I143" s="1" t="n">
        <f aca="false">+G143</f>
        <v>0.0758180000048014</v>
      </c>
      <c r="O143" s="1" t="n">
        <f aca="false">+C$11+C$12*$F143</f>
        <v>-0.0081373116705523</v>
      </c>
      <c r="Q143" s="56" t="n">
        <f aca="false">+C143-15018.5</f>
        <v>29547.771</v>
      </c>
      <c r="R143" s="1" t="n">
        <v>111.815999999999</v>
      </c>
      <c r="AA143" s="1" t="n">
        <v>9</v>
      </c>
      <c r="AC143" s="1" t="s">
        <v>57</v>
      </c>
      <c r="AE143" s="1" t="s">
        <v>50</v>
      </c>
    </row>
    <row r="144" customFormat="false" ht="12.75" hidden="false" customHeight="false" outlineLevel="0" collapsed="false">
      <c r="A144" s="1" t="s">
        <v>119</v>
      </c>
      <c r="C144" s="62" t="n">
        <v>44583.481</v>
      </c>
      <c r="E144" s="1" t="n">
        <f aca="false">+(C144-C$7)/C$8</f>
        <v>2411.50546578167</v>
      </c>
      <c r="F144" s="1" t="n">
        <f aca="false">ROUND(2*E144,0)/2</f>
        <v>2411.5</v>
      </c>
      <c r="G144" s="1" t="n">
        <f aca="false">+C144-(C$7+F144*C$8)</f>
        <v>0.0118020000008983</v>
      </c>
      <c r="I144" s="1" t="n">
        <f aca="false">+G144</f>
        <v>0.0118020000008983</v>
      </c>
      <c r="O144" s="1" t="n">
        <f aca="false">+C$11+C$12*$F144</f>
        <v>-0.00784711526058374</v>
      </c>
      <c r="Q144" s="56" t="n">
        <f aca="false">+C144-15018.5</f>
        <v>29564.981</v>
      </c>
      <c r="R144" s="1" t="n">
        <v>17.2099999999991</v>
      </c>
      <c r="AA144" s="1" t="n">
        <v>9</v>
      </c>
      <c r="AC144" s="1" t="s">
        <v>49</v>
      </c>
      <c r="AE144" s="1" t="s">
        <v>50</v>
      </c>
    </row>
    <row r="145" customFormat="false" ht="12.75" hidden="false" customHeight="false" outlineLevel="0" collapsed="false">
      <c r="A145" s="1" t="s">
        <v>119</v>
      </c>
      <c r="C145" s="62" t="n">
        <v>44586.34</v>
      </c>
      <c r="E145" s="1" t="n">
        <f aca="false">+(C145-C$7)/C$8</f>
        <v>2412.82953541319</v>
      </c>
      <c r="F145" s="1" t="n">
        <f aca="false">ROUND(2*E145,0)/2</f>
        <v>2413</v>
      </c>
      <c r="G145" s="1" t="n">
        <f aca="false">+C145-(C$7+F145*C$8)</f>
        <v>-0.368075999998837</v>
      </c>
      <c r="I145" s="1" t="n">
        <f aca="false">+G145</f>
        <v>-0.368075999998837</v>
      </c>
      <c r="O145" s="1" t="n">
        <f aca="false">+C$11+C$12*$F145</f>
        <v>-0.00779270343371463</v>
      </c>
      <c r="Q145" s="56" t="n">
        <f aca="false">+C145-15018.5</f>
        <v>29567.84</v>
      </c>
      <c r="R145" s="1" t="n">
        <v>2.85899999999674</v>
      </c>
      <c r="AA145" s="1" t="n">
        <v>11</v>
      </c>
      <c r="AC145" s="1" t="s">
        <v>57</v>
      </c>
      <c r="AE145" s="1" t="s">
        <v>50</v>
      </c>
    </row>
    <row r="146" customFormat="false" ht="12.75" hidden="false" customHeight="false" outlineLevel="0" collapsed="false">
      <c r="A146" s="1" t="s">
        <v>119</v>
      </c>
      <c r="C146" s="62" t="n">
        <v>44606.417</v>
      </c>
      <c r="E146" s="1" t="n">
        <f aca="false">+(C146-C$7)/C$8</f>
        <v>2422.12766272765</v>
      </c>
      <c r="F146" s="1" t="n">
        <f aca="false">ROUND(2*E146,0)/2</f>
        <v>2422</v>
      </c>
      <c r="G146" s="1" t="n">
        <f aca="false">+C146-(C$7+F146*C$8)</f>
        <v>0.275656000005256</v>
      </c>
      <c r="I146" s="1" t="n">
        <f aca="false">+G146</f>
        <v>0.275656000005256</v>
      </c>
      <c r="O146" s="1" t="n">
        <f aca="false">+C$11+C$12*$F146</f>
        <v>-0.00746623247249999</v>
      </c>
      <c r="Q146" s="56" t="n">
        <f aca="false">+C146-15018.5</f>
        <v>29587.917</v>
      </c>
      <c r="R146" s="1" t="n">
        <v>20.0770000000048</v>
      </c>
      <c r="AA146" s="1" t="n">
        <v>17</v>
      </c>
      <c r="AC146" s="1" t="s">
        <v>49</v>
      </c>
      <c r="AE146" s="1" t="s">
        <v>50</v>
      </c>
    </row>
    <row r="147" customFormat="false" ht="12.75" hidden="false" customHeight="false" outlineLevel="0" collapsed="false">
      <c r="A147" s="1" t="s">
        <v>120</v>
      </c>
      <c r="C147" s="62" t="n">
        <v>44821.465</v>
      </c>
      <c r="E147" s="1" t="n">
        <f aca="false">+(C147-C$7)/C$8</f>
        <v>2521.72141093305</v>
      </c>
      <c r="F147" s="1" t="n">
        <f aca="false">ROUND(2*E147,0)/2</f>
        <v>2521.5</v>
      </c>
      <c r="G147" s="1" t="n">
        <f aca="false">+C147-(C$7+F147*C$8)</f>
        <v>0.47808200000145</v>
      </c>
      <c r="I147" s="1" t="n">
        <f aca="false">+G147</f>
        <v>0.47808200000145</v>
      </c>
      <c r="O147" s="1" t="n">
        <f aca="false">+C$11+C$12*$F147</f>
        <v>-0.00385691462351585</v>
      </c>
      <c r="Q147" s="56" t="n">
        <f aca="false">+C147-15018.5</f>
        <v>29802.965</v>
      </c>
      <c r="R147" s="1" t="n">
        <v>215.047999999995</v>
      </c>
      <c r="AA147" s="1" t="n">
        <v>6</v>
      </c>
      <c r="AC147" s="1" t="s">
        <v>57</v>
      </c>
      <c r="AE147" s="1" t="s">
        <v>50</v>
      </c>
    </row>
    <row r="148" customFormat="false" ht="12.75" hidden="false" customHeight="false" outlineLevel="0" collapsed="false">
      <c r="A148" s="1" t="s">
        <v>121</v>
      </c>
      <c r="C148" s="62" t="n">
        <v>44910.361</v>
      </c>
      <c r="E148" s="1" t="n">
        <f aca="false">+(C148-C$7)/C$8</f>
        <v>2562.89122344219</v>
      </c>
      <c r="F148" s="1" t="n">
        <f aca="false">ROUND(2*E148,0)/2</f>
        <v>2563</v>
      </c>
      <c r="G148" s="1" t="n">
        <f aca="false">+C148-(C$7+F148*C$8)</f>
        <v>-0.234876000002259</v>
      </c>
      <c r="I148" s="1" t="n">
        <f aca="false">+G148</f>
        <v>-0.234876000002259</v>
      </c>
      <c r="O148" s="1" t="n">
        <f aca="false">+C$11+C$12*$F148</f>
        <v>-0.00235152074680388</v>
      </c>
      <c r="Q148" s="56" t="n">
        <f aca="false">+C148-15018.5</f>
        <v>29891.861</v>
      </c>
      <c r="R148" s="1" t="n">
        <v>88.8960000000006</v>
      </c>
      <c r="AA148" s="1" t="n">
        <v>9</v>
      </c>
      <c r="AC148" s="1" t="s">
        <v>122</v>
      </c>
      <c r="AE148" s="1" t="s">
        <v>50</v>
      </c>
    </row>
    <row r="149" customFormat="false" ht="12.75" hidden="false" customHeight="false" outlineLevel="0" collapsed="false">
      <c r="A149" s="1" t="s">
        <v>121</v>
      </c>
      <c r="C149" s="62" t="n">
        <v>44956.226</v>
      </c>
      <c r="E149" s="1" t="n">
        <f aca="false">+(C149-C$7)/C$8</f>
        <v>2584.13237547077</v>
      </c>
      <c r="F149" s="1" t="n">
        <f aca="false">ROUND(2*E149,0)/2</f>
        <v>2584</v>
      </c>
      <c r="G149" s="1" t="n">
        <f aca="false">+C149-(C$7+F149*C$8)</f>
        <v>0.285832000001392</v>
      </c>
      <c r="I149" s="1" t="n">
        <f aca="false">+G149</f>
        <v>0.285832000001392</v>
      </c>
      <c r="O149" s="1" t="n">
        <f aca="false">+C$11+C$12*$F149</f>
        <v>-0.00158975517063638</v>
      </c>
      <c r="Q149" s="56" t="n">
        <f aca="false">+C149-15018.5</f>
        <v>29937.726</v>
      </c>
      <c r="R149" s="1" t="n">
        <v>45.8650000000052</v>
      </c>
      <c r="AA149" s="1" t="n">
        <v>10</v>
      </c>
      <c r="AC149" s="1" t="s">
        <v>57</v>
      </c>
      <c r="AE149" s="1" t="s">
        <v>50</v>
      </c>
    </row>
    <row r="150" customFormat="false" ht="12.75" hidden="false" customHeight="false" outlineLevel="0" collapsed="false">
      <c r="A150" s="1" t="s">
        <v>123</v>
      </c>
      <c r="C150" s="62" t="n">
        <v>44976.305</v>
      </c>
      <c r="E150" s="1" t="n">
        <f aca="false">+(C150-C$7)/C$8</f>
        <v>2593.43142903191</v>
      </c>
      <c r="F150" s="1" t="n">
        <f aca="false">ROUND(2*E150,0)/2</f>
        <v>2593.5</v>
      </c>
      <c r="G150" s="1" t="n">
        <f aca="false">+C150-(C$7+F150*C$8)</f>
        <v>-0.148062000000209</v>
      </c>
      <c r="I150" s="1" t="n">
        <f aca="false">+G150</f>
        <v>-0.148062000000209</v>
      </c>
      <c r="O150" s="1" t="n">
        <f aca="false">+C$11+C$12*$F150</f>
        <v>-0.00124514693379869</v>
      </c>
      <c r="Q150" s="56" t="n">
        <f aca="false">+C150-15018.5</f>
        <v>29957.805</v>
      </c>
      <c r="R150" s="1" t="n">
        <v>20.0789999999979</v>
      </c>
      <c r="AA150" s="1" t="n">
        <v>16</v>
      </c>
      <c r="AC150" s="1" t="s">
        <v>124</v>
      </c>
      <c r="AE150" s="1" t="s">
        <v>50</v>
      </c>
    </row>
    <row r="151" customFormat="false" ht="12.75" hidden="false" customHeight="false" outlineLevel="0" collapsed="false">
      <c r="A151" s="1" t="s">
        <v>125</v>
      </c>
      <c r="C151" s="62" t="n">
        <v>45165.539</v>
      </c>
      <c r="E151" s="1" t="n">
        <f aca="false">+(C151-C$7)/C$8</f>
        <v>2681.07011131633</v>
      </c>
      <c r="F151" s="1" t="n">
        <f aca="false">ROUND(2*E151,0)/2</f>
        <v>2681</v>
      </c>
      <c r="G151" s="1" t="n">
        <f aca="false">+C151-(C$7+F151*C$8)</f>
        <v>0.151387999998406</v>
      </c>
      <c r="I151" s="1" t="n">
        <f aca="false">+G151</f>
        <v>0.151387999998406</v>
      </c>
      <c r="O151" s="1" t="n">
        <f aca="false">+C$11+C$12*$F151</f>
        <v>0.00192887630023257</v>
      </c>
      <c r="Q151" s="56" t="n">
        <f aca="false">+C151-15018.5</f>
        <v>30147.039</v>
      </c>
      <c r="R151" s="1" t="n">
        <v>189.233999999997</v>
      </c>
      <c r="AA151" s="1" t="n">
        <v>10</v>
      </c>
      <c r="AC151" s="1" t="s">
        <v>57</v>
      </c>
      <c r="AE151" s="1" t="s">
        <v>50</v>
      </c>
    </row>
    <row r="152" customFormat="false" ht="12.75" hidden="false" customHeight="false" outlineLevel="0" collapsed="false">
      <c r="A152" s="1" t="s">
        <v>126</v>
      </c>
      <c r="C152" s="62" t="n">
        <v>45532.548</v>
      </c>
      <c r="E152" s="1" t="n">
        <f aca="false">+(C152-C$7)/C$8</f>
        <v>2851.04054552225</v>
      </c>
      <c r="F152" s="1" t="n">
        <f aca="false">ROUND(2*E152,0)/2</f>
        <v>2851</v>
      </c>
      <c r="G152" s="1" t="n">
        <f aca="false">+C152-(C$7+F152*C$8)</f>
        <v>0.087548000003153</v>
      </c>
      <c r="I152" s="1" t="n">
        <f aca="false">+G152</f>
        <v>0.087548000003153</v>
      </c>
      <c r="O152" s="1" t="n">
        <f aca="false">+C$11+C$12*$F152</f>
        <v>0.00809555001206475</v>
      </c>
      <c r="Q152" s="56" t="n">
        <f aca="false">+C152-15018.5</f>
        <v>30514.048</v>
      </c>
      <c r="R152" s="1" t="n">
        <v>367.009000000005</v>
      </c>
      <c r="AA152" s="1" t="n">
        <v>10</v>
      </c>
      <c r="AC152" s="1" t="s">
        <v>57</v>
      </c>
      <c r="AE152" s="1" t="s">
        <v>50</v>
      </c>
    </row>
    <row r="153" customFormat="false" ht="12.75" hidden="false" customHeight="false" outlineLevel="0" collapsed="false">
      <c r="A153" s="1" t="s">
        <v>127</v>
      </c>
      <c r="C153" s="62" t="n">
        <v>45638.648</v>
      </c>
      <c r="E153" s="1" t="n">
        <f aca="false">+(C153-C$7)/C$8</f>
        <v>2900.17793198756</v>
      </c>
      <c r="F153" s="1" t="n">
        <f aca="false">ROUND(2*E153,0)/2</f>
        <v>2900</v>
      </c>
      <c r="G153" s="1" t="n">
        <f aca="false">+C153-(C$7+F153*C$8)</f>
        <v>0.384200000000419</v>
      </c>
      <c r="I153" s="1" t="n">
        <f aca="false">+G153</f>
        <v>0.384200000000419</v>
      </c>
      <c r="O153" s="1" t="n">
        <f aca="false">+C$11+C$12*$F153</f>
        <v>0.00987300302312226</v>
      </c>
      <c r="Q153" s="56" t="n">
        <f aca="false">+C153-15018.5</f>
        <v>30620.148</v>
      </c>
      <c r="R153" s="1" t="n">
        <v>106.099999999999</v>
      </c>
      <c r="AA153" s="1" t="n">
        <v>25</v>
      </c>
      <c r="AC153" s="1" t="s">
        <v>128</v>
      </c>
      <c r="AE153" s="1" t="s">
        <v>50</v>
      </c>
    </row>
    <row r="154" customFormat="false" ht="12.75" hidden="false" customHeight="false" outlineLevel="0" collapsed="false">
      <c r="A154" s="1" t="s">
        <v>127</v>
      </c>
      <c r="C154" s="62" t="n">
        <v>45647.257</v>
      </c>
      <c r="E154" s="1" t="n">
        <f aca="false">+(C154-C$7)/C$8</f>
        <v>2904.16496082903</v>
      </c>
      <c r="F154" s="1" t="n">
        <f aca="false">ROUND(2*E154,0)/2</f>
        <v>2904</v>
      </c>
      <c r="G154" s="1" t="n">
        <f aca="false">+C154-(C$7+F154*C$8)</f>
        <v>0.356191999999282</v>
      </c>
      <c r="I154" s="1" t="n">
        <f aca="false">+G154</f>
        <v>0.356191999999282</v>
      </c>
      <c r="O154" s="1" t="n">
        <f aca="false">+C$11+C$12*$F154</f>
        <v>0.0100181012281065</v>
      </c>
      <c r="Q154" s="56" t="n">
        <f aca="false">+C154-15018.5</f>
        <v>30628.757</v>
      </c>
      <c r="R154" s="1" t="n">
        <v>8.60899999999674</v>
      </c>
      <c r="AA154" s="1" t="n">
        <v>11</v>
      </c>
      <c r="AC154" s="1" t="s">
        <v>57</v>
      </c>
      <c r="AE154" s="1" t="s">
        <v>50</v>
      </c>
    </row>
    <row r="155" customFormat="false" ht="12.75" hidden="false" customHeight="false" outlineLevel="0" collapsed="false">
      <c r="A155" s="40" t="s">
        <v>161</v>
      </c>
      <c r="B155" s="41" t="s">
        <v>157</v>
      </c>
      <c r="C155" s="42" t="n">
        <v>45759.355</v>
      </c>
      <c r="E155" s="1" t="n">
        <f aca="false">+(C155-C$7)/C$8</f>
        <v>2956.08016109283</v>
      </c>
      <c r="F155" s="1" t="n">
        <f aca="false">ROUND(2*E155,0)/2</f>
        <v>2956</v>
      </c>
      <c r="G155" s="1" t="n">
        <f aca="false">+C155-(C$7+F155*C$8)</f>
        <v>0.17308800000319</v>
      </c>
      <c r="H155" s="1" t="n">
        <f aca="false">+G155</f>
        <v>0.17308800000319</v>
      </c>
      <c r="O155" s="1" t="n">
        <f aca="false">+C$11+C$12*$F155</f>
        <v>0.0119043778929023</v>
      </c>
      <c r="Q155" s="56" t="n">
        <f aca="false">+C155-15018.5</f>
        <v>30740.855</v>
      </c>
      <c r="R155" s="1" t="n">
        <v>346.947</v>
      </c>
    </row>
    <row r="156" customFormat="false" ht="12.75" hidden="false" customHeight="false" outlineLevel="0" collapsed="false">
      <c r="A156" s="1" t="s">
        <v>129</v>
      </c>
      <c r="C156" s="62" t="n">
        <v>45776.279</v>
      </c>
      <c r="E156" s="1" t="n">
        <f aca="false">+(C156-C$7)/C$8</f>
        <v>2963.91806051355</v>
      </c>
      <c r="F156" s="1" t="n">
        <f aca="false">ROUND(2*E156,0)/2</f>
        <v>2964</v>
      </c>
      <c r="G156" s="1" t="n">
        <f aca="false">+C156-(C$7+F156*C$8)</f>
        <v>-0.176927999993495</v>
      </c>
      <c r="I156" s="1" t="n">
        <f aca="false">+G156</f>
        <v>-0.176927999993495</v>
      </c>
      <c r="O156" s="1" t="n">
        <f aca="false">+C$11+C$12*$F156</f>
        <v>0.0121945743028708</v>
      </c>
      <c r="Q156" s="56" t="n">
        <f aca="false">+C156-15018.5</f>
        <v>30757.779</v>
      </c>
      <c r="R156" s="1" t="n">
        <v>129.022000000004</v>
      </c>
      <c r="AA156" s="1" t="n">
        <v>9</v>
      </c>
      <c r="AC156" s="1" t="s">
        <v>57</v>
      </c>
      <c r="AE156" s="1" t="s">
        <v>50</v>
      </c>
    </row>
    <row r="157" customFormat="false" ht="12.75" hidden="false" customHeight="false" outlineLevel="0" collapsed="false">
      <c r="A157" s="1" t="s">
        <v>130</v>
      </c>
      <c r="C157" s="62" t="n">
        <v>45899.577</v>
      </c>
      <c r="E157" s="1" t="n">
        <f aca="false">+(C157-C$7)/C$8</f>
        <v>3021.02024219498</v>
      </c>
      <c r="F157" s="1" t="n">
        <f aca="false">ROUND(2*E157,0)/2</f>
        <v>3021</v>
      </c>
      <c r="G157" s="1" t="n">
        <f aca="false">+C157-(C$7+F157*C$8)</f>
        <v>0.043707999997423</v>
      </c>
      <c r="I157" s="1" t="n">
        <f aca="false">+G157</f>
        <v>0.043707999997423</v>
      </c>
      <c r="O157" s="1" t="n">
        <f aca="false">+C$11+C$12*$F157</f>
        <v>0.0142622237238969</v>
      </c>
      <c r="Q157" s="56" t="n">
        <f aca="false">+C157-15018.5</f>
        <v>30881.077</v>
      </c>
      <c r="R157" s="1" t="n">
        <v>123.297999999995</v>
      </c>
      <c r="AA157" s="1" t="n">
        <v>7</v>
      </c>
      <c r="AC157" s="1" t="s">
        <v>57</v>
      </c>
      <c r="AE157" s="1" t="s">
        <v>50</v>
      </c>
    </row>
    <row r="158" customFormat="false" ht="12.75" hidden="false" customHeight="false" outlineLevel="0" collapsed="false">
      <c r="A158" s="1" t="s">
        <v>131</v>
      </c>
      <c r="C158" s="62" t="n">
        <v>45991.325</v>
      </c>
      <c r="E158" s="1" t="n">
        <f aca="false">+(C158-C$7)/C$8</f>
        <v>3063.51088247226</v>
      </c>
      <c r="F158" s="1" t="n">
        <f aca="false">ROUND(2*E158,0)/2</f>
        <v>3063.5</v>
      </c>
      <c r="G158" s="1" t="n">
        <f aca="false">+C158-(C$7+F158*C$8)</f>
        <v>0.0234980000022915</v>
      </c>
      <c r="I158" s="1" t="n">
        <f aca="false">+G158</f>
        <v>0.0234980000022915</v>
      </c>
      <c r="O158" s="1" t="n">
        <f aca="false">+C$11+C$12*$F158</f>
        <v>0.015803892151855</v>
      </c>
      <c r="Q158" s="56" t="n">
        <f aca="false">+C158-15018.5</f>
        <v>30972.825</v>
      </c>
      <c r="R158" s="1" t="n">
        <v>91.7479999999996</v>
      </c>
      <c r="AA158" s="1" t="n">
        <v>14</v>
      </c>
      <c r="AC158" s="1" t="s">
        <v>57</v>
      </c>
      <c r="AE158" s="1" t="s">
        <v>50</v>
      </c>
    </row>
    <row r="159" customFormat="false" ht="12.75" hidden="false" customHeight="false" outlineLevel="0" collapsed="false">
      <c r="A159" s="1" t="s">
        <v>131</v>
      </c>
      <c r="C159" s="62" t="n">
        <v>46034.336</v>
      </c>
      <c r="E159" s="1" t="n">
        <f aca="false">+(C159-C$7)/C$8</f>
        <v>3083.43028048602</v>
      </c>
      <c r="F159" s="1" t="n">
        <f aca="false">ROUND(2*E159,0)/2</f>
        <v>3083.5</v>
      </c>
      <c r="G159" s="1" t="n">
        <f aca="false">+C159-(C$7+F159*C$8)</f>
        <v>-0.150541999995767</v>
      </c>
      <c r="I159" s="1" t="n">
        <f aca="false">+G159</f>
        <v>-0.150541999995767</v>
      </c>
      <c r="O159" s="1" t="n">
        <f aca="false">+C$11+C$12*$F159</f>
        <v>0.0165293831767764</v>
      </c>
      <c r="Q159" s="56" t="n">
        <f aca="false">+C159-15018.5</f>
        <v>31015.836</v>
      </c>
      <c r="R159" s="1" t="n">
        <v>43.0110000000059</v>
      </c>
      <c r="AA159" s="1" t="n">
        <v>15</v>
      </c>
      <c r="AC159" s="1" t="s">
        <v>132</v>
      </c>
      <c r="AE159" s="1" t="s">
        <v>50</v>
      </c>
    </row>
    <row r="160" customFormat="false" ht="12.75" hidden="false" customHeight="false" outlineLevel="0" collapsed="false">
      <c r="A160" s="1" t="s">
        <v>133</v>
      </c>
      <c r="C160" s="62" t="n">
        <v>46054.412</v>
      </c>
      <c r="E160" s="1" t="n">
        <f aca="false">+(C160-C$7)/C$8</f>
        <v>3092.72794467714</v>
      </c>
      <c r="F160" s="1" t="n">
        <f aca="false">ROUND(2*E160,0)/2</f>
        <v>3092.5</v>
      </c>
      <c r="G160" s="1" t="n">
        <f aca="false">+C160-(C$7+F160*C$8)</f>
        <v>0.492189999997208</v>
      </c>
      <c r="I160" s="1" t="n">
        <f aca="false">+G160</f>
        <v>0.492189999997208</v>
      </c>
      <c r="O160" s="1" t="n">
        <f aca="false">+C$11+C$12*$F160</f>
        <v>0.0168558541379911</v>
      </c>
      <c r="Q160" s="56" t="n">
        <f aca="false">+C160-15018.5</f>
        <v>31035.912</v>
      </c>
      <c r="R160" s="1" t="n">
        <v>20.0759999999937</v>
      </c>
      <c r="AA160" s="1" t="n">
        <v>13</v>
      </c>
      <c r="AC160" s="1" t="s">
        <v>132</v>
      </c>
      <c r="AE160" s="1" t="s">
        <v>50</v>
      </c>
    </row>
    <row r="161" customFormat="false" ht="12.75" hidden="false" customHeight="false" outlineLevel="0" collapsed="false">
      <c r="A161" s="1" t="s">
        <v>133</v>
      </c>
      <c r="C161" s="62" t="n">
        <v>46057.277</v>
      </c>
      <c r="E161" s="1" t="n">
        <f aca="false">+(C161-C$7)/C$8</f>
        <v>3094.05479304871</v>
      </c>
      <c r="F161" s="1" t="n">
        <f aca="false">ROUND(2*E161,0)/2</f>
        <v>3094</v>
      </c>
      <c r="G161" s="1" t="n">
        <f aca="false">+C161-(C$7+F161*C$8)</f>
        <v>0.118312000005972</v>
      </c>
      <c r="I161" s="1" t="n">
        <f aca="false">+G161</f>
        <v>0.118312000005972</v>
      </c>
      <c r="O161" s="1" t="n">
        <f aca="false">+C$11+C$12*$F161</f>
        <v>0.0169102659648602</v>
      </c>
      <c r="Q161" s="56" t="n">
        <f aca="false">+C161-15018.5</f>
        <v>31038.777</v>
      </c>
      <c r="R161" s="1" t="n">
        <v>2.86500000000524</v>
      </c>
      <c r="AA161" s="1" t="n">
        <v>9</v>
      </c>
      <c r="AC161" s="1" t="s">
        <v>57</v>
      </c>
      <c r="AE161" s="1" t="s">
        <v>50</v>
      </c>
    </row>
    <row r="162" customFormat="false" ht="12.75" hidden="false" customHeight="false" outlineLevel="0" collapsed="false">
      <c r="A162" s="1" t="s">
        <v>134</v>
      </c>
      <c r="C162" s="62" t="n">
        <v>46266.591</v>
      </c>
      <c r="E162" s="1" t="n">
        <f aca="false">+(C162-C$7)/C$8</f>
        <v>3190.99299201761</v>
      </c>
      <c r="F162" s="1" t="n">
        <f aca="false">ROUND(2*E162,0)/2</f>
        <v>3191</v>
      </c>
      <c r="G162" s="1" t="n">
        <f aca="false">+C162-(C$7+F162*C$8)</f>
        <v>-0.0151320000004489</v>
      </c>
      <c r="I162" s="1" t="n">
        <f aca="false">+G162</f>
        <v>-0.0151320000004489</v>
      </c>
      <c r="O162" s="1" t="n">
        <f aca="false">+C$11+C$12*$F162</f>
        <v>0.0204288974357291</v>
      </c>
      <c r="Q162" s="56" t="n">
        <f aca="false">+C162-15018.5</f>
        <v>31248.091</v>
      </c>
      <c r="R162" s="1" t="n">
        <v>209.313999999999</v>
      </c>
      <c r="AA162" s="1" t="n">
        <v>11</v>
      </c>
      <c r="AC162" s="1" t="s">
        <v>57</v>
      </c>
      <c r="AE162" s="1" t="s">
        <v>50</v>
      </c>
    </row>
    <row r="163" customFormat="false" ht="12.75" hidden="false" customHeight="false" outlineLevel="0" collapsed="false">
      <c r="A163" s="1" t="s">
        <v>135</v>
      </c>
      <c r="C163" s="62" t="n">
        <v>46355.481</v>
      </c>
      <c r="E163" s="1" t="n">
        <f aca="false">+(C163-C$7)/C$8</f>
        <v>3232.16002578671</v>
      </c>
      <c r="F163" s="1" t="n">
        <f aca="false">ROUND(2*E163,0)/2</f>
        <v>3232</v>
      </c>
      <c r="G163" s="1" t="n">
        <f aca="false">+C163-(C$7+F163*C$8)</f>
        <v>0.34553600000072</v>
      </c>
      <c r="I163" s="1" t="n">
        <f aca="false">+G163</f>
        <v>0.34553600000072</v>
      </c>
      <c r="O163" s="1" t="n">
        <f aca="false">+C$11+C$12*$F163</f>
        <v>0.021916154036818</v>
      </c>
      <c r="Q163" s="56" t="n">
        <f aca="false">+C163-15018.5</f>
        <v>31336.981</v>
      </c>
      <c r="R163" s="1" t="n">
        <v>88.8899999999994</v>
      </c>
      <c r="AA163" s="1" t="n">
        <v>12</v>
      </c>
      <c r="AC163" s="1" t="s">
        <v>57</v>
      </c>
      <c r="AE163" s="1" t="s">
        <v>50</v>
      </c>
    </row>
    <row r="164" customFormat="false" ht="12.75" hidden="false" customHeight="false" outlineLevel="0" collapsed="false">
      <c r="A164" s="1" t="s">
        <v>136</v>
      </c>
      <c r="C164" s="62" t="n">
        <v>46421.426</v>
      </c>
      <c r="E164" s="1" t="n">
        <f aca="false">+(C164-C$7)/C$8</f>
        <v>3262.70069449976</v>
      </c>
      <c r="F164" s="1" t="n">
        <f aca="false">ROUND(2*E164,0)/2</f>
        <v>3262.5</v>
      </c>
      <c r="G164" s="1" t="n">
        <f aca="false">+C164-(C$7+F164*C$8)</f>
        <v>0.433349999999336</v>
      </c>
      <c r="I164" s="1" t="n">
        <f aca="false">+G164</f>
        <v>0.433349999999336</v>
      </c>
      <c r="O164" s="1" t="n">
        <f aca="false">+C$11+C$12*$F164</f>
        <v>0.0230225278498232</v>
      </c>
      <c r="Q164" s="56" t="n">
        <f aca="false">+C164-15018.5</f>
        <v>31402.926</v>
      </c>
      <c r="R164" s="1" t="n">
        <v>65.9449999999997</v>
      </c>
      <c r="AA164" s="1" t="n">
        <v>11</v>
      </c>
      <c r="AC164" s="1" t="s">
        <v>57</v>
      </c>
      <c r="AE164" s="1" t="s">
        <v>50</v>
      </c>
    </row>
    <row r="165" customFormat="false" ht="12.75" hidden="false" customHeight="false" outlineLevel="0" collapsed="false">
      <c r="A165" s="1" t="s">
        <v>137</v>
      </c>
      <c r="C165" s="62" t="n">
        <v>46633.605</v>
      </c>
      <c r="E165" s="1" t="n">
        <f aca="false">+(C165-C$7)/C$8</f>
        <v>3360.96574184023</v>
      </c>
      <c r="F165" s="1" t="n">
        <f aca="false">ROUND(2*E165,0)/2</f>
        <v>3361</v>
      </c>
      <c r="G165" s="1" t="n">
        <f aca="false">+C165-(C$7+F165*C$8)</f>
        <v>-0.0739719999910449</v>
      </c>
      <c r="I165" s="1" t="n">
        <f aca="false">+G165</f>
        <v>-0.0739719999910449</v>
      </c>
      <c r="O165" s="1" t="n">
        <f aca="false">+C$11+C$12*$F165</f>
        <v>0.0265955711475613</v>
      </c>
      <c r="Q165" s="56" t="n">
        <f aca="false">+C165-15018.5</f>
        <v>31615.105</v>
      </c>
      <c r="R165" s="1" t="n">
        <v>212.179000000004</v>
      </c>
      <c r="AA165" s="1" t="n">
        <v>9</v>
      </c>
      <c r="AC165" s="1" t="s">
        <v>57</v>
      </c>
      <c r="AE165" s="1" t="s">
        <v>50</v>
      </c>
    </row>
    <row r="166" customFormat="false" ht="12.75" hidden="false" customHeight="false" outlineLevel="0" collapsed="false">
      <c r="A166" s="1" t="s">
        <v>138</v>
      </c>
      <c r="C166" s="62" t="n">
        <v>46636.513</v>
      </c>
      <c r="D166" s="43" t="n">
        <v>0.009</v>
      </c>
      <c r="E166" s="1" t="n">
        <f aca="false">+(C166-C$7)/C$8</f>
        <v>3362.31250451545</v>
      </c>
      <c r="F166" s="1" t="n">
        <f aca="false">ROUND(2*E166,0)/2</f>
        <v>3362.5</v>
      </c>
      <c r="G166" s="1" t="n">
        <f aca="false">+C166-(C$7+F166*C$8)</f>
        <v>-0.404849999998987</v>
      </c>
      <c r="I166" s="1" t="n">
        <f aca="false">+G166</f>
        <v>-0.404849999998987</v>
      </c>
      <c r="O166" s="1" t="n">
        <f aca="false">+C$11+C$12*$F166</f>
        <v>0.0266499829744304</v>
      </c>
      <c r="Q166" s="56" t="n">
        <f aca="false">+C166-15018.5</f>
        <v>31618.013</v>
      </c>
      <c r="R166" s="1" t="n">
        <v>2.90799999999581</v>
      </c>
      <c r="AA166" s="1" t="n">
        <v>15</v>
      </c>
      <c r="AC166" s="1" t="s">
        <v>139</v>
      </c>
      <c r="AE166" s="1" t="s">
        <v>50</v>
      </c>
    </row>
    <row r="167" customFormat="false" ht="12.75" hidden="false" customHeight="false" outlineLevel="0" collapsed="false">
      <c r="A167" s="1" t="s">
        <v>138</v>
      </c>
      <c r="C167" s="62" t="n">
        <v>46656.587</v>
      </c>
      <c r="D167" s="43" t="n">
        <v>0.011</v>
      </c>
      <c r="E167" s="1" t="n">
        <f aca="false">+(C167-C$7)/C$8</f>
        <v>3371.60924245989</v>
      </c>
      <c r="F167" s="1" t="n">
        <f aca="false">ROUND(2*E167,0)/2</f>
        <v>3371.5</v>
      </c>
      <c r="G167" s="1" t="n">
        <f aca="false">+C167-(C$7+F167*C$8)</f>
        <v>0.235882000000856</v>
      </c>
      <c r="I167" s="1" t="n">
        <f aca="false">+G167</f>
        <v>0.235882000000856</v>
      </c>
      <c r="O167" s="1" t="n">
        <f aca="false">+C$11+C$12*$F167</f>
        <v>0.026976453935645</v>
      </c>
      <c r="Q167" s="56" t="n">
        <f aca="false">+C167-15018.5</f>
        <v>31638.087</v>
      </c>
      <c r="R167" s="1" t="n">
        <v>20.0740000000005</v>
      </c>
      <c r="AA167" s="1" t="n">
        <v>17</v>
      </c>
      <c r="AC167" s="1" t="s">
        <v>139</v>
      </c>
      <c r="AE167" s="1" t="s">
        <v>50</v>
      </c>
    </row>
    <row r="168" customFormat="false" ht="12.75" hidden="false" customHeight="false" outlineLevel="0" collapsed="false">
      <c r="A168" s="1" t="s">
        <v>140</v>
      </c>
      <c r="C168" s="62" t="n">
        <v>46702.414</v>
      </c>
      <c r="E168" s="1" t="n">
        <f aca="false">+(C168-C$7)/C$8</f>
        <v>3392.83279580151</v>
      </c>
      <c r="F168" s="1" t="n">
        <f aca="false">ROUND(2*E168,0)/2</f>
        <v>3393</v>
      </c>
      <c r="G168" s="1" t="n">
        <f aca="false">+C168-(C$7+F168*C$8)</f>
        <v>-0.361036000002059</v>
      </c>
      <c r="I168" s="1" t="n">
        <f aca="false">+G168</f>
        <v>-0.361036000002059</v>
      </c>
      <c r="O168" s="1" t="n">
        <f aca="false">+C$11+C$12*$F168</f>
        <v>0.0277563567874356</v>
      </c>
      <c r="Q168" s="56" t="n">
        <f aca="false">+C168-15018.5</f>
        <v>31683.914</v>
      </c>
      <c r="R168" s="1" t="n">
        <v>45.8269999999975</v>
      </c>
      <c r="AA168" s="1" t="n">
        <v>9</v>
      </c>
      <c r="AC168" s="1" t="s">
        <v>57</v>
      </c>
      <c r="AE168" s="1" t="s">
        <v>50</v>
      </c>
    </row>
    <row r="169" customFormat="false" ht="12.75" hidden="false" customHeight="false" outlineLevel="0" collapsed="false">
      <c r="A169" s="1" t="s">
        <v>141</v>
      </c>
      <c r="C169" s="62" t="n">
        <v>46702.419</v>
      </c>
      <c r="E169" s="1" t="n">
        <f aca="false">+(C169-C$7)/C$8</f>
        <v>3392.83511141822</v>
      </c>
      <c r="F169" s="1" t="n">
        <f aca="false">ROUND(2*E169,0)/2</f>
        <v>3393</v>
      </c>
      <c r="G169" s="1" t="n">
        <f aca="false">+C169-(C$7+F169*C$8)</f>
        <v>-0.356035999997403</v>
      </c>
      <c r="I169" s="1" t="n">
        <f aca="false">+G169</f>
        <v>-0.356035999997403</v>
      </c>
      <c r="O169" s="1" t="n">
        <f aca="false">+C$11+C$12*$F169</f>
        <v>0.0277563567874356</v>
      </c>
      <c r="Q169" s="56" t="n">
        <f aca="false">+C169-15018.5</f>
        <v>31683.919</v>
      </c>
      <c r="R169" s="1" t="n">
        <v>0.00500000000465661</v>
      </c>
      <c r="AA169" s="1" t="n">
        <v>8</v>
      </c>
      <c r="AC169" s="1" t="s">
        <v>142</v>
      </c>
      <c r="AE169" s="1" t="s">
        <v>50</v>
      </c>
    </row>
    <row r="170" customFormat="false" ht="12.75" hidden="false" customHeight="false" outlineLevel="0" collapsed="false">
      <c r="A170" s="1" t="s">
        <v>141</v>
      </c>
      <c r="C170" s="62" t="n">
        <v>46728.234</v>
      </c>
      <c r="E170" s="1" t="n">
        <f aca="false">+(C170-C$7)/C$8</f>
        <v>3404.79064046253</v>
      </c>
      <c r="F170" s="1" t="n">
        <f aca="false">ROUND(2*E170,0)/2</f>
        <v>3405</v>
      </c>
      <c r="G170" s="1" t="n">
        <f aca="false">+C170-(C$7+F170*C$8)</f>
        <v>-0.452060000003257</v>
      </c>
      <c r="I170" s="1" t="n">
        <f aca="false">+G170</f>
        <v>-0.452060000003257</v>
      </c>
      <c r="O170" s="1" t="n">
        <f aca="false">+C$11+C$12*$F170</f>
        <v>0.0281916514023884</v>
      </c>
      <c r="Q170" s="56" t="n">
        <f aca="false">+C170-15018.5</f>
        <v>31709.734</v>
      </c>
      <c r="R170" s="1" t="n">
        <v>25.8149999999951</v>
      </c>
      <c r="AA170" s="1" t="n">
        <v>11</v>
      </c>
      <c r="AC170" s="1" t="s">
        <v>142</v>
      </c>
      <c r="AE170" s="1" t="s">
        <v>50</v>
      </c>
    </row>
    <row r="171" customFormat="false" ht="12.75" hidden="false" customHeight="false" outlineLevel="0" collapsed="false">
      <c r="A171" s="1" t="s">
        <v>141</v>
      </c>
      <c r="C171" s="62" t="n">
        <v>46745.442</v>
      </c>
      <c r="E171" s="1" t="n">
        <f aca="false">+(C171-C$7)/C$8</f>
        <v>3412.76006691206</v>
      </c>
      <c r="F171" s="1" t="n">
        <f aca="false">ROUND(2*E171,0)/2</f>
        <v>3413</v>
      </c>
      <c r="G171" s="1" t="n">
        <f aca="false">+C171-(C$7+F171*C$8)</f>
        <v>-0.518075999993016</v>
      </c>
      <c r="I171" s="1" t="n">
        <f aca="false">+G171</f>
        <v>-0.518075999993016</v>
      </c>
      <c r="O171" s="1" t="n">
        <f aca="false">+C$11+C$12*$F171</f>
        <v>0.028481847812357</v>
      </c>
      <c r="Q171" s="56" t="n">
        <f aca="false">+C171-15018.5</f>
        <v>31726.942</v>
      </c>
      <c r="R171" s="1" t="n">
        <v>17.208000000006</v>
      </c>
      <c r="AA171" s="1" t="n">
        <v>9</v>
      </c>
      <c r="AC171" s="1" t="s">
        <v>142</v>
      </c>
      <c r="AE171" s="1" t="s">
        <v>50</v>
      </c>
    </row>
    <row r="172" customFormat="false" ht="12.75" hidden="false" customHeight="false" outlineLevel="0" collapsed="false">
      <c r="A172" s="1" t="s">
        <v>141</v>
      </c>
      <c r="C172" s="62" t="n">
        <v>46768.373</v>
      </c>
      <c r="E172" s="1" t="n">
        <f aca="false">+(C172-C$7)/C$8</f>
        <v>3423.37994824134</v>
      </c>
      <c r="F172" s="1" t="n">
        <f aca="false">ROUND(2*E172,0)/2</f>
        <v>3423.5</v>
      </c>
      <c r="G172" s="1" t="n">
        <f aca="false">+C172-(C$7+F172*C$8)</f>
        <v>-0.259222000000591</v>
      </c>
      <c r="I172" s="1" t="n">
        <f aca="false">+G172</f>
        <v>-0.259222000000591</v>
      </c>
      <c r="O172" s="1" t="n">
        <f aca="false">+C$11+C$12*$F172</f>
        <v>0.0288627306004408</v>
      </c>
      <c r="Q172" s="56" t="n">
        <f aca="false">+C172-15018.5</f>
        <v>31749.873</v>
      </c>
      <c r="R172" s="1" t="n">
        <v>22.9309999999969</v>
      </c>
      <c r="AA172" s="1" t="n">
        <v>8</v>
      </c>
      <c r="AC172" s="1" t="s">
        <v>142</v>
      </c>
      <c r="AE172" s="1" t="s">
        <v>50</v>
      </c>
    </row>
    <row r="173" customFormat="false" ht="12.75" hidden="false" customHeight="false" outlineLevel="0" collapsed="false">
      <c r="A173" s="1" t="s">
        <v>143</v>
      </c>
      <c r="C173" s="62" t="n">
        <v>47181.249</v>
      </c>
      <c r="E173" s="1" t="n">
        <f aca="false">+(C173-C$7)/C$8</f>
        <v>3614.59246072251</v>
      </c>
      <c r="F173" s="1" t="n">
        <f aca="false">ROUND(2*E173,0)/2</f>
        <v>3614.5</v>
      </c>
      <c r="G173" s="1" t="n">
        <f aca="false">+C173-(C$7+F173*C$8)</f>
        <v>0.199646000008215</v>
      </c>
      <c r="I173" s="1" t="n">
        <f aca="false">+G173</f>
        <v>0.199646000008215</v>
      </c>
      <c r="O173" s="1" t="n">
        <f aca="false">+C$11+C$12*$F173</f>
        <v>0.0357911698884404</v>
      </c>
      <c r="Q173" s="56" t="n">
        <f aca="false">+C173-15018.5</f>
        <v>32162.749</v>
      </c>
      <c r="R173" s="1" t="n">
        <v>412.876000000004</v>
      </c>
      <c r="AA173" s="1" t="n">
        <v>11</v>
      </c>
      <c r="AC173" s="1" t="s">
        <v>57</v>
      </c>
      <c r="AE173" s="1" t="s">
        <v>50</v>
      </c>
    </row>
    <row r="174" customFormat="false" ht="12.75" hidden="false" customHeight="false" outlineLevel="0" collapsed="false">
      <c r="A174" s="1" t="s">
        <v>144</v>
      </c>
      <c r="C174" s="62" t="n">
        <v>47393.454</v>
      </c>
      <c r="E174" s="1" t="n">
        <f aca="false">+(C174-C$7)/C$8</f>
        <v>3712.86954926984</v>
      </c>
      <c r="F174" s="1" t="n">
        <f aca="false">ROUND(2*E174,0)/2</f>
        <v>3713</v>
      </c>
      <c r="G174" s="1" t="n">
        <f aca="false">+C174-(C$7+F174*C$8)</f>
        <v>-0.281675999998697</v>
      </c>
      <c r="I174" s="1" t="n">
        <f aca="false">+G174</f>
        <v>-0.281675999998697</v>
      </c>
      <c r="O174" s="1" t="n">
        <f aca="false">+C$11+C$12*$F174</f>
        <v>0.0393642131861785</v>
      </c>
      <c r="Q174" s="56" t="n">
        <f aca="false">+C174-15018.5</f>
        <v>32374.954</v>
      </c>
      <c r="R174" s="1" t="n">
        <v>212.204999999994</v>
      </c>
      <c r="AA174" s="1" t="n">
        <v>15</v>
      </c>
      <c r="AC174" s="1" t="s">
        <v>145</v>
      </c>
      <c r="AE174" s="1" t="s">
        <v>50</v>
      </c>
    </row>
    <row r="175" customFormat="false" ht="12.75" hidden="false" customHeight="false" outlineLevel="0" collapsed="false">
      <c r="A175" s="1" t="s">
        <v>146</v>
      </c>
      <c r="C175" s="62" t="n">
        <v>47482.328</v>
      </c>
      <c r="E175" s="1" t="n">
        <f aca="false">+(C175-C$7)/C$8</f>
        <v>3754.02917306549</v>
      </c>
      <c r="F175" s="1" t="n">
        <f aca="false">ROUND(2*E175,0)/2</f>
        <v>3754</v>
      </c>
      <c r="G175" s="1" t="n">
        <f aca="false">+C175-(C$7+F175*C$8)</f>
        <v>0.0629920000064885</v>
      </c>
      <c r="I175" s="1" t="n">
        <f aca="false">+G175</f>
        <v>0.0629920000064885</v>
      </c>
      <c r="O175" s="1" t="n">
        <f aca="false">+C$11+C$12*$F175</f>
        <v>0.0408514697872674</v>
      </c>
      <c r="Q175" s="56" t="n">
        <f aca="false">+C175-15018.5</f>
        <v>32463.828</v>
      </c>
      <c r="R175" s="1" t="n">
        <v>88.8740000000034</v>
      </c>
      <c r="AA175" s="1" t="n">
        <v>11</v>
      </c>
      <c r="AC175" s="1" t="s">
        <v>57</v>
      </c>
      <c r="AE175" s="1" t="s">
        <v>50</v>
      </c>
    </row>
    <row r="176" customFormat="false" ht="12.75" hidden="false" customHeight="false" outlineLevel="0" collapsed="false">
      <c r="A176" s="1" t="s">
        <v>146</v>
      </c>
      <c r="C176" s="62" t="n">
        <v>47499.544</v>
      </c>
      <c r="E176" s="1" t="n">
        <f aca="false">+(C176-C$7)/C$8</f>
        <v>3762.00230450175</v>
      </c>
      <c r="F176" s="1" t="n">
        <f aca="false">ROUND(2*E176,0)/2</f>
        <v>3762</v>
      </c>
      <c r="G176" s="1" t="n">
        <f aca="false">+C176-(C$7+F176*C$8)</f>
        <v>0.00497600000380771</v>
      </c>
      <c r="I176" s="1" t="n">
        <f aca="false">+G176</f>
        <v>0.00497600000380771</v>
      </c>
      <c r="O176" s="1" t="n">
        <f aca="false">+C$11+C$12*$F176</f>
        <v>0.041141666197236</v>
      </c>
      <c r="Q176" s="56" t="n">
        <f aca="false">+C176-15018.5</f>
        <v>32481.044</v>
      </c>
      <c r="R176" s="1" t="n">
        <v>17.2160000000004</v>
      </c>
      <c r="AA176" s="1" t="n">
        <v>7</v>
      </c>
      <c r="AC176" s="1" t="s">
        <v>147</v>
      </c>
      <c r="AE176" s="1" t="s">
        <v>50</v>
      </c>
    </row>
    <row r="177" customFormat="false" ht="12.75" hidden="false" customHeight="false" outlineLevel="0" collapsed="false">
      <c r="A177" s="1" t="s">
        <v>146</v>
      </c>
      <c r="C177" s="62" t="n">
        <v>47499.555</v>
      </c>
      <c r="E177" s="1" t="n">
        <f aca="false">+(C177-C$7)/C$8</f>
        <v>3762.0073988585</v>
      </c>
      <c r="F177" s="1" t="n">
        <f aca="false">ROUND(2*E177,0)/2</f>
        <v>3762</v>
      </c>
      <c r="G177" s="1" t="n">
        <f aca="false">+C177-(C$7+F177*C$8)</f>
        <v>0.0159760000024107</v>
      </c>
      <c r="I177" s="1" t="n">
        <f aca="false">+G177</f>
        <v>0.0159760000024107</v>
      </c>
      <c r="O177" s="1" t="n">
        <f aca="false">+C$11+C$12*$F177</f>
        <v>0.041141666197236</v>
      </c>
      <c r="Q177" s="56" t="n">
        <f aca="false">+C177-15018.5</f>
        <v>32481.055</v>
      </c>
      <c r="R177" s="1" t="n">
        <v>0.010999999998603</v>
      </c>
      <c r="AA177" s="1" t="n">
        <v>6</v>
      </c>
      <c r="AC177" s="1" t="s">
        <v>148</v>
      </c>
      <c r="AE177" s="1" t="s">
        <v>50</v>
      </c>
    </row>
    <row r="178" customFormat="false" ht="12.75" hidden="false" customHeight="false" outlineLevel="0" collapsed="false">
      <c r="A178" s="1" t="s">
        <v>149</v>
      </c>
      <c r="C178" s="62" t="n">
        <v>47499.558</v>
      </c>
      <c r="E178" s="1" t="n">
        <f aca="false">+(C178-C$7)/C$8</f>
        <v>3762.00878822852</v>
      </c>
      <c r="F178" s="1" t="n">
        <f aca="false">ROUND(2*E178,0)/2</f>
        <v>3762</v>
      </c>
      <c r="G178" s="1" t="n">
        <f aca="false">+C178-(C$7+F178*C$8)</f>
        <v>0.0189759999993839</v>
      </c>
      <c r="I178" s="1" t="n">
        <f aca="false">+G178</f>
        <v>0.0189759999993839</v>
      </c>
      <c r="O178" s="1" t="n">
        <f aca="false">+C$11+C$12*$F178</f>
        <v>0.041141666197236</v>
      </c>
      <c r="Q178" s="56" t="n">
        <f aca="false">+C178-15018.5</f>
        <v>32481.058</v>
      </c>
      <c r="R178" s="1" t="n">
        <v>0.0029999999969732</v>
      </c>
      <c r="AA178" s="1" t="n">
        <v>8</v>
      </c>
      <c r="AC178" s="1" t="s">
        <v>150</v>
      </c>
      <c r="AE178" s="1" t="s">
        <v>50</v>
      </c>
    </row>
    <row r="179" customFormat="false" ht="12.75" hidden="false" customHeight="false" outlineLevel="0" collapsed="false">
      <c r="A179" s="1" t="s">
        <v>149</v>
      </c>
      <c r="C179" s="62" t="n">
        <v>47545.405</v>
      </c>
      <c r="E179" s="1" t="n">
        <f aca="false">+(C179-C$7)/C$8</f>
        <v>3783.24160403695</v>
      </c>
      <c r="F179" s="1" t="n">
        <f aca="false">ROUND(2*E179,0)/2</f>
        <v>3783</v>
      </c>
      <c r="G179" s="1" t="n">
        <f aca="false">+C179-(C$7+F179*C$8)</f>
        <v>0.521683999999368</v>
      </c>
      <c r="I179" s="1" t="n">
        <f aca="false">+G179</f>
        <v>0.521683999999368</v>
      </c>
      <c r="O179" s="1" t="n">
        <f aca="false">+C$11+C$12*$F179</f>
        <v>0.0419034317734035</v>
      </c>
      <c r="Q179" s="56" t="n">
        <f aca="false">+C179-15018.5</f>
        <v>32526.905</v>
      </c>
      <c r="R179" s="1" t="n">
        <v>45.8470000000016</v>
      </c>
      <c r="AA179" s="1" t="n">
        <v>32</v>
      </c>
      <c r="AC179" s="1" t="s">
        <v>151</v>
      </c>
      <c r="AE179" s="1" t="s">
        <v>50</v>
      </c>
    </row>
    <row r="180" customFormat="false" ht="12.75" hidden="false" customHeight="false" outlineLevel="0" collapsed="false">
      <c r="A180" s="1" t="s">
        <v>152</v>
      </c>
      <c r="C180" s="62" t="n">
        <v>47892.352</v>
      </c>
      <c r="E180" s="1" t="n">
        <f aca="false">+(C180-C$7)/C$8</f>
        <v>3943.92085777853</v>
      </c>
      <c r="F180" s="1" t="n">
        <f aca="false">ROUND(2*E180,0)/2</f>
        <v>3944</v>
      </c>
      <c r="G180" s="1" t="n">
        <f aca="false">+C180-(C$7+F180*C$8)</f>
        <v>-0.170888000000559</v>
      </c>
      <c r="I180" s="1" t="n">
        <f aca="false">+G180</f>
        <v>-0.170888000000559</v>
      </c>
      <c r="O180" s="1" t="n">
        <f aca="false">+C$11+C$12*$F180</f>
        <v>0.047743634524021</v>
      </c>
      <c r="Q180" s="56" t="n">
        <f aca="false">+C180-15018.5</f>
        <v>32873.852</v>
      </c>
      <c r="R180" s="1" t="n">
        <v>346.947</v>
      </c>
      <c r="AA180" s="1" t="n">
        <v>8</v>
      </c>
      <c r="AC180" s="1" t="s">
        <v>153</v>
      </c>
      <c r="AE180" s="1" t="s">
        <v>50</v>
      </c>
    </row>
    <row r="181" customFormat="false" ht="12.75" hidden="false" customHeight="false" outlineLevel="0" collapsed="false">
      <c r="A181" s="1" t="s">
        <v>154</v>
      </c>
      <c r="C181" s="62" t="n">
        <v>50790.411</v>
      </c>
      <c r="D181" s="43" t="n">
        <v>0.005</v>
      </c>
      <c r="E181" s="1" t="n">
        <f aca="false">+(C181-C$7)/C$8</f>
        <v>5286.07962386975</v>
      </c>
      <c r="F181" s="1" t="n">
        <f aca="false">ROUND(2*E181,0)/2</f>
        <v>5286</v>
      </c>
      <c r="I181" s="19" t="n">
        <v>-0.153273878531763</v>
      </c>
      <c r="O181" s="1" t="n">
        <f aca="false">+C$11+C$12*$F181</f>
        <v>0.0964240822962492</v>
      </c>
      <c r="Q181" s="56" t="n">
        <f aca="false">+C181-15018.5</f>
        <v>35771.911</v>
      </c>
      <c r="R181" s="1" t="n">
        <v>2898.059</v>
      </c>
      <c r="AA181" s="1" t="n">
        <v>5</v>
      </c>
      <c r="AC181" s="1" t="s">
        <v>63</v>
      </c>
      <c r="AE181" s="1" t="s">
        <v>50</v>
      </c>
    </row>
    <row r="182" customFormat="false" ht="12.75" hidden="false" customHeight="false" outlineLevel="0" collapsed="false">
      <c r="A182" s="1" t="s">
        <v>155</v>
      </c>
      <c r="C182" s="62" t="n">
        <v>50844.41</v>
      </c>
      <c r="D182" s="43" t="n">
        <v>0.002</v>
      </c>
      <c r="E182" s="1" t="n">
        <f aca="false">+(C182-C$7)/C$8</f>
        <v>5311.08782115288</v>
      </c>
      <c r="F182" s="1" t="n">
        <f aca="false">ROUND(2*E182,0)/2</f>
        <v>5311</v>
      </c>
      <c r="I182" s="19" t="n">
        <v>-0.637000722817902</v>
      </c>
      <c r="O182" s="1" t="n">
        <f aca="false">+C$11+C$12*$F182</f>
        <v>0.097330946077401</v>
      </c>
      <c r="Q182" s="56" t="n">
        <f aca="false">+C182-15018.5</f>
        <v>35825.91</v>
      </c>
      <c r="R182" s="1" t="n">
        <v>53.9990000000034</v>
      </c>
      <c r="AA182" s="1" t="n">
        <v>8</v>
      </c>
      <c r="AC182" s="1" t="s">
        <v>63</v>
      </c>
    </row>
    <row r="183" customFormat="false" ht="12.75" hidden="false" customHeight="false" outlineLevel="0" collapsed="false">
      <c r="A183" s="40" t="s">
        <v>162</v>
      </c>
      <c r="B183" s="41" t="s">
        <v>157</v>
      </c>
      <c r="C183" s="42" t="n">
        <v>51129.41</v>
      </c>
      <c r="E183" s="1" t="n">
        <f aca="false">+(C183-C$7)/C$8</f>
        <v>5443.07797329816</v>
      </c>
      <c r="F183" s="1" t="n">
        <f aca="false">ROUND(2*E183,0)/2</f>
        <v>5443</v>
      </c>
      <c r="G183" s="1" t="n">
        <f aca="false">+C183-(C$7+F183*C$8)</f>
        <v>0.168364000004658</v>
      </c>
      <c r="H183" s="1" t="n">
        <f aca="false">+G183</f>
        <v>0.168364000004658</v>
      </c>
      <c r="O183" s="1" t="n">
        <f aca="false">+C$11+C$12*$F183</f>
        <v>0.102119186841882</v>
      </c>
      <c r="Q183" s="56" t="n">
        <f aca="false">+C183-15018.5</f>
        <v>36110.91</v>
      </c>
      <c r="R183" s="1" t="n">
        <v>346.947</v>
      </c>
    </row>
    <row r="184" customFormat="false" ht="12.75" hidden="false" customHeight="false" outlineLevel="0" collapsed="false">
      <c r="A184" s="35" t="s">
        <v>156</v>
      </c>
      <c r="B184" s="36" t="s">
        <v>157</v>
      </c>
      <c r="C184" s="35" t="n">
        <v>55121.869</v>
      </c>
      <c r="D184" s="35" t="n">
        <v>4E-005</v>
      </c>
      <c r="E184" s="1" t="n">
        <f aca="false">+(C184-C$7)/C$8</f>
        <v>7292.07892362726</v>
      </c>
      <c r="F184" s="1" t="n">
        <f aca="false">ROUND(2*E184,0)/2</f>
        <v>7292</v>
      </c>
      <c r="G184" s="1" t="n">
        <f aca="false">+C184-(C$7+F184*C$8)</f>
        <v>0.170416000000841</v>
      </c>
      <c r="K184" s="1" t="n">
        <f aca="false">+G184</f>
        <v>0.170416000000841</v>
      </c>
      <c r="O184" s="1" t="n">
        <f aca="false">+C$11+C$12*$F184</f>
        <v>0.169190832095869</v>
      </c>
      <c r="Q184" s="56" t="n">
        <f aca="false">+C184-15018.5</f>
        <v>40103.369</v>
      </c>
      <c r="R184" s="1" t="n">
        <v>346.947</v>
      </c>
    </row>
    <row r="185" customFormat="false" ht="12.75" hidden="false" customHeight="false" outlineLevel="0" collapsed="false">
      <c r="A185" s="35" t="s">
        <v>158</v>
      </c>
      <c r="B185" s="36" t="s">
        <v>157</v>
      </c>
      <c r="C185" s="35" t="n">
        <v>55579.6344</v>
      </c>
      <c r="D185" s="35" t="n">
        <v>0.0006</v>
      </c>
      <c r="E185" s="1" t="n">
        <f aca="false">+(C185-C$7)/C$8</f>
        <v>7504.08076500566</v>
      </c>
      <c r="F185" s="1" t="n">
        <f aca="false">ROUND(2*E185,0)/2</f>
        <v>7504</v>
      </c>
      <c r="G185" s="1" t="n">
        <f aca="false">+C185-(C$7+F185*C$8)</f>
        <v>0.174392000008083</v>
      </c>
      <c r="K185" s="1" t="n">
        <f aca="false">+G185</f>
        <v>0.174392000008083</v>
      </c>
      <c r="O185" s="1" t="n">
        <f aca="false">+C$11+C$12*$F185</f>
        <v>0.176881036960036</v>
      </c>
      <c r="Q185" s="56" t="n">
        <f aca="false">+C185-15018.5</f>
        <v>40561.1344</v>
      </c>
      <c r="R185" s="1" t="n">
        <v>346.947</v>
      </c>
    </row>
    <row r="186" customFormat="false" ht="12.75" hidden="false" customHeight="false" outlineLevel="0" collapsed="false">
      <c r="A186" s="35" t="s">
        <v>159</v>
      </c>
      <c r="B186" s="36" t="s">
        <v>157</v>
      </c>
      <c r="C186" s="35" t="n">
        <v>55853.8672</v>
      </c>
      <c r="D186" s="35" t="n">
        <v>0.0008</v>
      </c>
      <c r="E186" s="1" t="n">
        <f aca="false">+(C186-C$7)/C$8</f>
        <v>7631.08437551523</v>
      </c>
      <c r="F186" s="1" t="n">
        <f aca="false">ROUND(2*E186,0)/2</f>
        <v>7631</v>
      </c>
      <c r="G186" s="1" t="n">
        <f aca="false">+C186-(C$7+F186*C$8)</f>
        <v>0.18218799999886</v>
      </c>
      <c r="K186" s="1" t="n">
        <f aca="false">+G186</f>
        <v>0.18218799999886</v>
      </c>
      <c r="O186" s="1" t="n">
        <f aca="false">+C$11+C$12*$F186</f>
        <v>0.181487904968287</v>
      </c>
      <c r="Q186" s="56" t="n">
        <f aca="false">+C186-15018.5</f>
        <v>40835.3672</v>
      </c>
      <c r="R186" s="1" t="n">
        <v>346.947</v>
      </c>
    </row>
    <row r="187" customFormat="false" ht="12.75" hidden="false" customHeight="false" outlineLevel="0" collapsed="false">
      <c r="A187" s="37" t="s">
        <v>160</v>
      </c>
      <c r="B187" s="38" t="s">
        <v>157</v>
      </c>
      <c r="C187" s="39" t="n">
        <v>56233.9018</v>
      </c>
      <c r="D187" s="39" t="n">
        <v>0.0005</v>
      </c>
      <c r="E187" s="1" t="n">
        <f aca="false">+(C187-C$7)/C$8</f>
        <v>7807.08726910986</v>
      </c>
      <c r="F187" s="1" t="n">
        <f aca="false">ROUND(2*E187,0)/2</f>
        <v>7807</v>
      </c>
      <c r="G187" s="1" t="n">
        <f aca="false">+C187-(C$7+F187*C$8)</f>
        <v>0.188436000004003</v>
      </c>
      <c r="K187" s="1" t="n">
        <f aca="false">+G187</f>
        <v>0.188436000004003</v>
      </c>
      <c r="O187" s="1" t="n">
        <f aca="false">+C$11+C$12*$F187</f>
        <v>0.187872225987596</v>
      </c>
      <c r="Q187" s="56" t="n">
        <f aca="false">+C187-15018.5</f>
        <v>41215.4018</v>
      </c>
      <c r="R187" s="1" t="n">
        <v>346.9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0:20:31Z</dcterms:modified>
  <cp:revision>0</cp:revision>
  <dc:subject/>
  <dc:title/>
</cp:coreProperties>
</file>