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t xml:space="preserve">CM Per / GSC 3693-1696</t>
  </si>
  <si>
    <t xml:space="preserve">System Type:</t>
  </si>
  <si>
    <t xml:space="preserve">EA</t>
  </si>
  <si>
    <t xml:space="preserve">CM Per</t>
  </si>
  <si>
    <t xml:space="preserve">G3693-169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1.74 </t>
  </si>
  <si>
    <t xml:space="preserve">I</t>
  </si>
  <si>
    <t xml:space="preserve"> HABZ 89 </t>
  </si>
  <si>
    <t xml:space="preserve">OEJV 0155</t>
  </si>
  <si>
    <t xml:space="preserve">0,0100</t>
  </si>
  <si>
    <t xml:space="preserve">OEJV 017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6128.66 </t>
  </si>
  <si>
    <t xml:space="preserve"> 17.10.1957 03:50 </t>
  </si>
  <si>
    <t xml:space="preserve"> 0.00 </t>
  </si>
  <si>
    <t xml:space="preserve">V </t>
  </si>
  <si>
    <t xml:space="preserve"> R.Szafraniec </t>
  </si>
  <si>
    <t xml:space="preserve"> AA 8.192 </t>
  </si>
  <si>
    <t xml:space="preserve">2455985.3320 </t>
  </si>
  <si>
    <t xml:space="preserve"> 27.02.2012 19:58 </t>
  </si>
  <si>
    <t xml:space="preserve"> -2.4890 </t>
  </si>
  <si>
    <t xml:space="preserve">C </t>
  </si>
  <si>
    <t xml:space="preserve">ns</t>
  </si>
  <si>
    <t xml:space="preserve"> A.Paschke </t>
  </si>
  <si>
    <t xml:space="preserve">OEJV 0155 </t>
  </si>
  <si>
    <t xml:space="preserve">2456178.5120 </t>
  </si>
  <si>
    <t xml:space="preserve"> 08.09.2012 00:17 </t>
  </si>
  <si>
    <t xml:space="preserve"> -2.4915 </t>
  </si>
  <si>
    <t xml:space="preserve">2457028.415 </t>
  </si>
  <si>
    <t xml:space="preserve"> 05.01.2015 21:57 </t>
  </si>
  <si>
    <t xml:space="preserve"> -2.592 </t>
  </si>
  <si>
    <t xml:space="preserve">OEJV 0172 </t>
  </si>
  <si>
    <t xml:space="preserve">2457028.486 </t>
  </si>
  <si>
    <t xml:space="preserve"> 05.01.2015 23:39 </t>
  </si>
  <si>
    <t xml:space="preserve"> -2.521 </t>
  </si>
  <si>
    <t xml:space="preserve">2428016.42 </t>
  </si>
  <si>
    <t xml:space="preserve"> 01.08.1935 22:04 </t>
  </si>
  <si>
    <t xml:space="preserve"> 1.42 </t>
  </si>
  <si>
    <t xml:space="preserve">P </t>
  </si>
  <si>
    <t xml:space="preserve"> C.Hoffmeister </t>
  </si>
  <si>
    <t xml:space="preserve">2428247.55 </t>
  </si>
  <si>
    <t xml:space="preserve"> 20.03.1936 01:12 </t>
  </si>
  <si>
    <t xml:space="preserve"> 0.74 </t>
  </si>
  <si>
    <t xml:space="preserve">2428865.43 </t>
  </si>
  <si>
    <t xml:space="preserve"> 27.11.1937 22:19 </t>
  </si>
  <si>
    <t xml:space="preserve"> 0.43 </t>
  </si>
  <si>
    <t xml:space="preserve">2429250.68 </t>
  </si>
  <si>
    <t xml:space="preserve"> 18.12.1938 04:19 </t>
  </si>
  <si>
    <t xml:space="preserve"> -0.68 </t>
  </si>
  <si>
    <t xml:space="preserve">2429289.35 </t>
  </si>
  <si>
    <t xml:space="preserve"> 25.01.1939 20:24 </t>
  </si>
  <si>
    <t xml:space="preserve"> -0.65 </t>
  </si>
  <si>
    <t xml:space="preserve">2429638.40 </t>
  </si>
  <si>
    <t xml:space="preserve"> 09.01.1940 21:36 </t>
  </si>
  <si>
    <t xml:space="preserve"> 0.67 </t>
  </si>
  <si>
    <t xml:space="preserve">2429984.80 </t>
  </si>
  <si>
    <t xml:space="preserve"> 21.12.1940 07:12 </t>
  </si>
  <si>
    <t xml:space="preserve"> -0.66 </t>
  </si>
  <si>
    <t xml:space="preserve">2430023.84 </t>
  </si>
  <si>
    <t xml:space="preserve"> 29.01.1941 08:09 </t>
  </si>
  <si>
    <t xml:space="preserve"> -0.25 </t>
  </si>
  <si>
    <t xml:space="preserve">2430372.27 </t>
  </si>
  <si>
    <t xml:space="preserve"> 12.01.1942 18:28 </t>
  </si>
  <si>
    <t xml:space="preserve"> 0.45 </t>
  </si>
  <si>
    <t xml:space="preserve">2430409.66 </t>
  </si>
  <si>
    <t xml:space="preserve"> 19.02.1942 03:50 </t>
  </si>
  <si>
    <t xml:space="preserve"> -0.80 </t>
  </si>
  <si>
    <t xml:space="preserve">2430991.43 </t>
  </si>
  <si>
    <t xml:space="preserve"> 23.09.1943 22:19 </t>
  </si>
  <si>
    <t xml:space="preserve">2439026.43 </t>
  </si>
  <si>
    <t xml:space="preserve"> 22.09.1965 22:19 </t>
  </si>
  <si>
    <t xml:space="preserve"> 0.03 </t>
  </si>
  <si>
    <t xml:space="preserve"> K.Häussler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Per - O-C Diagr.</a:t>
            </a:r>
          </a:p>
        </c:rich>
      </c:tx>
      <c:layout>
        <c:manualLayout>
          <c:xMode val="edge"/>
          <c:yMode val="edge"/>
          <c:x val="0.388847023360965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72872340426"/>
          <c:w val="0.89896651953924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 VSS 1.74 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</c:v>
                </c:pt>
                <c:pt idx="1">
                  <c:v>-204</c:v>
                </c:pt>
                <c:pt idx="2">
                  <c:v>-188</c:v>
                </c:pt>
                <c:pt idx="3">
                  <c:v>-178</c:v>
                </c:pt>
                <c:pt idx="4">
                  <c:v>-177</c:v>
                </c:pt>
                <c:pt idx="5">
                  <c:v>-168</c:v>
                </c:pt>
                <c:pt idx="6">
                  <c:v>-159</c:v>
                </c:pt>
                <c:pt idx="7">
                  <c:v>-158</c:v>
                </c:pt>
                <c:pt idx="8">
                  <c:v>-149</c:v>
                </c:pt>
                <c:pt idx="9">
                  <c:v>-148</c:v>
                </c:pt>
                <c:pt idx="10">
                  <c:v>-133</c:v>
                </c:pt>
                <c:pt idx="11">
                  <c:v>0</c:v>
                </c:pt>
                <c:pt idx="12">
                  <c:v>75</c:v>
                </c:pt>
                <c:pt idx="13">
                  <c:v>514</c:v>
                </c:pt>
                <c:pt idx="14">
                  <c:v>519</c:v>
                </c:pt>
                <c:pt idx="15">
                  <c:v>541</c:v>
                </c:pt>
                <c:pt idx="16">
                  <c:v>5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</c:v>
                </c:pt>
                <c:pt idx="1">
                  <c:v>-204</c:v>
                </c:pt>
                <c:pt idx="2">
                  <c:v>-188</c:v>
                </c:pt>
                <c:pt idx="3">
                  <c:v>-178</c:v>
                </c:pt>
                <c:pt idx="4">
                  <c:v>-177</c:v>
                </c:pt>
                <c:pt idx="5">
                  <c:v>-168</c:v>
                </c:pt>
                <c:pt idx="6">
                  <c:v>-159</c:v>
                </c:pt>
                <c:pt idx="7">
                  <c:v>-158</c:v>
                </c:pt>
                <c:pt idx="8">
                  <c:v>-149</c:v>
                </c:pt>
                <c:pt idx="9">
                  <c:v>-148</c:v>
                </c:pt>
                <c:pt idx="10">
                  <c:v>-133</c:v>
                </c:pt>
                <c:pt idx="11">
                  <c:v>0</c:v>
                </c:pt>
                <c:pt idx="12">
                  <c:v>75</c:v>
                </c:pt>
                <c:pt idx="13">
                  <c:v>514</c:v>
                </c:pt>
                <c:pt idx="14">
                  <c:v>519</c:v>
                </c:pt>
                <c:pt idx="15">
                  <c:v>541</c:v>
                </c:pt>
                <c:pt idx="16">
                  <c:v>5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3">
                  <c:v>-2.4890000000014</c:v>
                </c:pt>
                <c:pt idx="14">
                  <c:v>-2.49150000000373</c:v>
                </c:pt>
                <c:pt idx="15">
                  <c:v>-2.59150000000227</c:v>
                </c:pt>
                <c:pt idx="16">
                  <c:v>-2.520500000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</c:v>
                </c:pt>
                <c:pt idx="1">
                  <c:v>-204</c:v>
                </c:pt>
                <c:pt idx="2">
                  <c:v>-188</c:v>
                </c:pt>
                <c:pt idx="3">
                  <c:v>-178</c:v>
                </c:pt>
                <c:pt idx="4">
                  <c:v>-177</c:v>
                </c:pt>
                <c:pt idx="5">
                  <c:v>-168</c:v>
                </c:pt>
                <c:pt idx="6">
                  <c:v>-159</c:v>
                </c:pt>
                <c:pt idx="7">
                  <c:v>-158</c:v>
                </c:pt>
                <c:pt idx="8">
                  <c:v>-149</c:v>
                </c:pt>
                <c:pt idx="9">
                  <c:v>-148</c:v>
                </c:pt>
                <c:pt idx="10">
                  <c:v>-133</c:v>
                </c:pt>
                <c:pt idx="11">
                  <c:v>0</c:v>
                </c:pt>
                <c:pt idx="12">
                  <c:v>75</c:v>
                </c:pt>
                <c:pt idx="13">
                  <c:v>514</c:v>
                </c:pt>
                <c:pt idx="14">
                  <c:v>519</c:v>
                </c:pt>
                <c:pt idx="15">
                  <c:v>541</c:v>
                </c:pt>
                <c:pt idx="16">
                  <c:v>5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</c:v>
                </c:pt>
                <c:pt idx="1">
                  <c:v>-204</c:v>
                </c:pt>
                <c:pt idx="2">
                  <c:v>-188</c:v>
                </c:pt>
                <c:pt idx="3">
                  <c:v>-178</c:v>
                </c:pt>
                <c:pt idx="4">
                  <c:v>-177</c:v>
                </c:pt>
                <c:pt idx="5">
                  <c:v>-168</c:v>
                </c:pt>
                <c:pt idx="6">
                  <c:v>-159</c:v>
                </c:pt>
                <c:pt idx="7">
                  <c:v>-158</c:v>
                </c:pt>
                <c:pt idx="8">
                  <c:v>-149</c:v>
                </c:pt>
                <c:pt idx="9">
                  <c:v>-148</c:v>
                </c:pt>
                <c:pt idx="10">
                  <c:v>-133</c:v>
                </c:pt>
                <c:pt idx="11">
                  <c:v>0</c:v>
                </c:pt>
                <c:pt idx="12">
                  <c:v>75</c:v>
                </c:pt>
                <c:pt idx="13">
                  <c:v>514</c:v>
                </c:pt>
                <c:pt idx="14">
                  <c:v>519</c:v>
                </c:pt>
                <c:pt idx="15">
                  <c:v>541</c:v>
                </c:pt>
                <c:pt idx="16">
                  <c:v>5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1.42499999999563</c:v>
                </c:pt>
                <c:pt idx="1">
                  <c:v>0.73599999999351</c:v>
                </c:pt>
                <c:pt idx="2">
                  <c:v>0.431999999997061</c:v>
                </c:pt>
                <c:pt idx="3">
                  <c:v>-0.68300000000454</c:v>
                </c:pt>
                <c:pt idx="4">
                  <c:v>-0.64950000000681</c:v>
                </c:pt>
                <c:pt idx="5">
                  <c:v>0.671999999998661</c:v>
                </c:pt>
                <c:pt idx="6">
                  <c:v>-0.656500000004598</c:v>
                </c:pt>
                <c:pt idx="7">
                  <c:v>-0.253000000004249</c:v>
                </c:pt>
                <c:pt idx="8">
                  <c:v>0.448499999994965</c:v>
                </c:pt>
                <c:pt idx="9">
                  <c:v>-0.798000000006141</c:v>
                </c:pt>
                <c:pt idx="10">
                  <c:v>1.42449999999735</c:v>
                </c:pt>
                <c:pt idx="12">
                  <c:v>0.03249999999388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</c:v>
                </c:pt>
                <c:pt idx="1">
                  <c:v>-204</c:v>
                </c:pt>
                <c:pt idx="2">
                  <c:v>-188</c:v>
                </c:pt>
                <c:pt idx="3">
                  <c:v>-178</c:v>
                </c:pt>
                <c:pt idx="4">
                  <c:v>-177</c:v>
                </c:pt>
                <c:pt idx="5">
                  <c:v>-168</c:v>
                </c:pt>
                <c:pt idx="6">
                  <c:v>-159</c:v>
                </c:pt>
                <c:pt idx="7">
                  <c:v>-158</c:v>
                </c:pt>
                <c:pt idx="8">
                  <c:v>-149</c:v>
                </c:pt>
                <c:pt idx="9">
                  <c:v>-148</c:v>
                </c:pt>
                <c:pt idx="10">
                  <c:v>-133</c:v>
                </c:pt>
                <c:pt idx="11">
                  <c:v>0</c:v>
                </c:pt>
                <c:pt idx="12">
                  <c:v>75</c:v>
                </c:pt>
                <c:pt idx="13">
                  <c:v>514</c:v>
                </c:pt>
                <c:pt idx="14">
                  <c:v>519</c:v>
                </c:pt>
                <c:pt idx="15">
                  <c:v>541</c:v>
                </c:pt>
                <c:pt idx="16">
                  <c:v>5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</c:v>
                </c:pt>
                <c:pt idx="1">
                  <c:v>-204</c:v>
                </c:pt>
                <c:pt idx="2">
                  <c:v>-188</c:v>
                </c:pt>
                <c:pt idx="3">
                  <c:v>-178</c:v>
                </c:pt>
                <c:pt idx="4">
                  <c:v>-177</c:v>
                </c:pt>
                <c:pt idx="5">
                  <c:v>-168</c:v>
                </c:pt>
                <c:pt idx="6">
                  <c:v>-159</c:v>
                </c:pt>
                <c:pt idx="7">
                  <c:v>-158</c:v>
                </c:pt>
                <c:pt idx="8">
                  <c:v>-149</c:v>
                </c:pt>
                <c:pt idx="9">
                  <c:v>-148</c:v>
                </c:pt>
                <c:pt idx="10">
                  <c:v>-133</c:v>
                </c:pt>
                <c:pt idx="11">
                  <c:v>0</c:v>
                </c:pt>
                <c:pt idx="12">
                  <c:v>75</c:v>
                </c:pt>
                <c:pt idx="13">
                  <c:v>514</c:v>
                </c:pt>
                <c:pt idx="14">
                  <c:v>519</c:v>
                </c:pt>
                <c:pt idx="15">
                  <c:v>541</c:v>
                </c:pt>
                <c:pt idx="16">
                  <c:v>5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</c:v>
                </c:pt>
                <c:pt idx="1">
                  <c:v>-204</c:v>
                </c:pt>
                <c:pt idx="2">
                  <c:v>-188</c:v>
                </c:pt>
                <c:pt idx="3">
                  <c:v>-178</c:v>
                </c:pt>
                <c:pt idx="4">
                  <c:v>-177</c:v>
                </c:pt>
                <c:pt idx="5">
                  <c:v>-168</c:v>
                </c:pt>
                <c:pt idx="6">
                  <c:v>-159</c:v>
                </c:pt>
                <c:pt idx="7">
                  <c:v>-158</c:v>
                </c:pt>
                <c:pt idx="8">
                  <c:v>-149</c:v>
                </c:pt>
                <c:pt idx="9">
                  <c:v>-148</c:v>
                </c:pt>
                <c:pt idx="10">
                  <c:v>-133</c:v>
                </c:pt>
                <c:pt idx="11">
                  <c:v>0</c:v>
                </c:pt>
                <c:pt idx="12">
                  <c:v>75</c:v>
                </c:pt>
                <c:pt idx="13">
                  <c:v>514</c:v>
                </c:pt>
                <c:pt idx="14">
                  <c:v>519</c:v>
                </c:pt>
                <c:pt idx="15">
                  <c:v>541</c:v>
                </c:pt>
                <c:pt idx="16">
                  <c:v>5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</c:v>
                </c:pt>
                <c:pt idx="1">
                  <c:v>-204</c:v>
                </c:pt>
                <c:pt idx="2">
                  <c:v>-188</c:v>
                </c:pt>
                <c:pt idx="3">
                  <c:v>-178</c:v>
                </c:pt>
                <c:pt idx="4">
                  <c:v>-177</c:v>
                </c:pt>
                <c:pt idx="5">
                  <c:v>-168</c:v>
                </c:pt>
                <c:pt idx="6">
                  <c:v>-159</c:v>
                </c:pt>
                <c:pt idx="7">
                  <c:v>-158</c:v>
                </c:pt>
                <c:pt idx="8">
                  <c:v>-149</c:v>
                </c:pt>
                <c:pt idx="9">
                  <c:v>-148</c:v>
                </c:pt>
                <c:pt idx="10">
                  <c:v>-133</c:v>
                </c:pt>
                <c:pt idx="11">
                  <c:v>0</c:v>
                </c:pt>
                <c:pt idx="12">
                  <c:v>75</c:v>
                </c:pt>
                <c:pt idx="13">
                  <c:v>514</c:v>
                </c:pt>
                <c:pt idx="14">
                  <c:v>519</c:v>
                </c:pt>
                <c:pt idx="15">
                  <c:v>541</c:v>
                </c:pt>
                <c:pt idx="16">
                  <c:v>5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417262153073204</c:v>
                </c:pt>
                <c:pt idx="1">
                  <c:v>0.394028423748646</c:v>
                </c:pt>
                <c:pt idx="2">
                  <c:v>0.332071812216494</c:v>
                </c:pt>
                <c:pt idx="3">
                  <c:v>0.293348930008898</c:v>
                </c:pt>
                <c:pt idx="4">
                  <c:v>0.289476641788139</c:v>
                </c:pt>
                <c:pt idx="5">
                  <c:v>0.254626047801303</c:v>
                </c:pt>
                <c:pt idx="6">
                  <c:v>0.219775453814467</c:v>
                </c:pt>
                <c:pt idx="7">
                  <c:v>0.215903165593707</c:v>
                </c:pt>
                <c:pt idx="8">
                  <c:v>0.181052571606871</c:v>
                </c:pt>
                <c:pt idx="9">
                  <c:v>0.177180283386112</c:v>
                </c:pt>
                <c:pt idx="10">
                  <c:v>0.119095960074719</c:v>
                </c:pt>
                <c:pt idx="11">
                  <c:v>-0.395918373286301</c:v>
                </c:pt>
                <c:pt idx="12">
                  <c:v>-0.686339989843267</c:v>
                </c:pt>
                <c:pt idx="13">
                  <c:v>-2.38627451875671</c:v>
                </c:pt>
                <c:pt idx="14">
                  <c:v>-2.40563595986051</c:v>
                </c:pt>
                <c:pt idx="15">
                  <c:v>-2.49082630071722</c:v>
                </c:pt>
                <c:pt idx="16">
                  <c:v>-2.490826300717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0</c:v>
                </c:pt>
                <c:pt idx="1">
                  <c:v>-204</c:v>
                </c:pt>
                <c:pt idx="2">
                  <c:v>-188</c:v>
                </c:pt>
                <c:pt idx="3">
                  <c:v>-178</c:v>
                </c:pt>
                <c:pt idx="4">
                  <c:v>-177</c:v>
                </c:pt>
                <c:pt idx="5">
                  <c:v>-168</c:v>
                </c:pt>
                <c:pt idx="6">
                  <c:v>-159</c:v>
                </c:pt>
                <c:pt idx="7">
                  <c:v>-158</c:v>
                </c:pt>
                <c:pt idx="8">
                  <c:v>-149</c:v>
                </c:pt>
                <c:pt idx="9">
                  <c:v>-148</c:v>
                </c:pt>
                <c:pt idx="10">
                  <c:v>-133</c:v>
                </c:pt>
                <c:pt idx="11">
                  <c:v>0</c:v>
                </c:pt>
                <c:pt idx="12">
                  <c:v>75</c:v>
                </c:pt>
                <c:pt idx="13">
                  <c:v>514</c:v>
                </c:pt>
                <c:pt idx="14">
                  <c:v>519</c:v>
                </c:pt>
                <c:pt idx="15">
                  <c:v>541</c:v>
                </c:pt>
                <c:pt idx="16">
                  <c:v>54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541494"/>
        <c:axId val="13485675"/>
      </c:scatterChart>
      <c:valAx>
        <c:axId val="31541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5675"/>
        <c:crossesAt val="0"/>
        <c:crossBetween val="midCat"/>
      </c:valAx>
      <c:valAx>
        <c:axId val="1348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14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805253525676"/>
          <c:y val="0.909685283687943"/>
          <c:w val="0.74249111852729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161640</xdr:rowOff>
    </xdr:from>
    <xdr:to>
      <xdr:col>16</xdr:col>
      <xdr:colOff>42300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4294800" y="16164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55.pdf" TargetMode="External"/><Relationship Id="rId2" Type="http://schemas.openxmlformats.org/officeDocument/2006/relationships/hyperlink" Target="http://var.astro.cz/oejv/issues/oejv0155.pdf" TargetMode="External"/><Relationship Id="rId3" Type="http://schemas.openxmlformats.org/officeDocument/2006/relationships/hyperlink" Target="http://var.astro.cz/oejv/issues/oejv0172.pdf" TargetMode="External"/><Relationship Id="rId4" Type="http://schemas.openxmlformats.org/officeDocument/2006/relationships/hyperlink" Target="http://var.astro.cz/oejv/issues/oejv017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36128.66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38.636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-0.395918373286301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0.0038722882207595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3835609345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7028.5156736993</v>
      </c>
      <c r="D15" s="16" t="s">
        <v>22</v>
      </c>
      <c r="E15" s="13" t="n">
        <f aca="false">ROUND(2*(E14-$C$7)/$C$8,0)/2+E13</f>
        <v>651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38.6326277117792</v>
      </c>
      <c r="D16" s="16" t="s">
        <v>24</v>
      </c>
      <c r="E16" s="15" t="n">
        <f aca="false">ROUND(2*(E14-$C$15)/$C$16,0)/2+E13</f>
        <v>110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17</v>
      </c>
      <c r="D17" s="16" t="s">
        <v>26</v>
      </c>
      <c r="E17" s="19" t="n">
        <f aca="false">+$C$15+$C$16*E16-15018.5-$C$9/24</f>
        <v>46279.3168691842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7028.5156736993</v>
      </c>
      <c r="D18" s="21" t="n">
        <f aca="false">+C16</f>
        <v>38.6326277117792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 VSS 1.74 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27" t="s">
        <v>47</v>
      </c>
      <c r="B21" s="28" t="s">
        <v>48</v>
      </c>
      <c r="C21" s="29" t="n">
        <v>28016.42</v>
      </c>
      <c r="D21" s="8"/>
      <c r="E21" s="1" t="n">
        <f aca="false">+(C21-C$7)/C$8</f>
        <v>-209.963117777232</v>
      </c>
      <c r="F21" s="1" t="n">
        <f aca="false">ROUND(2*E21,0)/2</f>
        <v>-210</v>
      </c>
      <c r="G21" s="1" t="n">
        <f aca="false">+C21-(C$7+F21*C$8)</f>
        <v>1.42499999999563</v>
      </c>
      <c r="K21" s="1" t="n">
        <f aca="false">+G21</f>
        <v>1.42499999999563</v>
      </c>
      <c r="O21" s="1" t="n">
        <f aca="false">+C$11+C$12*$F21</f>
        <v>0.417262153073204</v>
      </c>
      <c r="Q21" s="30" t="n">
        <f aca="false">+C21-15018.5</f>
        <v>12997.92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28247.55</v>
      </c>
      <c r="D22" s="8"/>
      <c r="E22" s="1" t="n">
        <f aca="false">+(C22-C$7)/C$8</f>
        <v>-203.980950655468</v>
      </c>
      <c r="F22" s="1" t="n">
        <f aca="false">ROUND(2*E22,0)/2</f>
        <v>-204</v>
      </c>
      <c r="G22" s="1" t="n">
        <f aca="false">+C22-(C$7+F22*C$8)</f>
        <v>0.73599999999351</v>
      </c>
      <c r="K22" s="1" t="n">
        <f aca="false">+G22</f>
        <v>0.73599999999351</v>
      </c>
      <c r="O22" s="1" t="n">
        <f aca="false">+C$11+C$12*$F22</f>
        <v>0.394028423748646</v>
      </c>
      <c r="Q22" s="30" t="n">
        <f aca="false">+C22-15018.5</f>
        <v>13229.05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28865.43</v>
      </c>
      <c r="D23" s="8"/>
      <c r="E23" s="1" t="n">
        <f aca="false">+(C23-C$7)/C$8</f>
        <v>-187.988818862992</v>
      </c>
      <c r="F23" s="1" t="n">
        <f aca="false">ROUND(2*E23,0)/2</f>
        <v>-188</v>
      </c>
      <c r="G23" s="1" t="n">
        <f aca="false">+C23-(C$7+F23*C$8)</f>
        <v>0.431999999997061</v>
      </c>
      <c r="K23" s="1" t="n">
        <f aca="false">+G23</f>
        <v>0.431999999997061</v>
      </c>
      <c r="O23" s="1" t="n">
        <f aca="false">+C$11+C$12*$F23</f>
        <v>0.332071812216494</v>
      </c>
      <c r="Q23" s="30" t="n">
        <f aca="false">+C23-15018.5</f>
        <v>13846.93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9" t="n">
        <v>29250.68</v>
      </c>
      <c r="D24" s="8"/>
      <c r="E24" s="1" t="n">
        <f aca="false">+(C24-C$7)/C$8</f>
        <v>-178.017677584667</v>
      </c>
      <c r="F24" s="1" t="n">
        <f aca="false">ROUND(2*E24,0)/2</f>
        <v>-178</v>
      </c>
      <c r="G24" s="1" t="n">
        <f aca="false">+C24-(C$7+F24*C$8)</f>
        <v>-0.68300000000454</v>
      </c>
      <c r="K24" s="1" t="n">
        <f aca="false">+G24</f>
        <v>-0.68300000000454</v>
      </c>
      <c r="O24" s="1" t="n">
        <f aca="false">+C$11+C$12*$F24</f>
        <v>0.293348930008898</v>
      </c>
      <c r="Q24" s="30" t="n">
        <f aca="false">+C24-15018.5</f>
        <v>14232.18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9" t="n">
        <v>29289.35</v>
      </c>
      <c r="D25" s="8"/>
      <c r="E25" s="1" t="n">
        <f aca="false">+(C25-C$7)/C$8</f>
        <v>-177.016810528904</v>
      </c>
      <c r="F25" s="1" t="n">
        <f aca="false">ROUND(2*E25,0)/2</f>
        <v>-177</v>
      </c>
      <c r="G25" s="1" t="n">
        <f aca="false">+C25-(C$7+F25*C$8)</f>
        <v>-0.64950000000681</v>
      </c>
      <c r="K25" s="1" t="n">
        <f aca="false">+G25</f>
        <v>-0.64950000000681</v>
      </c>
      <c r="O25" s="1" t="n">
        <f aca="false">+C$11+C$12*$F25</f>
        <v>0.289476641788139</v>
      </c>
      <c r="Q25" s="30" t="n">
        <f aca="false">+C25-15018.5</f>
        <v>14270.85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9" t="n">
        <v>29638.4</v>
      </c>
      <c r="D26" s="8"/>
      <c r="E26" s="1" t="n">
        <f aca="false">+(C26-C$7)/C$8</f>
        <v>-167.98260712021</v>
      </c>
      <c r="F26" s="1" t="n">
        <f aca="false">ROUND(2*E26,0)/2</f>
        <v>-168</v>
      </c>
      <c r="G26" s="1" t="n">
        <f aca="false">+C26-(C$7+F26*C$8)</f>
        <v>0.671999999998661</v>
      </c>
      <c r="K26" s="1" t="n">
        <f aca="false">+G26</f>
        <v>0.671999999998661</v>
      </c>
      <c r="O26" s="1" t="n">
        <f aca="false">+C$11+C$12*$F26</f>
        <v>0.254626047801303</v>
      </c>
      <c r="Q26" s="30" t="n">
        <f aca="false">+C26-15018.5</f>
        <v>14619.9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9" t="n">
        <v>29984.8</v>
      </c>
      <c r="D27" s="8"/>
      <c r="E27" s="1" t="n">
        <f aca="false">+(C27-C$7)/C$8</f>
        <v>-159.016991704735</v>
      </c>
      <c r="F27" s="1" t="n">
        <f aca="false">ROUND(2*E27,0)/2</f>
        <v>-159</v>
      </c>
      <c r="G27" s="1" t="n">
        <f aca="false">+C27-(C$7+F27*C$8)</f>
        <v>-0.656500000004598</v>
      </c>
      <c r="K27" s="1" t="n">
        <f aca="false">+G27</f>
        <v>-0.656500000004598</v>
      </c>
      <c r="O27" s="1" t="n">
        <f aca="false">+C$11+C$12*$F27</f>
        <v>0.219775453814467</v>
      </c>
      <c r="Q27" s="30" t="n">
        <f aca="false">+C27-15018.5</f>
        <v>14966.3</v>
      </c>
    </row>
    <row r="28" customFormat="false" ht="12.75" hidden="false" customHeight="false" outlineLevel="0" collapsed="false">
      <c r="A28" s="27" t="s">
        <v>47</v>
      </c>
      <c r="B28" s="28" t="s">
        <v>48</v>
      </c>
      <c r="C28" s="29" t="n">
        <v>30023.84</v>
      </c>
      <c r="D28" s="8"/>
      <c r="E28" s="1" t="n">
        <f aca="false">+(C28-C$7)/C$8</f>
        <v>-158.006548212183</v>
      </c>
      <c r="F28" s="1" t="n">
        <f aca="false">ROUND(2*E28,0)/2</f>
        <v>-158</v>
      </c>
      <c r="G28" s="1" t="n">
        <f aca="false">+C28-(C$7+F28*C$8)</f>
        <v>-0.253000000004249</v>
      </c>
      <c r="K28" s="1" t="n">
        <f aca="false">+G28</f>
        <v>-0.253000000004249</v>
      </c>
      <c r="O28" s="1" t="n">
        <f aca="false">+C$11+C$12*$F28</f>
        <v>0.215903165593707</v>
      </c>
      <c r="Q28" s="30" t="n">
        <f aca="false">+C28-15018.5</f>
        <v>15005.34</v>
      </c>
    </row>
    <row r="29" customFormat="false" ht="12.75" hidden="false" customHeight="false" outlineLevel="0" collapsed="false">
      <c r="A29" s="27" t="s">
        <v>47</v>
      </c>
      <c r="B29" s="28" t="s">
        <v>48</v>
      </c>
      <c r="C29" s="29" t="n">
        <v>30372.27</v>
      </c>
      <c r="D29" s="8"/>
      <c r="E29" s="1" t="n">
        <f aca="false">+(C29-C$7)/C$8</f>
        <v>-148.988391805676</v>
      </c>
      <c r="F29" s="1" t="n">
        <f aca="false">ROUND(2*E29,0)/2</f>
        <v>-149</v>
      </c>
      <c r="G29" s="1" t="n">
        <f aca="false">+C29-(C$7+F29*C$8)</f>
        <v>0.448499999994965</v>
      </c>
      <c r="K29" s="1" t="n">
        <f aca="false">+G29</f>
        <v>0.448499999994965</v>
      </c>
      <c r="O29" s="1" t="n">
        <f aca="false">+C$11+C$12*$F29</f>
        <v>0.181052571606871</v>
      </c>
      <c r="Q29" s="30" t="n">
        <f aca="false">+C29-15018.5</f>
        <v>15353.77</v>
      </c>
    </row>
    <row r="30" customFormat="false" ht="12.75" hidden="false" customHeight="false" outlineLevel="0" collapsed="false">
      <c r="A30" s="27" t="s">
        <v>47</v>
      </c>
      <c r="B30" s="28" t="s">
        <v>48</v>
      </c>
      <c r="C30" s="29" t="n">
        <v>30409.66</v>
      </c>
      <c r="D30" s="8"/>
      <c r="E30" s="1" t="n">
        <f aca="false">+(C30-C$7)/C$8</f>
        <v>-148.020654044751</v>
      </c>
      <c r="F30" s="1" t="n">
        <f aca="false">ROUND(2*E30,0)/2</f>
        <v>-148</v>
      </c>
      <c r="G30" s="1" t="n">
        <f aca="false">+C30-(C$7+F30*C$8)</f>
        <v>-0.798000000006141</v>
      </c>
      <c r="K30" s="1" t="n">
        <f aca="false">+G30</f>
        <v>-0.798000000006141</v>
      </c>
      <c r="O30" s="1" t="n">
        <f aca="false">+C$11+C$12*$F30</f>
        <v>0.177180283386112</v>
      </c>
      <c r="Q30" s="30" t="n">
        <f aca="false">+C30-15018.5</f>
        <v>15391.16</v>
      </c>
    </row>
    <row r="31" customFormat="false" ht="12.75" hidden="false" customHeight="false" outlineLevel="0" collapsed="false">
      <c r="A31" s="27" t="s">
        <v>47</v>
      </c>
      <c r="B31" s="28" t="s">
        <v>48</v>
      </c>
      <c r="C31" s="29" t="n">
        <v>30991.43</v>
      </c>
      <c r="D31" s="8"/>
      <c r="E31" s="1" t="n">
        <f aca="false">+(C31-C$7)/C$8</f>
        <v>-132.963130718362</v>
      </c>
      <c r="F31" s="1" t="n">
        <f aca="false">ROUND(2*E31,0)/2</f>
        <v>-133</v>
      </c>
      <c r="G31" s="1" t="n">
        <f aca="false">+C31-(C$7+F31*C$8)</f>
        <v>1.42449999999735</v>
      </c>
      <c r="K31" s="1" t="n">
        <f aca="false">+G31</f>
        <v>1.42449999999735</v>
      </c>
      <c r="O31" s="1" t="n">
        <f aca="false">+C$11+C$12*$F31</f>
        <v>0.119095960074719</v>
      </c>
      <c r="Q31" s="30" t="n">
        <f aca="false">+C31-15018.5</f>
        <v>15972.93</v>
      </c>
    </row>
    <row r="32" customFormat="false" ht="12.75" hidden="false" customHeight="false" outlineLevel="0" collapsed="false">
      <c r="A32" s="1" t="str">
        <f aca="false">D$7</f>
        <v>Malkov</v>
      </c>
      <c r="C32" s="8" t="n">
        <f aca="false">C$7</f>
        <v>36128.66</v>
      </c>
      <c r="D32" s="8" t="s">
        <v>18</v>
      </c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-0.395918373286301</v>
      </c>
      <c r="Q32" s="30" t="n">
        <f aca="false">+C32-15018.5</f>
        <v>21110.16</v>
      </c>
    </row>
    <row r="33" customFormat="false" ht="12.75" hidden="false" customHeight="false" outlineLevel="0" collapsed="false">
      <c r="A33" s="27" t="s">
        <v>49</v>
      </c>
      <c r="B33" s="28" t="s">
        <v>48</v>
      </c>
      <c r="C33" s="29" t="n">
        <v>39026.43</v>
      </c>
      <c r="D33" s="8"/>
      <c r="E33" s="1" t="n">
        <f aca="false">+(C33-C$7)/C$8</f>
        <v>75.0008411735017</v>
      </c>
      <c r="F33" s="1" t="n">
        <f aca="false">ROUND(2*E33,0)/2</f>
        <v>75</v>
      </c>
      <c r="G33" s="1" t="n">
        <f aca="false">+C33-(C$7+F33*C$8)</f>
        <v>0.0324999999938882</v>
      </c>
      <c r="K33" s="1" t="n">
        <f aca="false">+G33</f>
        <v>0.0324999999938882</v>
      </c>
      <c r="O33" s="1" t="n">
        <f aca="false">+C$11+C$12*$F33</f>
        <v>-0.686339989843267</v>
      </c>
      <c r="Q33" s="30" t="n">
        <f aca="false">+C33-15018.5</f>
        <v>24007.93</v>
      </c>
    </row>
    <row r="34" customFormat="false" ht="12.75" hidden="false" customHeight="false" outlineLevel="0" collapsed="false">
      <c r="A34" s="31" t="s">
        <v>50</v>
      </c>
      <c r="B34" s="32" t="s">
        <v>48</v>
      </c>
      <c r="C34" s="33" t="n">
        <v>55985.332</v>
      </c>
      <c r="D34" s="31" t="s">
        <v>51</v>
      </c>
      <c r="E34" s="1" t="n">
        <f aca="false">+(C34-C$7)/C$8</f>
        <v>513.935579050897</v>
      </c>
      <c r="F34" s="1" t="n">
        <f aca="false">ROUND(2*E34,0)/2</f>
        <v>514</v>
      </c>
      <c r="G34" s="1" t="n">
        <f aca="false">+C34-(C$7+F34*C$8)</f>
        <v>-2.4890000000014</v>
      </c>
      <c r="I34" s="1" t="n">
        <f aca="false">+G34</f>
        <v>-2.4890000000014</v>
      </c>
      <c r="O34" s="1" t="n">
        <f aca="false">+C$11+C$12*$F34</f>
        <v>-2.38627451875671</v>
      </c>
      <c r="Q34" s="30" t="n">
        <f aca="false">+C34-15018.5</f>
        <v>40966.832</v>
      </c>
    </row>
    <row r="35" customFormat="false" ht="12.75" hidden="false" customHeight="false" outlineLevel="0" collapsed="false">
      <c r="A35" s="31" t="s">
        <v>50</v>
      </c>
      <c r="B35" s="32" t="s">
        <v>48</v>
      </c>
      <c r="C35" s="33" t="n">
        <v>56178.512</v>
      </c>
      <c r="D35" s="31" t="s">
        <v>51</v>
      </c>
      <c r="E35" s="1" t="n">
        <f aca="false">+(C35-C$7)/C$8</f>
        <v>518.935514345244</v>
      </c>
      <c r="F35" s="1" t="n">
        <f aca="false">ROUND(2*E35,0)/2</f>
        <v>519</v>
      </c>
      <c r="G35" s="1" t="n">
        <f aca="false">+C35-(C$7+F35*C$8)</f>
        <v>-2.49150000000373</v>
      </c>
      <c r="I35" s="1" t="n">
        <f aca="false">+G35</f>
        <v>-2.49150000000373</v>
      </c>
      <c r="O35" s="1" t="n">
        <f aca="false">+C$11+C$12*$F35</f>
        <v>-2.40563595986051</v>
      </c>
      <c r="Q35" s="30" t="n">
        <f aca="false">+C35-15018.5</f>
        <v>41160.012</v>
      </c>
    </row>
    <row r="36" customFormat="false" ht="12.75" hidden="false" customHeight="false" outlineLevel="0" collapsed="false">
      <c r="A36" s="34" t="s">
        <v>52</v>
      </c>
      <c r="B36" s="35" t="s">
        <v>48</v>
      </c>
      <c r="C36" s="36" t="n">
        <v>57028.415</v>
      </c>
      <c r="D36" s="36" t="n">
        <v>0.08</v>
      </c>
      <c r="E36" s="1" t="n">
        <f aca="false">+(C36-C$7)/C$8</f>
        <v>540.932926119084</v>
      </c>
      <c r="F36" s="1" t="n">
        <f aca="false">ROUND(2*E36,0)/2</f>
        <v>541</v>
      </c>
      <c r="G36" s="1" t="n">
        <f aca="false">+C36-(C$7+F36*C$8)</f>
        <v>-2.59150000000227</v>
      </c>
      <c r="I36" s="1" t="n">
        <f aca="false">+G36</f>
        <v>-2.59150000000227</v>
      </c>
      <c r="O36" s="1" t="n">
        <f aca="false">+C$11+C$12*$F36</f>
        <v>-2.49082630071722</v>
      </c>
      <c r="Q36" s="30" t="n">
        <f aca="false">+C36-15018.5</f>
        <v>42009.915</v>
      </c>
    </row>
    <row r="37" customFormat="false" ht="12.75" hidden="false" customHeight="false" outlineLevel="0" collapsed="false">
      <c r="A37" s="34" t="s">
        <v>52</v>
      </c>
      <c r="B37" s="35" t="s">
        <v>48</v>
      </c>
      <c r="C37" s="36" t="n">
        <v>57028.486</v>
      </c>
      <c r="D37" s="36" t="n">
        <v>0.04</v>
      </c>
      <c r="E37" s="1" t="n">
        <f aca="false">+(C37-C$7)/C$8</f>
        <v>540.934763759657</v>
      </c>
      <c r="F37" s="1" t="n">
        <f aca="false">ROUND(2*E37,0)/2</f>
        <v>541</v>
      </c>
      <c r="G37" s="1" t="n">
        <f aca="false">+C37-(C$7+F37*C$8)</f>
        <v>-2.520500000006</v>
      </c>
      <c r="I37" s="1" t="n">
        <f aca="false">+G37</f>
        <v>-2.520500000006</v>
      </c>
      <c r="O37" s="1" t="n">
        <f aca="false">+C$11+C$12*$F37</f>
        <v>-2.49082630071722</v>
      </c>
      <c r="Q37" s="30" t="n">
        <f aca="false">+C37-15018.5</f>
        <v>42009.986</v>
      </c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4" width="4.41"/>
    <col collapsed="false" customWidth="true" hidden="false" outlineLevel="0" max="3" min="3" style="8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8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37" t="s">
        <v>53</v>
      </c>
      <c r="I1" s="38" t="s">
        <v>54</v>
      </c>
      <c r="J1" s="39" t="s">
        <v>55</v>
      </c>
    </row>
    <row r="2" customFormat="false" ht="12.75" hidden="false" customHeight="false" outlineLevel="0" collapsed="false">
      <c r="I2" s="40" t="s">
        <v>56</v>
      </c>
      <c r="J2" s="41" t="s">
        <v>57</v>
      </c>
    </row>
    <row r="3" customFormat="false" ht="12.75" hidden="false" customHeight="false" outlineLevel="0" collapsed="false">
      <c r="A3" s="42" t="s">
        <v>58</v>
      </c>
      <c r="I3" s="40" t="s">
        <v>59</v>
      </c>
      <c r="J3" s="41" t="s">
        <v>60</v>
      </c>
    </row>
    <row r="4" customFormat="false" ht="12.75" hidden="false" customHeight="false" outlineLevel="0" collapsed="false">
      <c r="I4" s="40" t="s">
        <v>61</v>
      </c>
      <c r="J4" s="41" t="s">
        <v>60</v>
      </c>
    </row>
    <row r="5" customFormat="false" ht="13.5" hidden="false" customHeight="false" outlineLevel="0" collapsed="false">
      <c r="I5" s="43" t="s">
        <v>62</v>
      </c>
      <c r="J5" s="44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 AA 8.192 </v>
      </c>
      <c r="B11" s="3" t="str">
        <f aca="false">IF(H11=INT(H11),"I","II")</f>
        <v>I</v>
      </c>
      <c r="C11" s="8" t="n">
        <f aca="false">1*G11</f>
        <v>36128.66</v>
      </c>
      <c r="D11" s="4" t="str">
        <f aca="false">VLOOKUP(F11,I$1:J$5,2,FALSE())</f>
        <v>vis</v>
      </c>
      <c r="E11" s="4" t="n">
        <f aca="false">VLOOKUP(C11,A!C$21:E$973,3,FALSE())</f>
        <v>0</v>
      </c>
      <c r="F11" s="3" t="s">
        <v>62</v>
      </c>
      <c r="G11" s="4" t="str">
        <f aca="false">MID(I11,3,LEN(I11)-3)</f>
        <v>36128.66</v>
      </c>
      <c r="H11" s="8" t="n">
        <f aca="false">1*K11</f>
        <v>0</v>
      </c>
      <c r="I11" s="45" t="s">
        <v>64</v>
      </c>
      <c r="J11" s="46" t="s">
        <v>65</v>
      </c>
      <c r="K11" s="45" t="n">
        <v>0</v>
      </c>
      <c r="L11" s="45" t="s">
        <v>66</v>
      </c>
      <c r="M11" s="46" t="s">
        <v>67</v>
      </c>
      <c r="N11" s="46"/>
      <c r="O11" s="47" t="s">
        <v>68</v>
      </c>
      <c r="P11" s="47" t="s">
        <v>69</v>
      </c>
    </row>
    <row r="12" customFormat="false" ht="12.75" hidden="false" customHeight="true" outlineLevel="0" collapsed="false">
      <c r="A12" s="8" t="str">
        <f aca="false">P12</f>
        <v>OEJV 0155 </v>
      </c>
      <c r="B12" s="3" t="str">
        <f aca="false">IF(H12=INT(H12),"I","II")</f>
        <v>I</v>
      </c>
      <c r="C12" s="8" t="n">
        <f aca="false">1*G12</f>
        <v>55985.332</v>
      </c>
      <c r="D12" s="4" t="str">
        <f aca="false">VLOOKUP(F12,I$1:J$5,2,FALSE())</f>
        <v>vis</v>
      </c>
      <c r="E12" s="4" t="n">
        <f aca="false">VLOOKUP(C12,A!C$21:E$973,3,FALSE())</f>
        <v>513.935579050897</v>
      </c>
      <c r="F12" s="3" t="s">
        <v>62</v>
      </c>
      <c r="G12" s="4" t="str">
        <f aca="false">MID(I12,3,LEN(I12)-3)</f>
        <v>55985.3320</v>
      </c>
      <c r="H12" s="8" t="n">
        <f aca="false">1*K12</f>
        <v>514</v>
      </c>
      <c r="I12" s="45" t="s">
        <v>70</v>
      </c>
      <c r="J12" s="46" t="s">
        <v>71</v>
      </c>
      <c r="K12" s="45" t="n">
        <v>514</v>
      </c>
      <c r="L12" s="45" t="s">
        <v>72</v>
      </c>
      <c r="M12" s="46" t="s">
        <v>73</v>
      </c>
      <c r="N12" s="46" t="s">
        <v>74</v>
      </c>
      <c r="O12" s="47" t="s">
        <v>75</v>
      </c>
      <c r="P12" s="48" t="s">
        <v>76</v>
      </c>
    </row>
    <row r="13" customFormat="false" ht="12.75" hidden="false" customHeight="true" outlineLevel="0" collapsed="false">
      <c r="A13" s="8" t="str">
        <f aca="false">P13</f>
        <v>OEJV 0155 </v>
      </c>
      <c r="B13" s="3" t="str">
        <f aca="false">IF(H13=INT(H13),"I","II")</f>
        <v>I</v>
      </c>
      <c r="C13" s="8" t="n">
        <f aca="false">1*G13</f>
        <v>56178.512</v>
      </c>
      <c r="D13" s="4" t="str">
        <f aca="false">VLOOKUP(F13,I$1:J$5,2,FALSE())</f>
        <v>vis</v>
      </c>
      <c r="E13" s="4" t="n">
        <f aca="false">VLOOKUP(C13,A!C$21:E$973,3,FALSE())</f>
        <v>518.935514345244</v>
      </c>
      <c r="F13" s="3" t="s">
        <v>62</v>
      </c>
      <c r="G13" s="4" t="str">
        <f aca="false">MID(I13,3,LEN(I13)-3)</f>
        <v>56178.5120</v>
      </c>
      <c r="H13" s="8" t="n">
        <f aca="false">1*K13</f>
        <v>519</v>
      </c>
      <c r="I13" s="45" t="s">
        <v>77</v>
      </c>
      <c r="J13" s="46" t="s">
        <v>78</v>
      </c>
      <c r="K13" s="45" t="n">
        <v>519</v>
      </c>
      <c r="L13" s="45" t="s">
        <v>79</v>
      </c>
      <c r="M13" s="46" t="s">
        <v>73</v>
      </c>
      <c r="N13" s="46" t="s">
        <v>74</v>
      </c>
      <c r="O13" s="47" t="s">
        <v>75</v>
      </c>
      <c r="P13" s="48" t="s">
        <v>76</v>
      </c>
    </row>
    <row r="14" customFormat="false" ht="12.75" hidden="false" customHeight="true" outlineLevel="0" collapsed="false">
      <c r="A14" s="8" t="str">
        <f aca="false">P14</f>
        <v>OEJV 0172 </v>
      </c>
      <c r="B14" s="3" t="str">
        <f aca="false">IF(H14=INT(H14),"I","II")</f>
        <v>I</v>
      </c>
      <c r="C14" s="8" t="n">
        <f aca="false">1*G14</f>
        <v>57028.415</v>
      </c>
      <c r="D14" s="4" t="str">
        <f aca="false">VLOOKUP(F14,I$1:J$5,2,FALSE())</f>
        <v>vis</v>
      </c>
      <c r="E14" s="4" t="n">
        <f aca="false">VLOOKUP(C14,A!C$21:E$973,3,FALSE())</f>
        <v>540.932926119084</v>
      </c>
      <c r="F14" s="3" t="s">
        <v>62</v>
      </c>
      <c r="G14" s="4" t="str">
        <f aca="false">MID(I14,3,LEN(I14)-3)</f>
        <v>57028.415</v>
      </c>
      <c r="H14" s="8" t="n">
        <f aca="false">1*K14</f>
        <v>541</v>
      </c>
      <c r="I14" s="45" t="s">
        <v>80</v>
      </c>
      <c r="J14" s="46" t="s">
        <v>81</v>
      </c>
      <c r="K14" s="45" t="n">
        <v>541</v>
      </c>
      <c r="L14" s="45" t="s">
        <v>82</v>
      </c>
      <c r="M14" s="46" t="s">
        <v>73</v>
      </c>
      <c r="N14" s="46" t="s">
        <v>48</v>
      </c>
      <c r="O14" s="47" t="s">
        <v>75</v>
      </c>
      <c r="P14" s="48" t="s">
        <v>83</v>
      </c>
    </row>
    <row r="15" customFormat="false" ht="12.75" hidden="false" customHeight="true" outlineLevel="0" collapsed="false">
      <c r="A15" s="8" t="str">
        <f aca="false">P15</f>
        <v>OEJV 0172 </v>
      </c>
      <c r="B15" s="3" t="str">
        <f aca="false">IF(H15=INT(H15),"I","II")</f>
        <v>I</v>
      </c>
      <c r="C15" s="8" t="n">
        <f aca="false">1*G15</f>
        <v>57028.486</v>
      </c>
      <c r="D15" s="4" t="str">
        <f aca="false">VLOOKUP(F15,I$1:J$5,2,FALSE())</f>
        <v>vis</v>
      </c>
      <c r="E15" s="4" t="n">
        <f aca="false">VLOOKUP(C15,A!C$21:E$973,3,FALSE())</f>
        <v>540.934763759657</v>
      </c>
      <c r="F15" s="3" t="s">
        <v>62</v>
      </c>
      <c r="G15" s="4" t="str">
        <f aca="false">MID(I15,3,LEN(I15)-3)</f>
        <v>57028.486</v>
      </c>
      <c r="H15" s="8" t="n">
        <f aca="false">1*K15</f>
        <v>541</v>
      </c>
      <c r="I15" s="45" t="s">
        <v>84</v>
      </c>
      <c r="J15" s="46" t="s">
        <v>85</v>
      </c>
      <c r="K15" s="45" t="n">
        <v>541</v>
      </c>
      <c r="L15" s="45" t="s">
        <v>86</v>
      </c>
      <c r="M15" s="46" t="s">
        <v>73</v>
      </c>
      <c r="N15" s="46" t="s">
        <v>62</v>
      </c>
      <c r="O15" s="47" t="s">
        <v>75</v>
      </c>
      <c r="P15" s="48" t="s">
        <v>83</v>
      </c>
    </row>
    <row r="16" customFormat="false" ht="12.75" hidden="false" customHeight="true" outlineLevel="0" collapsed="false">
      <c r="A16" s="8" t="str">
        <f aca="false">P16</f>
        <v> VSS 1.74 </v>
      </c>
      <c r="B16" s="3" t="str">
        <f aca="false">IF(H16=INT(H16),"I","II")</f>
        <v>I</v>
      </c>
      <c r="C16" s="8" t="n">
        <f aca="false">1*G16</f>
        <v>28016.42</v>
      </c>
      <c r="D16" s="4" t="str">
        <f aca="false">VLOOKUP(F16,I$1:J$5,2,FALSE())</f>
        <v>vis</v>
      </c>
      <c r="E16" s="4" t="n">
        <f aca="false">VLOOKUP(C16,A!C$21:E$973,3,FALSE())</f>
        <v>-209.963117777232</v>
      </c>
      <c r="F16" s="3" t="s">
        <v>62</v>
      </c>
      <c r="G16" s="4" t="str">
        <f aca="false">MID(I16,3,LEN(I16)-3)</f>
        <v>28016.42</v>
      </c>
      <c r="H16" s="8" t="n">
        <f aca="false">1*K16</f>
        <v>-210</v>
      </c>
      <c r="I16" s="45" t="s">
        <v>87</v>
      </c>
      <c r="J16" s="46" t="s">
        <v>88</v>
      </c>
      <c r="K16" s="45" t="n">
        <v>-210</v>
      </c>
      <c r="L16" s="45" t="s">
        <v>89</v>
      </c>
      <c r="M16" s="46" t="s">
        <v>90</v>
      </c>
      <c r="N16" s="46"/>
      <c r="O16" s="47" t="s">
        <v>91</v>
      </c>
      <c r="P16" s="47" t="s">
        <v>47</v>
      </c>
    </row>
    <row r="17" customFormat="false" ht="12.75" hidden="false" customHeight="true" outlineLevel="0" collapsed="false">
      <c r="A17" s="8" t="str">
        <f aca="false">P17</f>
        <v> VSS 1.74 </v>
      </c>
      <c r="B17" s="3" t="str">
        <f aca="false">IF(H17=INT(H17),"I","II")</f>
        <v>I</v>
      </c>
      <c r="C17" s="8" t="n">
        <f aca="false">1*G17</f>
        <v>28247.55</v>
      </c>
      <c r="D17" s="4" t="str">
        <f aca="false">VLOOKUP(F17,I$1:J$5,2,FALSE())</f>
        <v>vis</v>
      </c>
      <c r="E17" s="4" t="n">
        <f aca="false">VLOOKUP(C17,A!C$21:E$973,3,FALSE())</f>
        <v>-203.980950655468</v>
      </c>
      <c r="F17" s="3" t="s">
        <v>62</v>
      </c>
      <c r="G17" s="4" t="str">
        <f aca="false">MID(I17,3,LEN(I17)-3)</f>
        <v>28247.55</v>
      </c>
      <c r="H17" s="8" t="n">
        <f aca="false">1*K17</f>
        <v>-204</v>
      </c>
      <c r="I17" s="45" t="s">
        <v>92</v>
      </c>
      <c r="J17" s="46" t="s">
        <v>93</v>
      </c>
      <c r="K17" s="45" t="n">
        <v>-204</v>
      </c>
      <c r="L17" s="45" t="s">
        <v>94</v>
      </c>
      <c r="M17" s="46" t="s">
        <v>90</v>
      </c>
      <c r="N17" s="46"/>
      <c r="O17" s="47" t="s">
        <v>91</v>
      </c>
      <c r="P17" s="47" t="s">
        <v>47</v>
      </c>
    </row>
    <row r="18" customFormat="false" ht="12.75" hidden="false" customHeight="true" outlineLevel="0" collapsed="false">
      <c r="A18" s="8" t="str">
        <f aca="false">P18</f>
        <v> VSS 1.74 </v>
      </c>
      <c r="B18" s="3" t="str">
        <f aca="false">IF(H18=INT(H18),"I","II")</f>
        <v>I</v>
      </c>
      <c r="C18" s="8" t="n">
        <f aca="false">1*G18</f>
        <v>28865.43</v>
      </c>
      <c r="D18" s="4" t="str">
        <f aca="false">VLOOKUP(F18,I$1:J$5,2,FALSE())</f>
        <v>vis</v>
      </c>
      <c r="E18" s="4" t="n">
        <f aca="false">VLOOKUP(C18,A!C$21:E$973,3,FALSE())</f>
        <v>-187.988818862992</v>
      </c>
      <c r="F18" s="3" t="s">
        <v>62</v>
      </c>
      <c r="G18" s="4" t="str">
        <f aca="false">MID(I18,3,LEN(I18)-3)</f>
        <v>28865.43</v>
      </c>
      <c r="H18" s="8" t="n">
        <f aca="false">1*K18</f>
        <v>-188</v>
      </c>
      <c r="I18" s="45" t="s">
        <v>95</v>
      </c>
      <c r="J18" s="46" t="s">
        <v>96</v>
      </c>
      <c r="K18" s="45" t="n">
        <v>-188</v>
      </c>
      <c r="L18" s="45" t="s">
        <v>97</v>
      </c>
      <c r="M18" s="46" t="s">
        <v>90</v>
      </c>
      <c r="N18" s="46"/>
      <c r="O18" s="47" t="s">
        <v>91</v>
      </c>
      <c r="P18" s="47" t="s">
        <v>47</v>
      </c>
    </row>
    <row r="19" customFormat="false" ht="12.75" hidden="false" customHeight="true" outlineLevel="0" collapsed="false">
      <c r="A19" s="8" t="str">
        <f aca="false">P19</f>
        <v> VSS 1.74 </v>
      </c>
      <c r="B19" s="3" t="str">
        <f aca="false">IF(H19=INT(H19),"I","II")</f>
        <v>I</v>
      </c>
      <c r="C19" s="8" t="n">
        <f aca="false">1*G19</f>
        <v>29250.68</v>
      </c>
      <c r="D19" s="4" t="str">
        <f aca="false">VLOOKUP(F19,I$1:J$5,2,FALSE())</f>
        <v>vis</v>
      </c>
      <c r="E19" s="4" t="n">
        <f aca="false">VLOOKUP(C19,A!C$21:E$973,3,FALSE())</f>
        <v>-178.017677584667</v>
      </c>
      <c r="F19" s="3" t="s">
        <v>62</v>
      </c>
      <c r="G19" s="4" t="str">
        <f aca="false">MID(I19,3,LEN(I19)-3)</f>
        <v>29250.68</v>
      </c>
      <c r="H19" s="8" t="n">
        <f aca="false">1*K19</f>
        <v>-178</v>
      </c>
      <c r="I19" s="45" t="s">
        <v>98</v>
      </c>
      <c r="J19" s="46" t="s">
        <v>99</v>
      </c>
      <c r="K19" s="45" t="n">
        <v>-178</v>
      </c>
      <c r="L19" s="45" t="s">
        <v>100</v>
      </c>
      <c r="M19" s="46" t="s">
        <v>90</v>
      </c>
      <c r="N19" s="46"/>
      <c r="O19" s="47" t="s">
        <v>91</v>
      </c>
      <c r="P19" s="47" t="s">
        <v>47</v>
      </c>
    </row>
    <row r="20" customFormat="false" ht="12.75" hidden="false" customHeight="true" outlineLevel="0" collapsed="false">
      <c r="A20" s="8" t="str">
        <f aca="false">P20</f>
        <v> VSS 1.74 </v>
      </c>
      <c r="B20" s="3" t="str">
        <f aca="false">IF(H20=INT(H20),"I","II")</f>
        <v>I</v>
      </c>
      <c r="C20" s="8" t="n">
        <f aca="false">1*G20</f>
        <v>29289.35</v>
      </c>
      <c r="D20" s="4" t="str">
        <f aca="false">VLOOKUP(F20,I$1:J$5,2,FALSE())</f>
        <v>vis</v>
      </c>
      <c r="E20" s="4" t="n">
        <f aca="false">VLOOKUP(C20,A!C$21:E$973,3,FALSE())</f>
        <v>-177.016810528904</v>
      </c>
      <c r="F20" s="3" t="s">
        <v>62</v>
      </c>
      <c r="G20" s="4" t="str">
        <f aca="false">MID(I20,3,LEN(I20)-3)</f>
        <v>29289.35</v>
      </c>
      <c r="H20" s="8" t="n">
        <f aca="false">1*K20</f>
        <v>-177</v>
      </c>
      <c r="I20" s="45" t="s">
        <v>101</v>
      </c>
      <c r="J20" s="46" t="s">
        <v>102</v>
      </c>
      <c r="K20" s="45" t="n">
        <v>-177</v>
      </c>
      <c r="L20" s="45" t="s">
        <v>103</v>
      </c>
      <c r="M20" s="46" t="s">
        <v>90</v>
      </c>
      <c r="N20" s="46"/>
      <c r="O20" s="47" t="s">
        <v>91</v>
      </c>
      <c r="P20" s="47" t="s">
        <v>47</v>
      </c>
    </row>
    <row r="21" customFormat="false" ht="12.75" hidden="false" customHeight="true" outlineLevel="0" collapsed="false">
      <c r="A21" s="8" t="str">
        <f aca="false">P21</f>
        <v> VSS 1.74 </v>
      </c>
      <c r="B21" s="3" t="str">
        <f aca="false">IF(H21=INT(H21),"I","II")</f>
        <v>I</v>
      </c>
      <c r="C21" s="8" t="n">
        <f aca="false">1*G21</f>
        <v>29638.4</v>
      </c>
      <c r="D21" s="4" t="str">
        <f aca="false">VLOOKUP(F21,I$1:J$5,2,FALSE())</f>
        <v>vis</v>
      </c>
      <c r="E21" s="4" t="n">
        <f aca="false">VLOOKUP(C21,A!C$21:E$973,3,FALSE())</f>
        <v>-167.98260712021</v>
      </c>
      <c r="F21" s="3" t="s">
        <v>62</v>
      </c>
      <c r="G21" s="4" t="str">
        <f aca="false">MID(I21,3,LEN(I21)-3)</f>
        <v>29638.40</v>
      </c>
      <c r="H21" s="8" t="n">
        <f aca="false">1*K21</f>
        <v>-168</v>
      </c>
      <c r="I21" s="45" t="s">
        <v>104</v>
      </c>
      <c r="J21" s="46" t="s">
        <v>105</v>
      </c>
      <c r="K21" s="45" t="n">
        <v>-168</v>
      </c>
      <c r="L21" s="45" t="s">
        <v>106</v>
      </c>
      <c r="M21" s="46" t="s">
        <v>90</v>
      </c>
      <c r="N21" s="46"/>
      <c r="O21" s="47" t="s">
        <v>91</v>
      </c>
      <c r="P21" s="47" t="s">
        <v>47</v>
      </c>
    </row>
    <row r="22" customFormat="false" ht="12.75" hidden="false" customHeight="true" outlineLevel="0" collapsed="false">
      <c r="A22" s="8" t="str">
        <f aca="false">P22</f>
        <v> VSS 1.74 </v>
      </c>
      <c r="B22" s="3" t="str">
        <f aca="false">IF(H22=INT(H22),"I","II")</f>
        <v>I</v>
      </c>
      <c r="C22" s="8" t="n">
        <f aca="false">1*G22</f>
        <v>29984.8</v>
      </c>
      <c r="D22" s="4" t="str">
        <f aca="false">VLOOKUP(F22,I$1:J$5,2,FALSE())</f>
        <v>vis</v>
      </c>
      <c r="E22" s="4" t="n">
        <f aca="false">VLOOKUP(C22,A!C$21:E$973,3,FALSE())</f>
        <v>-159.016991704735</v>
      </c>
      <c r="F22" s="3" t="s">
        <v>62</v>
      </c>
      <c r="G22" s="4" t="str">
        <f aca="false">MID(I22,3,LEN(I22)-3)</f>
        <v>29984.80</v>
      </c>
      <c r="H22" s="8" t="n">
        <f aca="false">1*K22</f>
        <v>-159</v>
      </c>
      <c r="I22" s="45" t="s">
        <v>107</v>
      </c>
      <c r="J22" s="46" t="s">
        <v>108</v>
      </c>
      <c r="K22" s="45" t="n">
        <v>-159</v>
      </c>
      <c r="L22" s="45" t="s">
        <v>109</v>
      </c>
      <c r="M22" s="46" t="s">
        <v>90</v>
      </c>
      <c r="N22" s="46"/>
      <c r="O22" s="47" t="s">
        <v>91</v>
      </c>
      <c r="P22" s="47" t="s">
        <v>47</v>
      </c>
    </row>
    <row r="23" customFormat="false" ht="12.75" hidden="false" customHeight="true" outlineLevel="0" collapsed="false">
      <c r="A23" s="8" t="str">
        <f aca="false">P23</f>
        <v> VSS 1.74 </v>
      </c>
      <c r="B23" s="3" t="str">
        <f aca="false">IF(H23=INT(H23),"I","II")</f>
        <v>I</v>
      </c>
      <c r="C23" s="8" t="n">
        <f aca="false">1*G23</f>
        <v>30023.84</v>
      </c>
      <c r="D23" s="4" t="str">
        <f aca="false">VLOOKUP(F23,I$1:J$5,2,FALSE())</f>
        <v>vis</v>
      </c>
      <c r="E23" s="4" t="n">
        <f aca="false">VLOOKUP(C23,A!C$21:E$973,3,FALSE())</f>
        <v>-158.006548212183</v>
      </c>
      <c r="F23" s="3" t="s">
        <v>62</v>
      </c>
      <c r="G23" s="4" t="str">
        <f aca="false">MID(I23,3,LEN(I23)-3)</f>
        <v>30023.84</v>
      </c>
      <c r="H23" s="8" t="n">
        <f aca="false">1*K23</f>
        <v>-158</v>
      </c>
      <c r="I23" s="45" t="s">
        <v>110</v>
      </c>
      <c r="J23" s="46" t="s">
        <v>111</v>
      </c>
      <c r="K23" s="45" t="n">
        <v>-158</v>
      </c>
      <c r="L23" s="45" t="s">
        <v>112</v>
      </c>
      <c r="M23" s="46" t="s">
        <v>90</v>
      </c>
      <c r="N23" s="46"/>
      <c r="O23" s="47" t="s">
        <v>91</v>
      </c>
      <c r="P23" s="47" t="s">
        <v>47</v>
      </c>
    </row>
    <row r="24" customFormat="false" ht="12.75" hidden="false" customHeight="true" outlineLevel="0" collapsed="false">
      <c r="A24" s="8" t="str">
        <f aca="false">P24</f>
        <v> VSS 1.74 </v>
      </c>
      <c r="B24" s="3" t="str">
        <f aca="false">IF(H24=INT(H24),"I","II")</f>
        <v>I</v>
      </c>
      <c r="C24" s="8" t="n">
        <f aca="false">1*G24</f>
        <v>30372.27</v>
      </c>
      <c r="D24" s="4" t="str">
        <f aca="false">VLOOKUP(F24,I$1:J$5,2,FALSE())</f>
        <v>vis</v>
      </c>
      <c r="E24" s="4" t="n">
        <f aca="false">VLOOKUP(C24,A!C$21:E$973,3,FALSE())</f>
        <v>-148.988391805676</v>
      </c>
      <c r="F24" s="3" t="s">
        <v>62</v>
      </c>
      <c r="G24" s="4" t="str">
        <f aca="false">MID(I24,3,LEN(I24)-3)</f>
        <v>30372.27</v>
      </c>
      <c r="H24" s="8" t="n">
        <f aca="false">1*K24</f>
        <v>-149</v>
      </c>
      <c r="I24" s="45" t="s">
        <v>113</v>
      </c>
      <c r="J24" s="46" t="s">
        <v>114</v>
      </c>
      <c r="K24" s="45" t="n">
        <v>-149</v>
      </c>
      <c r="L24" s="45" t="s">
        <v>115</v>
      </c>
      <c r="M24" s="46" t="s">
        <v>90</v>
      </c>
      <c r="N24" s="46"/>
      <c r="O24" s="47" t="s">
        <v>91</v>
      </c>
      <c r="P24" s="47" t="s">
        <v>47</v>
      </c>
    </row>
    <row r="25" customFormat="false" ht="12.75" hidden="false" customHeight="true" outlineLevel="0" collapsed="false">
      <c r="A25" s="8" t="str">
        <f aca="false">P25</f>
        <v> VSS 1.74 </v>
      </c>
      <c r="B25" s="3" t="str">
        <f aca="false">IF(H25=INT(H25),"I","II")</f>
        <v>I</v>
      </c>
      <c r="C25" s="8" t="n">
        <f aca="false">1*G25</f>
        <v>30409.66</v>
      </c>
      <c r="D25" s="4" t="str">
        <f aca="false">VLOOKUP(F25,I$1:J$5,2,FALSE())</f>
        <v>vis</v>
      </c>
      <c r="E25" s="4" t="n">
        <f aca="false">VLOOKUP(C25,A!C$21:E$973,3,FALSE())</f>
        <v>-148.020654044751</v>
      </c>
      <c r="F25" s="3" t="s">
        <v>62</v>
      </c>
      <c r="G25" s="4" t="str">
        <f aca="false">MID(I25,3,LEN(I25)-3)</f>
        <v>30409.66</v>
      </c>
      <c r="H25" s="8" t="n">
        <f aca="false">1*K25</f>
        <v>-148</v>
      </c>
      <c r="I25" s="45" t="s">
        <v>116</v>
      </c>
      <c r="J25" s="46" t="s">
        <v>117</v>
      </c>
      <c r="K25" s="45" t="n">
        <v>-148</v>
      </c>
      <c r="L25" s="45" t="s">
        <v>118</v>
      </c>
      <c r="M25" s="46" t="s">
        <v>90</v>
      </c>
      <c r="N25" s="46"/>
      <c r="O25" s="47" t="s">
        <v>91</v>
      </c>
      <c r="P25" s="47" t="s">
        <v>47</v>
      </c>
    </row>
    <row r="26" customFormat="false" ht="12.75" hidden="false" customHeight="true" outlineLevel="0" collapsed="false">
      <c r="A26" s="8" t="str">
        <f aca="false">P26</f>
        <v> VSS 1.74 </v>
      </c>
      <c r="B26" s="3" t="str">
        <f aca="false">IF(H26=INT(H26),"I","II")</f>
        <v>I</v>
      </c>
      <c r="C26" s="8" t="n">
        <f aca="false">1*G26</f>
        <v>30991.43</v>
      </c>
      <c r="D26" s="4" t="str">
        <f aca="false">VLOOKUP(F26,I$1:J$5,2,FALSE())</f>
        <v>vis</v>
      </c>
      <c r="E26" s="4" t="n">
        <f aca="false">VLOOKUP(C26,A!C$21:E$973,3,FALSE())</f>
        <v>-132.963130718362</v>
      </c>
      <c r="F26" s="3" t="s">
        <v>62</v>
      </c>
      <c r="G26" s="4" t="str">
        <f aca="false">MID(I26,3,LEN(I26)-3)</f>
        <v>30991.43</v>
      </c>
      <c r="H26" s="8" t="n">
        <f aca="false">1*K26</f>
        <v>-133</v>
      </c>
      <c r="I26" s="45" t="s">
        <v>119</v>
      </c>
      <c r="J26" s="46" t="s">
        <v>120</v>
      </c>
      <c r="K26" s="45" t="n">
        <v>-133</v>
      </c>
      <c r="L26" s="45" t="s">
        <v>89</v>
      </c>
      <c r="M26" s="46" t="s">
        <v>90</v>
      </c>
      <c r="N26" s="46"/>
      <c r="O26" s="47" t="s">
        <v>91</v>
      </c>
      <c r="P26" s="47" t="s">
        <v>47</v>
      </c>
    </row>
    <row r="27" customFormat="false" ht="12.75" hidden="false" customHeight="true" outlineLevel="0" collapsed="false">
      <c r="A27" s="8" t="str">
        <f aca="false">P27</f>
        <v> HABZ 89 </v>
      </c>
      <c r="B27" s="3" t="str">
        <f aca="false">IF(H27=INT(H27),"I","II")</f>
        <v>I</v>
      </c>
      <c r="C27" s="8" t="n">
        <f aca="false">1*G27</f>
        <v>39026.43</v>
      </c>
      <c r="D27" s="4" t="str">
        <f aca="false">VLOOKUP(F27,I$1:J$5,2,FALSE())</f>
        <v>vis</v>
      </c>
      <c r="E27" s="4" t="n">
        <f aca="false">VLOOKUP(C27,A!C$21:E$973,3,FALSE())</f>
        <v>75.0008411735017</v>
      </c>
      <c r="F27" s="3" t="s">
        <v>62</v>
      </c>
      <c r="G27" s="4" t="str">
        <f aca="false">MID(I27,3,LEN(I27)-3)</f>
        <v>39026.43</v>
      </c>
      <c r="H27" s="8" t="n">
        <f aca="false">1*K27</f>
        <v>75</v>
      </c>
      <c r="I27" s="45" t="s">
        <v>121</v>
      </c>
      <c r="J27" s="46" t="s">
        <v>122</v>
      </c>
      <c r="K27" s="45" t="n">
        <v>75</v>
      </c>
      <c r="L27" s="45" t="s">
        <v>123</v>
      </c>
      <c r="M27" s="46" t="s">
        <v>90</v>
      </c>
      <c r="N27" s="46"/>
      <c r="O27" s="47" t="s">
        <v>124</v>
      </c>
      <c r="P27" s="47" t="s">
        <v>49</v>
      </c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</sheetData>
  <hyperlinks>
    <hyperlink ref="P12" r:id="rId1" display="OEJV 0155 "/>
    <hyperlink ref="P13" r:id="rId2" display="OEJV 0155 "/>
    <hyperlink ref="P14" r:id="rId3" display="OEJV 0172 "/>
    <hyperlink ref="P15" r:id="rId4" display="OEJV 01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3:24Z</dcterms:modified>
  <cp:revision>0</cp:revision>
  <dc:subject/>
  <dc:title/>
</cp:coreProperties>
</file>