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EQ Per / na</t>
  </si>
  <si>
    <t xml:space="preserve">02 55 58.62 +52 10 24.6</t>
  </si>
  <si>
    <t xml:space="preserve">System Type:</t>
  </si>
  <si>
    <t xml:space="preserve">EA/SD</t>
  </si>
  <si>
    <t xml:space="preserve">Ref:  IBVS 487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87</t>
  </si>
  <si>
    <t xml:space="preserve">I</t>
  </si>
  <si>
    <t xml:space="preserve">IBVS 5653</t>
  </si>
  <si>
    <t xml:space="preserve">OEJV 0107</t>
  </si>
  <si>
    <t xml:space="preserve">IBVS 5871</t>
  </si>
  <si>
    <t xml:space="preserve">OEJV 0137</t>
  </si>
  <si>
    <t xml:space="preserve">II</t>
  </si>
  <si>
    <t xml:space="preserve">IBVS 5960</t>
  </si>
  <si>
    <t xml:space="preserve">IBVS 6011</t>
  </si>
  <si>
    <t xml:space="preserve">IBVS 6093</t>
  </si>
  <si>
    <t xml:space="preserve">OEJV 0179</t>
  </si>
  <si>
    <t xml:space="preserve">Local time</t>
  </si>
  <si>
    <t xml:space="preserve">IBVS</t>
  </si>
  <si>
    <t xml:space="preserve">OEJV</t>
  </si>
  <si>
    <t xml:space="preserve">S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841.6172 </t>
  </si>
  <si>
    <t xml:space="preserve"> 24.10.2000 02:48 </t>
  </si>
  <si>
    <t xml:space="preserve"> 0.4071 </t>
  </si>
  <si>
    <t xml:space="preserve">E </t>
  </si>
  <si>
    <t xml:space="preserve">?</t>
  </si>
  <si>
    <t xml:space="preserve"> M.Zejda </t>
  </si>
  <si>
    <t xml:space="preserve">IBVS 5287 </t>
  </si>
  <si>
    <t xml:space="preserve">2453266.5498 </t>
  </si>
  <si>
    <t xml:space="preserve"> 18.09.2004 01:11 </t>
  </si>
  <si>
    <t xml:space="preserve"> -0.2758 </t>
  </si>
  <si>
    <t xml:space="preserve"> R. Diethelm </t>
  </si>
  <si>
    <t xml:space="preserve">IBVS 5653 </t>
  </si>
  <si>
    <t xml:space="preserve">2453636.5271 </t>
  </si>
  <si>
    <t xml:space="preserve"> 23.09.2005 00:39 </t>
  </si>
  <si>
    <t xml:space="preserve"> -0.2602 </t>
  </si>
  <si>
    <t xml:space="preserve">C </t>
  </si>
  <si>
    <t xml:space="preserve">R</t>
  </si>
  <si>
    <t xml:space="preserve"> M.Lehky </t>
  </si>
  <si>
    <t xml:space="preserve">OEJV 0107 </t>
  </si>
  <si>
    <t xml:space="preserve">2454829.6688 </t>
  </si>
  <si>
    <t xml:space="preserve"> 29.12.2008 04:03 </t>
  </si>
  <si>
    <t xml:space="preserve"> -0.2079 </t>
  </si>
  <si>
    <t xml:space="preserve"> R.Diethelm </t>
  </si>
  <si>
    <t xml:space="preserve">IBVS 5871 </t>
  </si>
  <si>
    <t xml:space="preserve">2455484.9357 </t>
  </si>
  <si>
    <t xml:space="preserve"> 15.10.2010 10:27 </t>
  </si>
  <si>
    <t xml:space="preserve"> -0.1744 </t>
  </si>
  <si>
    <t xml:space="preserve">IBVS 5960 </t>
  </si>
  <si>
    <t xml:space="preserve">2455851.9482 </t>
  </si>
  <si>
    <t xml:space="preserve"> 17.10.2011 10:45 </t>
  </si>
  <si>
    <t xml:space="preserve"> -0.1520 </t>
  </si>
  <si>
    <t xml:space="preserve">IBVS 6011 </t>
  </si>
  <si>
    <t xml:space="preserve">2456597.8500 </t>
  </si>
  <si>
    <t xml:space="preserve"> 01.11.2013 08:24 </t>
  </si>
  <si>
    <t xml:space="preserve"> -0.1168 </t>
  </si>
  <si>
    <t xml:space="preserve">IBVS 6093 </t>
  </si>
  <si>
    <t xml:space="preserve">2455075.5786 </t>
  </si>
  <si>
    <t xml:space="preserve"> 01.09.2009 01:53 </t>
  </si>
  <si>
    <t xml:space="preserve"> -0.1964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Per - O-C Diagr.</a:t>
            </a:r>
          </a:p>
        </c:rich>
      </c:tx>
      <c:layout>
        <c:manualLayout>
          <c:xMode val="edge"/>
          <c:yMode val="edge"/>
          <c:x val="0.38231552162849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  <c:pt idx="1">
                  <c:v>0.407070000001113</c:v>
                </c:pt>
                <c:pt idx="2">
                  <c:v>0.467060000002675</c:v>
                </c:pt>
                <c:pt idx="3">
                  <c:v>0.482649999998102</c:v>
                </c:pt>
                <c:pt idx="4">
                  <c:v>0.534979999996722</c:v>
                </c:pt>
                <c:pt idx="5">
                  <c:v>0.546544999997423</c:v>
                </c:pt>
                <c:pt idx="6">
                  <c:v>0.568490000005113</c:v>
                </c:pt>
                <c:pt idx="7">
                  <c:v>0.59085999999661</c:v>
                </c:pt>
                <c:pt idx="8">
                  <c:v>0.626080000001821</c:v>
                </c:pt>
                <c:pt idx="9">
                  <c:v>0.690140000006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688848790681428</c:v>
                </c:pt>
                <c:pt idx="1">
                  <c:v>0.39821532564633</c:v>
                </c:pt>
                <c:pt idx="2">
                  <c:v>0.466589070485204</c:v>
                </c:pt>
                <c:pt idx="3">
                  <c:v>0.484342003191022</c:v>
                </c:pt>
                <c:pt idx="4">
                  <c:v>0.541593428744324</c:v>
                </c:pt>
                <c:pt idx="5">
                  <c:v>0.553393068755621</c:v>
                </c:pt>
                <c:pt idx="6">
                  <c:v>0.573035369801617</c:v>
                </c:pt>
                <c:pt idx="7">
                  <c:v>0.59064570867044</c:v>
                </c:pt>
                <c:pt idx="8">
                  <c:v>0.626436761756066</c:v>
                </c:pt>
                <c:pt idx="9">
                  <c:v>0.679624262955024</c:v>
                </c:pt>
              </c:numCache>
            </c:numRef>
          </c:yVal>
          <c:smooth val="0"/>
        </c:ser>
        <c:axId val="14983802"/>
        <c:axId val="33283239"/>
      </c:scatterChart>
      <c:valAx>
        <c:axId val="14983802"/>
        <c:scaling>
          <c:orientation val="minMax"/>
          <c:max val="18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239"/>
        <c:crossesAt val="0"/>
        <c:crossBetween val="midCat"/>
      </c:valAx>
      <c:valAx>
        <c:axId val="33283239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8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09137173259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Per - O-C Diagr.</a:t>
            </a:r>
          </a:p>
        </c:rich>
      </c:tx>
      <c:layout>
        <c:manualLayout>
          <c:xMode val="edge"/>
          <c:yMode val="edge"/>
          <c:x val="0.38156224760586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4542517595477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  <c:pt idx="1">
                  <c:v>0.407070000001113</c:v>
                </c:pt>
                <c:pt idx="2">
                  <c:v>0.467060000002675</c:v>
                </c:pt>
                <c:pt idx="3">
                  <c:v>0.482649999998102</c:v>
                </c:pt>
                <c:pt idx="4">
                  <c:v>0.534979999996722</c:v>
                </c:pt>
                <c:pt idx="5">
                  <c:v>0.546544999997423</c:v>
                </c:pt>
                <c:pt idx="6">
                  <c:v>0.568490000005113</c:v>
                </c:pt>
                <c:pt idx="7">
                  <c:v>0.59085999999661</c:v>
                </c:pt>
                <c:pt idx="8">
                  <c:v>0.626080000001821</c:v>
                </c:pt>
                <c:pt idx="9">
                  <c:v>0.690140000006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7</c:v>
                </c:pt>
                <c:pt idx="2">
                  <c:v>16206</c:v>
                </c:pt>
                <c:pt idx="3">
                  <c:v>16455</c:v>
                </c:pt>
                <c:pt idx="4">
                  <c:v>17258</c:v>
                </c:pt>
                <c:pt idx="5">
                  <c:v>17423.5</c:v>
                </c:pt>
                <c:pt idx="6">
                  <c:v>17699</c:v>
                </c:pt>
                <c:pt idx="7">
                  <c:v>17946</c:v>
                </c:pt>
                <c:pt idx="8">
                  <c:v>18448</c:v>
                </c:pt>
                <c:pt idx="9">
                  <c:v>19194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-0.688848790681428</c:v>
                </c:pt>
                <c:pt idx="1">
                  <c:v>0.39821532564633</c:v>
                </c:pt>
                <c:pt idx="2">
                  <c:v>0.466589070485204</c:v>
                </c:pt>
                <c:pt idx="3">
                  <c:v>0.484342003191022</c:v>
                </c:pt>
                <c:pt idx="4">
                  <c:v>0.541593428744324</c:v>
                </c:pt>
                <c:pt idx="5">
                  <c:v>0.553393068755621</c:v>
                </c:pt>
                <c:pt idx="6">
                  <c:v>0.573035369801617</c:v>
                </c:pt>
                <c:pt idx="7">
                  <c:v>0.59064570867044</c:v>
                </c:pt>
                <c:pt idx="8">
                  <c:v>0.626436761756066</c:v>
                </c:pt>
                <c:pt idx="9">
                  <c:v>0.679624262955024</c:v>
                </c:pt>
              </c:numCache>
            </c:numRef>
          </c:yVal>
          <c:smooth val="0"/>
        </c:ser>
        <c:axId val="65266580"/>
        <c:axId val="57585556"/>
      </c:scatterChart>
      <c:valAx>
        <c:axId val="65266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5556"/>
        <c:crossesAt val="0"/>
        <c:crossBetween val="midCat"/>
      </c:valAx>
      <c:valAx>
        <c:axId val="5758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6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11018806969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Per - O-C Diagr.</a:t>
            </a:r>
          </a:p>
        </c:rich>
      </c:tx>
      <c:layout>
        <c:manualLayout>
          <c:xMode val="edge"/>
          <c:yMode val="edge"/>
          <c:x val="0.38229341351992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0.849953530974744</c:v>
                </c:pt>
                <c:pt idx="2">
                  <c:v>0.84434289449564</c:v>
                </c:pt>
                <c:pt idx="4">
                  <c:v>0.840300569594547</c:v>
                </c:pt>
                <c:pt idx="6">
                  <c:v>0.84364385355002</c:v>
                </c:pt>
                <c:pt idx="7">
                  <c:v>0.849117756355554</c:v>
                </c:pt>
                <c:pt idx="8">
                  <c:v>0.849998319950828</c:v>
                </c:pt>
                <c:pt idx="9">
                  <c:v>0.86302800210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  <c:pt idx="3">
                  <c:v>0.84289998679742</c:v>
                </c:pt>
                <c:pt idx="5">
                  <c:v>0.8405445004173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0.797012506237912</c:v>
                </c:pt>
                <c:pt idx="1">
                  <c:v>0.841098856622389</c:v>
                </c:pt>
                <c:pt idx="2">
                  <c:v>0.843871964979906</c:v>
                </c:pt>
                <c:pt idx="3">
                  <c:v>0.844591989986186</c:v>
                </c:pt>
                <c:pt idx="4">
                  <c:v>0.846913998339769</c:v>
                </c:pt>
                <c:pt idx="5">
                  <c:v>0.847392569177276</c:v>
                </c:pt>
                <c:pt idx="6">
                  <c:v>0.84818922335089</c:v>
                </c:pt>
                <c:pt idx="7">
                  <c:v>0.848903465023786</c:v>
                </c:pt>
                <c:pt idx="8">
                  <c:v>0.850355081703112</c:v>
                </c:pt>
                <c:pt idx="9">
                  <c:v>0.852512265055258</c:v>
                </c:pt>
              </c:numCache>
            </c:numRef>
          </c:yVal>
          <c:smooth val="0"/>
        </c:ser>
        <c:axId val="63297115"/>
        <c:axId val="89848496"/>
      </c:scatterChart>
      <c:valAx>
        <c:axId val="63297115"/>
        <c:scaling>
          <c:orientation val="minMax"/>
          <c:max val="18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496"/>
        <c:crossesAt val="0"/>
        <c:crossBetween val="midCat"/>
      </c:valAx>
      <c:valAx>
        <c:axId val="89848496"/>
        <c:scaling>
          <c:orientation val="minMax"/>
          <c:max val="0.9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7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38055860753"/>
          <c:y val="0.906221198156682"/>
          <c:w val="0.707858671138611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Per - O-C Diagr.</a:t>
            </a:r>
          </a:p>
        </c:rich>
      </c:tx>
      <c:layout>
        <c:manualLayout>
          <c:xMode val="edge"/>
          <c:yMode val="edge"/>
          <c:x val="0.38154858066005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530348488345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0.849953530974744</c:v>
                </c:pt>
                <c:pt idx="2">
                  <c:v>0.84434289449564</c:v>
                </c:pt>
                <c:pt idx="4">
                  <c:v>0.840300569594547</c:v>
                </c:pt>
                <c:pt idx="6">
                  <c:v>0.84364385355002</c:v>
                </c:pt>
                <c:pt idx="7">
                  <c:v>0.849117756355554</c:v>
                </c:pt>
                <c:pt idx="8">
                  <c:v>0.849998319950828</c:v>
                </c:pt>
                <c:pt idx="9">
                  <c:v>0.86302800210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  <c:pt idx="3">
                  <c:v>0.84289998679742</c:v>
                </c:pt>
                <c:pt idx="5">
                  <c:v>0.8405445004173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46</c:v>
                </c:pt>
                <c:pt idx="2">
                  <c:v>16205</c:v>
                </c:pt>
                <c:pt idx="3">
                  <c:v>16454</c:v>
                </c:pt>
                <c:pt idx="4">
                  <c:v>17257</c:v>
                </c:pt>
                <c:pt idx="5">
                  <c:v>17422.5</c:v>
                </c:pt>
                <c:pt idx="6">
                  <c:v>17698</c:v>
                </c:pt>
                <c:pt idx="7">
                  <c:v>17945</c:v>
                </c:pt>
                <c:pt idx="8">
                  <c:v>18447</c:v>
                </c:pt>
                <c:pt idx="9">
                  <c:v>19193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0.797012506237912</c:v>
                </c:pt>
                <c:pt idx="1">
                  <c:v>0.841098856622389</c:v>
                </c:pt>
                <c:pt idx="2">
                  <c:v>0.843871964979906</c:v>
                </c:pt>
                <c:pt idx="3">
                  <c:v>0.844591989986186</c:v>
                </c:pt>
                <c:pt idx="4">
                  <c:v>0.846913998339769</c:v>
                </c:pt>
                <c:pt idx="5">
                  <c:v>0.847392569177276</c:v>
                </c:pt>
                <c:pt idx="6">
                  <c:v>0.84818922335089</c:v>
                </c:pt>
                <c:pt idx="7">
                  <c:v>0.848903465023786</c:v>
                </c:pt>
                <c:pt idx="8">
                  <c:v>0.850355081703112</c:v>
                </c:pt>
                <c:pt idx="9">
                  <c:v>0.852512265055258</c:v>
                </c:pt>
              </c:numCache>
            </c:numRef>
          </c:yVal>
          <c:smooth val="0"/>
        </c:ser>
        <c:axId val="33417240"/>
        <c:axId val="86468059"/>
      </c:scatterChart>
      <c:valAx>
        <c:axId val="33417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32171705516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059"/>
        <c:crossesAt val="0"/>
        <c:crossBetween val="midCat"/>
      </c:valAx>
      <c:valAx>
        <c:axId val="8646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5795061158551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72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6732056312"/>
          <c:y val="0.906501263496439"/>
          <c:w val="0.706265866605124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0640</xdr:colOff>
      <xdr:row>0</xdr:row>
      <xdr:rowOff>0</xdr:rowOff>
    </xdr:from>
    <xdr:to>
      <xdr:col>25</xdr:col>
      <xdr:colOff>5241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43504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0</xdr:rowOff>
    </xdr:from>
    <xdr:to>
      <xdr:col>15</xdr:col>
      <xdr:colOff>28224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407412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04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55988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var.astro.cz/oejv/issues/oejv0107.pdf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www.konkoly.hu/cgi-bin/IBVS?6093" TargetMode="External"/><Relationship Id="rId8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9187.37</v>
      </c>
      <c r="D4" s="7" t="n">
        <v>1.48579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9187.37</v>
      </c>
    </row>
    <row r="8" customFormat="false" ht="12.75" hidden="false" customHeight="false" outlineLevel="0" collapsed="false">
      <c r="A8" s="1" t="s">
        <v>10</v>
      </c>
      <c r="C8" s="1" t="n">
        <f aca="false">+D4</f>
        <v>1.4857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688848790681428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7.12969184972622E-005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06.302884263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4858612969185</v>
      </c>
      <c r="E16" s="19" t="s">
        <v>21</v>
      </c>
      <c r="F16" s="15" t="n">
        <f aca="true">NOW()+15018.5+$C$5/24</f>
        <v>61250.708525868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15" t="n">
        <f aca="false">ROUND(2*(F16-$C$7)/$C$8,0)/2+F15</f>
        <v>21581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706.302884263</v>
      </c>
      <c r="D18" s="21" t="n">
        <f aca="false">+C16</f>
        <v>1.4858612969185</v>
      </c>
      <c r="E18" s="19" t="s">
        <v>25</v>
      </c>
      <c r="F18" s="13" t="n">
        <f aca="false">ROUND(2*(F16-$C$15)/$C$16,0)/2+F15</f>
        <v>2386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2067026923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1" t="s">
        <v>44</v>
      </c>
      <c r="C21" s="24" t="n">
        <f aca="false">+C4</f>
        <v>29187.37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688848790681428</v>
      </c>
      <c r="Q21" s="25" t="n">
        <f aca="false">+C21-15018.5</f>
        <v>14168.8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1841.6172</v>
      </c>
      <c r="D22" s="28" t="n">
        <v>0.0085</v>
      </c>
      <c r="E22" s="1" t="n">
        <f aca="false">+(C22-C$7)/C$8</f>
        <v>15247.2739754609</v>
      </c>
      <c r="F22" s="29" t="n">
        <f aca="false">ROUND(2*E22,0)/2-0.5</f>
        <v>15247</v>
      </c>
      <c r="G22" s="1" t="n">
        <f aca="false">+C22-(C$7+F22*C$8)</f>
        <v>0.407070000001113</v>
      </c>
      <c r="K22" s="1" t="n">
        <f aca="false">+G22</f>
        <v>0.407070000001113</v>
      </c>
      <c r="O22" s="1" t="n">
        <f aca="false">+C$11+C$12*$F22</f>
        <v>0.39821532564633</v>
      </c>
      <c r="Q22" s="25" t="n">
        <f aca="false">+C22-15018.5</f>
        <v>36823.1172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3266.5498</v>
      </c>
      <c r="D23" s="32" t="n">
        <v>0.0011</v>
      </c>
      <c r="E23" s="1" t="n">
        <f aca="false">+(C23-C$7)/C$8</f>
        <v>16206.3143512879</v>
      </c>
      <c r="F23" s="29" t="n">
        <f aca="false">ROUND(2*E23,0)/2-0.5</f>
        <v>16206</v>
      </c>
      <c r="G23" s="1" t="n">
        <f aca="false">+C23-(C$7+F23*C$8)</f>
        <v>0.467060000002675</v>
      </c>
      <c r="K23" s="1" t="n">
        <f aca="false">+G23</f>
        <v>0.467060000002675</v>
      </c>
      <c r="O23" s="1" t="n">
        <f aca="false">+C$11+C$12*$F23</f>
        <v>0.466589070485204</v>
      </c>
      <c r="Q23" s="25" t="n">
        <f aca="false">+C23-15018.5</f>
        <v>38248.0498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2" t="n">
        <v>53636.5271</v>
      </c>
      <c r="D24" s="32" t="n">
        <v>0.0006</v>
      </c>
      <c r="E24" s="1" t="n">
        <f aca="false">+(C24-C$7)/C$8</f>
        <v>16455.3248440224</v>
      </c>
      <c r="F24" s="29" t="n">
        <f aca="false">ROUND(2*E24,0)/2-0.5</f>
        <v>16455</v>
      </c>
      <c r="G24" s="1" t="n">
        <f aca="false">+C24-(C$7+F24*C$8)</f>
        <v>0.482649999998102</v>
      </c>
      <c r="K24" s="1" t="n">
        <f aca="false">+G24</f>
        <v>0.482649999998102</v>
      </c>
      <c r="O24" s="1" t="n">
        <f aca="false">+C$11+C$12*$F24</f>
        <v>0.484342003191022</v>
      </c>
      <c r="Q24" s="25" t="n">
        <f aca="false">+C24-15018.5</f>
        <v>38618.0271</v>
      </c>
    </row>
    <row r="25" customFormat="false" ht="12.75" hidden="false" customHeight="false" outlineLevel="0" collapsed="false">
      <c r="A25" s="32" t="s">
        <v>49</v>
      </c>
      <c r="B25" s="31" t="s">
        <v>46</v>
      </c>
      <c r="C25" s="32" t="n">
        <v>54829.6688</v>
      </c>
      <c r="D25" s="32" t="n">
        <v>0.0003</v>
      </c>
      <c r="E25" s="1" t="n">
        <f aca="false">+(C25-C$7)/C$8</f>
        <v>17258.3600643429</v>
      </c>
      <c r="F25" s="29" t="n">
        <f aca="false">ROUND(2*E25,0)/2-0.5</f>
        <v>17258</v>
      </c>
      <c r="G25" s="1" t="n">
        <f aca="false">+C25-(C$7+F25*C$8)</f>
        <v>0.534979999996722</v>
      </c>
      <c r="K25" s="1" t="n">
        <f aca="false">+G25</f>
        <v>0.534979999996722</v>
      </c>
      <c r="O25" s="1" t="n">
        <f aca="false">+C$11+C$12*$F25</f>
        <v>0.541593428744324</v>
      </c>
      <c r="Q25" s="25" t="n">
        <f aca="false">+C25-15018.5</f>
        <v>39811.1688</v>
      </c>
    </row>
    <row r="26" customFormat="false" ht="12.75" hidden="false" customHeight="false" outlineLevel="0" collapsed="false">
      <c r="A26" s="30" t="s">
        <v>50</v>
      </c>
      <c r="B26" s="31" t="s">
        <v>51</v>
      </c>
      <c r="C26" s="32" t="n">
        <v>55075.57861</v>
      </c>
      <c r="D26" s="32" t="n">
        <v>0.0003</v>
      </c>
      <c r="E26" s="1" t="n">
        <f aca="false">+(C26-C$7)/C$8</f>
        <v>17423.8678480808</v>
      </c>
      <c r="F26" s="29" t="n">
        <f aca="false">ROUND(2*E26,0)/2-0.5</f>
        <v>17423.5</v>
      </c>
      <c r="G26" s="1" t="n">
        <f aca="false">+C26-(C$7+F26*C$8)</f>
        <v>0.546544999997423</v>
      </c>
      <c r="K26" s="1" t="n">
        <f aca="false">+G26</f>
        <v>0.546544999997423</v>
      </c>
      <c r="O26" s="1" t="n">
        <f aca="false">+C$11+C$12*$F26</f>
        <v>0.553393068755621</v>
      </c>
      <c r="Q26" s="25" t="n">
        <f aca="false">+C26-15018.5</f>
        <v>40057.07861</v>
      </c>
    </row>
    <row r="27" customFormat="false" ht="12.75" hidden="false" customHeight="false" outlineLevel="0" collapsed="false">
      <c r="A27" s="30" t="s">
        <v>52</v>
      </c>
      <c r="B27" s="31" t="s">
        <v>46</v>
      </c>
      <c r="C27" s="32" t="n">
        <v>55484.9357</v>
      </c>
      <c r="D27" s="32" t="n">
        <v>0.002</v>
      </c>
      <c r="E27" s="1" t="n">
        <f aca="false">+(C27-C$7)/C$8</f>
        <v>17699.3826180012</v>
      </c>
      <c r="F27" s="29" t="n">
        <f aca="false">ROUND(2*E27,0)/2-0.5</f>
        <v>17699</v>
      </c>
      <c r="G27" s="1" t="n">
        <f aca="false">+C27-(C$7+F27*C$8)</f>
        <v>0.568490000005113</v>
      </c>
      <c r="K27" s="1" t="n">
        <f aca="false">+G27</f>
        <v>0.568490000005113</v>
      </c>
      <c r="O27" s="1" t="n">
        <f aca="false">+C$11+C$12*$F27</f>
        <v>0.573035369801617</v>
      </c>
      <c r="Q27" s="25" t="n">
        <f aca="false">+C27-15018.5</f>
        <v>40466.4357</v>
      </c>
    </row>
    <row r="28" customFormat="false" ht="12.75" hidden="false" customHeight="false" outlineLevel="0" collapsed="false">
      <c r="A28" s="26" t="s">
        <v>53</v>
      </c>
      <c r="B28" s="33" t="s">
        <v>46</v>
      </c>
      <c r="C28" s="26" t="n">
        <v>55851.9482</v>
      </c>
      <c r="D28" s="26" t="n">
        <v>0.0008</v>
      </c>
      <c r="E28" s="1" t="n">
        <f aca="false">+(C28-C$7)/C$8</f>
        <v>17946.3976739647</v>
      </c>
      <c r="F28" s="29" t="n">
        <f aca="false">ROUND(2*E28,0)/2-0.5</f>
        <v>17946</v>
      </c>
      <c r="G28" s="1" t="n">
        <f aca="false">+C28-(C$7+F28*C$8)</f>
        <v>0.59085999999661</v>
      </c>
      <c r="K28" s="1" t="n">
        <f aca="false">+G28</f>
        <v>0.59085999999661</v>
      </c>
      <c r="O28" s="1" t="n">
        <f aca="false">+C$11+C$12*$F28</f>
        <v>0.59064570867044</v>
      </c>
      <c r="Q28" s="25" t="n">
        <f aca="false">+C28-15018.5</f>
        <v>40833.4482</v>
      </c>
    </row>
    <row r="29" customFormat="false" ht="12.75" hidden="false" customHeight="false" outlineLevel="0" collapsed="false">
      <c r="A29" s="32" t="s">
        <v>54</v>
      </c>
      <c r="B29" s="31" t="s">
        <v>46</v>
      </c>
      <c r="C29" s="32" t="n">
        <v>56597.85</v>
      </c>
      <c r="D29" s="32" t="n">
        <v>0.0003</v>
      </c>
      <c r="E29" s="1" t="n">
        <f aca="false">+(C29-C$7)/C$8</f>
        <v>18448.4213785259</v>
      </c>
      <c r="F29" s="29" t="n">
        <f aca="false">ROUND(2*E29,0)/2-0.5</f>
        <v>18448</v>
      </c>
      <c r="G29" s="1" t="n">
        <f aca="false">+C29-(C$7+F29*C$8)</f>
        <v>0.626080000001821</v>
      </c>
      <c r="K29" s="1" t="n">
        <f aca="false">+G29</f>
        <v>0.626080000001821</v>
      </c>
      <c r="O29" s="1" t="n">
        <f aca="false">+C$11+C$12*$F29</f>
        <v>0.626436761756066</v>
      </c>
      <c r="Q29" s="25" t="n">
        <f aca="false">+C29-15018.5</f>
        <v>41579.35</v>
      </c>
    </row>
    <row r="30" customFormat="false" ht="12.75" hidden="false" customHeight="false" outlineLevel="0" collapsed="false">
      <c r="A30" s="34" t="s">
        <v>55</v>
      </c>
      <c r="B30" s="35" t="s">
        <v>46</v>
      </c>
      <c r="C30" s="36" t="n">
        <v>57706.3134</v>
      </c>
      <c r="D30" s="36" t="n">
        <v>0.0001</v>
      </c>
      <c r="E30" s="1" t="n">
        <f aca="false">+(C30-C$7)/C$8</f>
        <v>19194.4644936364</v>
      </c>
      <c r="F30" s="29" t="n">
        <f aca="false">ROUND(2*E30,0)/2-0.5</f>
        <v>19194</v>
      </c>
      <c r="G30" s="1" t="n">
        <f aca="false">+C30-(C$7+F30*C$8)</f>
        <v>0.690140000006068</v>
      </c>
      <c r="K30" s="1" t="n">
        <f aca="false">+G30</f>
        <v>0.690140000006068</v>
      </c>
      <c r="O30" s="1" t="n">
        <f aca="false">+C$11+C$12*$F30</f>
        <v>0.679624262955024</v>
      </c>
      <c r="Q30" s="25" t="n">
        <f aca="false">+C30-15018.5</f>
        <v>42687.8134</v>
      </c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9187.37</v>
      </c>
      <c r="D4" s="7" t="n">
        <v>1.4857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9187.37</v>
      </c>
    </row>
    <row r="8" customFormat="false" ht="12.75" hidden="false" customHeight="false" outlineLevel="0" collapsed="false">
      <c r="A8" s="1" t="s">
        <v>10</v>
      </c>
      <c r="C8" s="1" t="n">
        <v>1.48585840525181</v>
      </c>
    </row>
    <row r="9" customFormat="false" ht="12.75" hidden="false" customHeight="false" outlineLevel="0" collapsed="false">
      <c r="A9" s="8" t="s">
        <v>6</v>
      </c>
      <c r="B9" s="0"/>
      <c r="C9" s="9" t="n">
        <v>-9.5</v>
      </c>
      <c r="D9" s="0" t="s">
        <v>7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G$11):G992,INDIRECT($F$11):F992)</f>
        <v>0.797012506237912</v>
      </c>
      <c r="D11" s="16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G$11):G992,INDIRECT($F$11):F992)</f>
        <v>2.89166669188483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9" t="s">
        <v>19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9" t="s">
        <v>21</v>
      </c>
      <c r="E14" s="15" t="n">
        <f aca="true">NOW()+15018.5+$C$9/24</f>
        <v>61250.7085261784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06.302884263</v>
      </c>
      <c r="D15" s="19" t="s">
        <v>23</v>
      </c>
      <c r="E15" s="15" t="n">
        <f aca="false">ROUND(2*(E14-$C$7)/$C$8,0)/2+E13</f>
        <v>21580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4858612969185</v>
      </c>
      <c r="D16" s="19" t="s">
        <v>25</v>
      </c>
      <c r="E16" s="13" t="n">
        <f aca="false">ROUND(2*(E14-$C$15)/$C$16,0)/2+E13</f>
        <v>2386.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D17" s="19" t="s">
        <v>26</v>
      </c>
      <c r="E17" s="22" t="n">
        <f aca="false">+$C$15+$C$16*E16-15018.5-$C$9/24</f>
        <v>46234.2067026923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706.302884263</v>
      </c>
      <c r="D18" s="21" t="n">
        <f aca="false">+C16</f>
        <v>1.4858612969185</v>
      </c>
      <c r="E18" s="37" t="s">
        <v>56</v>
      </c>
    </row>
    <row r="19" customFormat="false" ht="13.5" hidden="false" customHeight="false" outlineLevel="0" collapsed="false">
      <c r="A19" s="10" t="s">
        <v>11</v>
      </c>
      <c r="E19" s="11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44</v>
      </c>
      <c r="I20" s="23" t="s">
        <v>57</v>
      </c>
      <c r="J20" s="23" t="s">
        <v>58</v>
      </c>
      <c r="K20" s="23" t="s">
        <v>59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1" t="s">
        <v>44</v>
      </c>
      <c r="C21" s="24" t="n">
        <f aca="false">+C4</f>
        <v>29187.37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797012506237912</v>
      </c>
      <c r="Q21" s="25" t="n">
        <f aca="false">+C21-15018.5</f>
        <v>14168.8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1841.6172</v>
      </c>
      <c r="D22" s="28" t="n">
        <v>0.0085</v>
      </c>
      <c r="E22" s="1" t="n">
        <f aca="false">+(C22-C$7)/C$8</f>
        <v>15246.5720286186</v>
      </c>
      <c r="F22" s="29" t="n">
        <f aca="false">ROUND(2*E22,0)/2-0.5</f>
        <v>15246</v>
      </c>
      <c r="G22" s="1" t="n">
        <f aca="false">+C22-(C$7+F22*C$8)</f>
        <v>0.849953530974744</v>
      </c>
      <c r="I22" s="1" t="n">
        <f aca="false">+G22</f>
        <v>0.849953530974744</v>
      </c>
      <c r="O22" s="1" t="n">
        <f aca="false">+C$11+C$12*$F22</f>
        <v>0.841098856622389</v>
      </c>
      <c r="Q22" s="25" t="n">
        <f aca="false">+C22-15018.5</f>
        <v>36823.1172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3266.5498</v>
      </c>
      <c r="D23" s="32" t="n">
        <v>0.0011</v>
      </c>
      <c r="E23" s="1" t="n">
        <f aca="false">+(C23-C$7)/C$8</f>
        <v>16205.5682525949</v>
      </c>
      <c r="F23" s="29" t="n">
        <f aca="false">ROUND(2*E23,0)/2-0.5</f>
        <v>16205</v>
      </c>
      <c r="G23" s="1" t="n">
        <f aca="false">+C23-(C$7+F23*C$8)</f>
        <v>0.84434289449564</v>
      </c>
      <c r="I23" s="1" t="n">
        <f aca="false">+G23</f>
        <v>0.84434289449564</v>
      </c>
      <c r="O23" s="1" t="n">
        <f aca="false">+C$11+C$12*$F23</f>
        <v>0.843871964979906</v>
      </c>
      <c r="Q23" s="25" t="n">
        <f aca="false">+C23-15018.5</f>
        <v>38248.0498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2" t="n">
        <v>53636.5271</v>
      </c>
      <c r="D24" s="32" t="n">
        <v>0.0006</v>
      </c>
      <c r="E24" s="1" t="n">
        <f aca="false">+(C24-C$7)/C$8</f>
        <v>16454.5672815013</v>
      </c>
      <c r="F24" s="29" t="n">
        <f aca="false">ROUND(2*E24,0)/2-0.5</f>
        <v>16454</v>
      </c>
      <c r="G24" s="1" t="n">
        <f aca="false">+C24-(C$7+F24*C$8)</f>
        <v>0.84289998679742</v>
      </c>
      <c r="J24" s="1" t="n">
        <f aca="false">+G24</f>
        <v>0.84289998679742</v>
      </c>
      <c r="O24" s="1" t="n">
        <f aca="false">+C$11+C$12*$F24</f>
        <v>0.844591989986186</v>
      </c>
      <c r="Q24" s="25" t="n">
        <f aca="false">+C24-15018.5</f>
        <v>38618.0271</v>
      </c>
    </row>
    <row r="25" customFormat="false" ht="12.75" hidden="false" customHeight="false" outlineLevel="0" collapsed="false">
      <c r="A25" s="32" t="s">
        <v>49</v>
      </c>
      <c r="B25" s="31" t="s">
        <v>46</v>
      </c>
      <c r="C25" s="32" t="n">
        <v>54829.6688</v>
      </c>
      <c r="D25" s="32" t="n">
        <v>0.0003</v>
      </c>
      <c r="E25" s="1" t="n">
        <f aca="false">+(C25-C$7)/C$8</f>
        <v>17257.5655320632</v>
      </c>
      <c r="F25" s="29" t="n">
        <f aca="false">ROUND(2*E25,0)/2-0.5</f>
        <v>17257</v>
      </c>
      <c r="G25" s="1" t="n">
        <f aca="false">+C25-(C$7+F25*C$8)</f>
        <v>0.840300569594547</v>
      </c>
      <c r="I25" s="1" t="n">
        <f aca="false">+G25</f>
        <v>0.840300569594547</v>
      </c>
      <c r="O25" s="1" t="n">
        <f aca="false">+C$11+C$12*$F25</f>
        <v>0.846913998339769</v>
      </c>
      <c r="Q25" s="25" t="n">
        <f aca="false">+C25-15018.5</f>
        <v>39811.1688</v>
      </c>
    </row>
    <row r="26" customFormat="false" ht="12.75" hidden="false" customHeight="false" outlineLevel="0" collapsed="false">
      <c r="A26" s="30" t="s">
        <v>50</v>
      </c>
      <c r="B26" s="31" t="s">
        <v>51</v>
      </c>
      <c r="C26" s="32" t="n">
        <v>55075.57861</v>
      </c>
      <c r="D26" s="32" t="n">
        <v>0.0003</v>
      </c>
      <c r="E26" s="1" t="n">
        <f aca="false">+(C26-C$7)/C$8</f>
        <v>17423.0656962315</v>
      </c>
      <c r="F26" s="29" t="n">
        <f aca="false">ROUND(2*E26,0)/2-0.5</f>
        <v>17422.5</v>
      </c>
      <c r="G26" s="1" t="n">
        <f aca="false">+C26-(C$7+F26*C$8)</f>
        <v>0.840544500417309</v>
      </c>
      <c r="J26" s="1" t="n">
        <f aca="false">+G26</f>
        <v>0.840544500417309</v>
      </c>
      <c r="O26" s="1" t="n">
        <f aca="false">+C$11+C$12*$F26</f>
        <v>0.847392569177276</v>
      </c>
      <c r="Q26" s="25" t="n">
        <f aca="false">+C26-15018.5</f>
        <v>40057.07861</v>
      </c>
    </row>
    <row r="27" customFormat="false" ht="12.75" hidden="false" customHeight="false" outlineLevel="0" collapsed="false">
      <c r="A27" s="30" t="s">
        <v>52</v>
      </c>
      <c r="B27" s="31" t="s">
        <v>46</v>
      </c>
      <c r="C27" s="32" t="n">
        <v>55484.9357</v>
      </c>
      <c r="D27" s="32" t="n">
        <v>0.002</v>
      </c>
      <c r="E27" s="1" t="n">
        <f aca="false">+(C27-C$7)/C$8</f>
        <v>17698.5677821322</v>
      </c>
      <c r="F27" s="29" t="n">
        <f aca="false">ROUND(2*E27,0)/2-0.5</f>
        <v>17698</v>
      </c>
      <c r="G27" s="1" t="n">
        <f aca="false">+C27-(C$7+F27*C$8)</f>
        <v>0.84364385355002</v>
      </c>
      <c r="I27" s="1" t="n">
        <f aca="false">+G27</f>
        <v>0.84364385355002</v>
      </c>
      <c r="O27" s="1" t="n">
        <f aca="false">+C$11+C$12*$F27</f>
        <v>0.84818922335089</v>
      </c>
      <c r="Q27" s="25" t="n">
        <f aca="false">+C27-15018.5</f>
        <v>40466.4357</v>
      </c>
    </row>
    <row r="28" customFormat="false" ht="12.75" hidden="false" customHeight="false" outlineLevel="0" collapsed="false">
      <c r="A28" s="26" t="s">
        <v>53</v>
      </c>
      <c r="B28" s="33" t="s">
        <v>46</v>
      </c>
      <c r="C28" s="26" t="n">
        <v>55851.9482</v>
      </c>
      <c r="D28" s="26" t="n">
        <v>0.0008</v>
      </c>
      <c r="E28" s="1" t="n">
        <f aca="false">+(C28-C$7)/C$8</f>
        <v>17945.5714661325</v>
      </c>
      <c r="F28" s="29" t="n">
        <f aca="false">ROUND(2*E28,0)/2-0.5</f>
        <v>17945</v>
      </c>
      <c r="G28" s="1" t="n">
        <f aca="false">+C28-(C$7+F28*C$8)</f>
        <v>0.849117756355554</v>
      </c>
      <c r="I28" s="1" t="n">
        <f aca="false">+G28</f>
        <v>0.849117756355554</v>
      </c>
      <c r="O28" s="1" t="n">
        <f aca="false">+C$11+C$12*$F28</f>
        <v>0.848903465023786</v>
      </c>
      <c r="Q28" s="25" t="n">
        <f aca="false">+C28-15018.5</f>
        <v>40833.4482</v>
      </c>
    </row>
    <row r="29" customFormat="false" ht="12.75" hidden="false" customHeight="false" outlineLevel="0" collapsed="false">
      <c r="A29" s="38" t="s">
        <v>54</v>
      </c>
      <c r="B29" s="39" t="s">
        <v>46</v>
      </c>
      <c r="C29" s="38" t="n">
        <v>56597.85</v>
      </c>
      <c r="D29" s="38" t="n">
        <v>0.0003</v>
      </c>
      <c r="E29" s="1" t="n">
        <f aca="false">+(C29-C$7)/C$8</f>
        <v>18447.5720587621</v>
      </c>
      <c r="F29" s="29" t="n">
        <f aca="false">ROUND(2*E29,0)/2-0.5</f>
        <v>18447</v>
      </c>
      <c r="G29" s="1" t="n">
        <f aca="false">+C29-(C$7+F29*C$8)</f>
        <v>0.849998319950828</v>
      </c>
      <c r="I29" s="1" t="n">
        <f aca="false">+G29</f>
        <v>0.849998319950828</v>
      </c>
      <c r="O29" s="1" t="n">
        <f aca="false">+C$11+C$12*$F29</f>
        <v>0.850355081703112</v>
      </c>
      <c r="Q29" s="25" t="n">
        <f aca="false">+C29-15018.5</f>
        <v>41579.35</v>
      </c>
    </row>
    <row r="30" customFormat="false" ht="12.75" hidden="false" customHeight="false" outlineLevel="0" collapsed="false">
      <c r="A30" s="34" t="s">
        <v>55</v>
      </c>
      <c r="B30" s="35" t="s">
        <v>46</v>
      </c>
      <c r="C30" s="36" t="n">
        <v>57706.3134</v>
      </c>
      <c r="D30" s="36" t="n">
        <v>0.0001</v>
      </c>
      <c r="E30" s="1" t="n">
        <f aca="false">+(C30-C$7)/C$8</f>
        <v>19193.5808278898</v>
      </c>
      <c r="F30" s="29" t="n">
        <f aca="false">ROUND(2*E30,0)/2-0.5</f>
        <v>19193</v>
      </c>
      <c r="G30" s="1" t="n">
        <f aca="false">+C30-(C$7+F30*C$8)</f>
        <v>0.86302800210251</v>
      </c>
      <c r="I30" s="1" t="n">
        <f aca="false">+G30</f>
        <v>0.86302800210251</v>
      </c>
      <c r="O30" s="1" t="n">
        <f aca="false">+C$11+C$12*$F30</f>
        <v>0.852512265055258</v>
      </c>
      <c r="Q30" s="25" t="n">
        <f aca="false">+C30-15018.5</f>
        <v>42687.8134</v>
      </c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60</v>
      </c>
      <c r="I1" s="41" t="s">
        <v>61</v>
      </c>
      <c r="J1" s="42" t="s">
        <v>37</v>
      </c>
    </row>
    <row r="2" customFormat="false" ht="12.75" hidden="false" customHeight="false" outlineLevel="0" collapsed="false">
      <c r="I2" s="43" t="s">
        <v>62</v>
      </c>
      <c r="J2" s="44" t="s">
        <v>36</v>
      </c>
    </row>
    <row r="3" customFormat="false" ht="12.75" hidden="false" customHeight="false" outlineLevel="0" collapsed="false">
      <c r="A3" s="45" t="s">
        <v>63</v>
      </c>
      <c r="I3" s="43" t="s">
        <v>64</v>
      </c>
      <c r="J3" s="44" t="s">
        <v>34</v>
      </c>
    </row>
    <row r="4" customFormat="false" ht="12.75" hidden="false" customHeight="false" outlineLevel="0" collapsed="false">
      <c r="I4" s="43" t="s">
        <v>65</v>
      </c>
      <c r="J4" s="44" t="s">
        <v>34</v>
      </c>
    </row>
    <row r="5" customFormat="false" ht="13.5" hidden="false" customHeight="false" outlineLevel="0" collapsed="false">
      <c r="I5" s="46" t="s">
        <v>66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287 </v>
      </c>
      <c r="B11" s="16" t="str">
        <f aca="false">IF(H11=INT(H11),"I","II")</f>
        <v>I</v>
      </c>
      <c r="C11" s="24" t="n">
        <f aca="false">1*G11</f>
        <v>51841.6172</v>
      </c>
      <c r="D11" s="0" t="str">
        <f aca="false">VLOOKUP(F11,I$1:J$5,2,FALSE())</f>
        <v>vis</v>
      </c>
      <c r="E11" s="0" t="n">
        <f aca="false">VLOOKUP(C11,'Active 1'!C$21:E$973,3,FALSE())</f>
        <v>15247.2739754609</v>
      </c>
      <c r="F11" s="16" t="s">
        <v>66</v>
      </c>
      <c r="G11" s="0" t="str">
        <f aca="false">MID(I11,3,LEN(I11)-3)</f>
        <v>51841.6172</v>
      </c>
      <c r="H11" s="24" t="n">
        <f aca="false">1*K11</f>
        <v>15247</v>
      </c>
      <c r="I11" s="48" t="s">
        <v>67</v>
      </c>
      <c r="J11" s="49" t="s">
        <v>68</v>
      </c>
      <c r="K11" s="48" t="n">
        <v>15247</v>
      </c>
      <c r="L11" s="48" t="s">
        <v>69</v>
      </c>
      <c r="M11" s="49" t="s">
        <v>70</v>
      </c>
      <c r="N11" s="49" t="s">
        <v>71</v>
      </c>
      <c r="O11" s="50" t="s">
        <v>72</v>
      </c>
      <c r="P11" s="51" t="s">
        <v>73</v>
      </c>
    </row>
    <row r="12" customFormat="false" ht="12.75" hidden="false" customHeight="true" outlineLevel="0" collapsed="false">
      <c r="A12" s="24" t="str">
        <f aca="false">P12</f>
        <v>IBVS 5653 </v>
      </c>
      <c r="B12" s="16" t="str">
        <f aca="false">IF(H12=INT(H12),"I","II")</f>
        <v>II</v>
      </c>
      <c r="C12" s="24" t="n">
        <f aca="false">1*G12</f>
        <v>53266.5498</v>
      </c>
      <c r="D12" s="0" t="str">
        <f aca="false">VLOOKUP(F12,I$1:J$5,2,FALSE())</f>
        <v>vis</v>
      </c>
      <c r="E12" s="0" t="n">
        <f aca="false">VLOOKUP(C12,'Active 1'!C$21:E$973,3,FALSE())</f>
        <v>16206.3143512879</v>
      </c>
      <c r="F12" s="16" t="s">
        <v>66</v>
      </c>
      <c r="G12" s="0" t="str">
        <f aca="false">MID(I12,3,LEN(I12)-3)</f>
        <v>53266.5498</v>
      </c>
      <c r="H12" s="24" t="n">
        <f aca="false">1*K12</f>
        <v>16206.5</v>
      </c>
      <c r="I12" s="48" t="s">
        <v>74</v>
      </c>
      <c r="J12" s="49" t="s">
        <v>75</v>
      </c>
      <c r="K12" s="48" t="n">
        <v>16206.5</v>
      </c>
      <c r="L12" s="48" t="s">
        <v>76</v>
      </c>
      <c r="M12" s="49" t="s">
        <v>70</v>
      </c>
      <c r="N12" s="49" t="s">
        <v>71</v>
      </c>
      <c r="O12" s="50" t="s">
        <v>77</v>
      </c>
      <c r="P12" s="51" t="s">
        <v>78</v>
      </c>
    </row>
    <row r="13" customFormat="false" ht="12.75" hidden="false" customHeight="true" outlineLevel="0" collapsed="false">
      <c r="A13" s="24" t="str">
        <f aca="false">P13</f>
        <v>OEJV 0107 </v>
      </c>
      <c r="B13" s="16" t="str">
        <f aca="false">IF(H13=INT(H13),"I","II")</f>
        <v>II</v>
      </c>
      <c r="C13" s="24" t="n">
        <f aca="false">1*G13</f>
        <v>53636.5271</v>
      </c>
      <c r="D13" s="0" t="str">
        <f aca="false">VLOOKUP(F13,I$1:J$5,2,FALSE())</f>
        <v>vis</v>
      </c>
      <c r="E13" s="0" t="n">
        <f aca="false">VLOOKUP(C13,'Active 1'!C$21:E$973,3,FALSE())</f>
        <v>16455.3248440224</v>
      </c>
      <c r="F13" s="16" t="s">
        <v>66</v>
      </c>
      <c r="G13" s="0" t="str">
        <f aca="false">MID(I13,3,LEN(I13)-3)</f>
        <v>53636.5271</v>
      </c>
      <c r="H13" s="24" t="n">
        <f aca="false">1*K13</f>
        <v>16455.5</v>
      </c>
      <c r="I13" s="48" t="s">
        <v>79</v>
      </c>
      <c r="J13" s="49" t="s">
        <v>80</v>
      </c>
      <c r="K13" s="48" t="n">
        <v>16455.5</v>
      </c>
      <c r="L13" s="48" t="s">
        <v>81</v>
      </c>
      <c r="M13" s="49" t="s">
        <v>82</v>
      </c>
      <c r="N13" s="49" t="s">
        <v>83</v>
      </c>
      <c r="O13" s="50" t="s">
        <v>84</v>
      </c>
      <c r="P13" s="51" t="s">
        <v>85</v>
      </c>
    </row>
    <row r="14" customFormat="false" ht="12.75" hidden="false" customHeight="true" outlineLevel="0" collapsed="false">
      <c r="A14" s="24" t="str">
        <f aca="false">P14</f>
        <v>IBVS 5871 </v>
      </c>
      <c r="B14" s="16" t="str">
        <f aca="false">IF(H14=INT(H14),"I","II")</f>
        <v>II</v>
      </c>
      <c r="C14" s="24" t="n">
        <f aca="false">1*G14</f>
        <v>54829.6688</v>
      </c>
      <c r="D14" s="0" t="str">
        <f aca="false">VLOOKUP(F14,I$1:J$5,2,FALSE())</f>
        <v>vis</v>
      </c>
      <c r="E14" s="0" t="n">
        <f aca="false">VLOOKUP(C14,'Active 1'!C$21:E$973,3,FALSE())</f>
        <v>17258.3600643429</v>
      </c>
      <c r="F14" s="16" t="s">
        <v>66</v>
      </c>
      <c r="G14" s="0" t="str">
        <f aca="false">MID(I14,3,LEN(I14)-3)</f>
        <v>54829.6688</v>
      </c>
      <c r="H14" s="24" t="n">
        <f aca="false">1*K14</f>
        <v>17258.5</v>
      </c>
      <c r="I14" s="48" t="s">
        <v>86</v>
      </c>
      <c r="J14" s="49" t="s">
        <v>87</v>
      </c>
      <c r="K14" s="48" t="n">
        <v>17258.5</v>
      </c>
      <c r="L14" s="48" t="s">
        <v>88</v>
      </c>
      <c r="M14" s="49" t="s">
        <v>82</v>
      </c>
      <c r="N14" s="49" t="s">
        <v>66</v>
      </c>
      <c r="O14" s="50" t="s">
        <v>89</v>
      </c>
      <c r="P14" s="51" t="s">
        <v>90</v>
      </c>
    </row>
    <row r="15" customFormat="false" ht="12.75" hidden="false" customHeight="true" outlineLevel="0" collapsed="false">
      <c r="A15" s="24" t="str">
        <f aca="false">P15</f>
        <v>IBVS 5960 </v>
      </c>
      <c r="B15" s="16" t="str">
        <f aca="false">IF(H15=INT(H15),"I","II")</f>
        <v>II</v>
      </c>
      <c r="C15" s="24" t="n">
        <f aca="false">1*G15</f>
        <v>55484.9357</v>
      </c>
      <c r="D15" s="0" t="str">
        <f aca="false">VLOOKUP(F15,I$1:J$5,2,FALSE())</f>
        <v>vis</v>
      </c>
      <c r="E15" s="0" t="n">
        <f aca="false">VLOOKUP(C15,'Active 1'!C$21:E$973,3,FALSE())</f>
        <v>17699.3826180012</v>
      </c>
      <c r="F15" s="16" t="s">
        <v>66</v>
      </c>
      <c r="G15" s="0" t="str">
        <f aca="false">MID(I15,3,LEN(I15)-3)</f>
        <v>55484.9357</v>
      </c>
      <c r="H15" s="24" t="n">
        <f aca="false">1*K15</f>
        <v>17699.5</v>
      </c>
      <c r="I15" s="48" t="s">
        <v>91</v>
      </c>
      <c r="J15" s="49" t="s">
        <v>92</v>
      </c>
      <c r="K15" s="48" t="n">
        <v>17699.5</v>
      </c>
      <c r="L15" s="48" t="s">
        <v>93</v>
      </c>
      <c r="M15" s="49" t="s">
        <v>82</v>
      </c>
      <c r="N15" s="49" t="s">
        <v>66</v>
      </c>
      <c r="O15" s="50" t="s">
        <v>89</v>
      </c>
      <c r="P15" s="51" t="s">
        <v>94</v>
      </c>
    </row>
    <row r="16" customFormat="false" ht="12.75" hidden="false" customHeight="true" outlineLevel="0" collapsed="false">
      <c r="A16" s="24" t="str">
        <f aca="false">P16</f>
        <v>IBVS 6011 </v>
      </c>
      <c r="B16" s="16" t="str">
        <f aca="false">IF(H16=INT(H16),"I","II")</f>
        <v>II</v>
      </c>
      <c r="C16" s="24" t="n">
        <f aca="false">1*G16</f>
        <v>55851.9482</v>
      </c>
      <c r="D16" s="0" t="str">
        <f aca="false">VLOOKUP(F16,I$1:J$5,2,FALSE())</f>
        <v>vis</v>
      </c>
      <c r="E16" s="0" t="n">
        <f aca="false">VLOOKUP(C16,'Active 1'!C$21:E$973,3,FALSE())</f>
        <v>17946.3976739647</v>
      </c>
      <c r="F16" s="16" t="s">
        <v>66</v>
      </c>
      <c r="G16" s="0" t="str">
        <f aca="false">MID(I16,3,LEN(I16)-3)</f>
        <v>55851.9482</v>
      </c>
      <c r="H16" s="24" t="n">
        <f aca="false">1*K16</f>
        <v>17946.5</v>
      </c>
      <c r="I16" s="48" t="s">
        <v>95</v>
      </c>
      <c r="J16" s="49" t="s">
        <v>96</v>
      </c>
      <c r="K16" s="48" t="n">
        <v>17946.5</v>
      </c>
      <c r="L16" s="48" t="s">
        <v>97</v>
      </c>
      <c r="M16" s="49" t="s">
        <v>82</v>
      </c>
      <c r="N16" s="49" t="s">
        <v>66</v>
      </c>
      <c r="O16" s="50" t="s">
        <v>89</v>
      </c>
      <c r="P16" s="51" t="s">
        <v>98</v>
      </c>
    </row>
    <row r="17" customFormat="false" ht="12.75" hidden="false" customHeight="true" outlineLevel="0" collapsed="false">
      <c r="A17" s="24" t="str">
        <f aca="false">P17</f>
        <v>IBVS 6093 </v>
      </c>
      <c r="B17" s="16" t="str">
        <f aca="false">IF(H17=INT(H17),"I","II")</f>
        <v>II</v>
      </c>
      <c r="C17" s="24" t="n">
        <f aca="false">1*G17</f>
        <v>56597.85</v>
      </c>
      <c r="D17" s="0" t="str">
        <f aca="false">VLOOKUP(F17,I$1:J$5,2,FALSE())</f>
        <v>vis</v>
      </c>
      <c r="E17" s="0" t="n">
        <f aca="false">VLOOKUP(C17,'Active 1'!C$21:E$973,3,FALSE())</f>
        <v>18448.4213785259</v>
      </c>
      <c r="F17" s="16" t="s">
        <v>66</v>
      </c>
      <c r="G17" s="0" t="str">
        <f aca="false">MID(I17,3,LEN(I17)-3)</f>
        <v>56597.8500</v>
      </c>
      <c r="H17" s="24" t="n">
        <f aca="false">1*K17</f>
        <v>18448.5</v>
      </c>
      <c r="I17" s="48" t="s">
        <v>99</v>
      </c>
      <c r="J17" s="49" t="s">
        <v>100</v>
      </c>
      <c r="K17" s="48" t="n">
        <v>18448.5</v>
      </c>
      <c r="L17" s="48" t="s">
        <v>101</v>
      </c>
      <c r="M17" s="49" t="s">
        <v>82</v>
      </c>
      <c r="N17" s="49" t="s">
        <v>66</v>
      </c>
      <c r="O17" s="50" t="s">
        <v>89</v>
      </c>
      <c r="P17" s="51" t="s">
        <v>102</v>
      </c>
    </row>
    <row r="18" customFormat="false" ht="12.75" hidden="false" customHeight="true" outlineLevel="0" collapsed="false">
      <c r="A18" s="24" t="str">
        <f aca="false">P18</f>
        <v>OEJV 0137 </v>
      </c>
      <c r="B18" s="16" t="str">
        <f aca="false">IF(H18=INT(H18),"I","II")</f>
        <v>I</v>
      </c>
      <c r="C18" s="24" t="n">
        <f aca="false">1*G18</f>
        <v>55075.5786</v>
      </c>
      <c r="D18" s="0" t="str">
        <f aca="false">VLOOKUP(F18,I$1:J$5,2,FALSE())</f>
        <v>vis</v>
      </c>
      <c r="E18" s="0" t="e">
        <f aca="false">VLOOKUP(C18,'Active 1'!C$21:E$973,3,FALSE())</f>
        <v>#N/A</v>
      </c>
      <c r="F18" s="16" t="s">
        <v>66</v>
      </c>
      <c r="G18" s="0" t="str">
        <f aca="false">MID(I18,3,LEN(I18)-3)</f>
        <v>55075.5786</v>
      </c>
      <c r="H18" s="24" t="n">
        <f aca="false">1*K18</f>
        <v>17424</v>
      </c>
      <c r="I18" s="48" t="s">
        <v>103</v>
      </c>
      <c r="J18" s="49" t="s">
        <v>104</v>
      </c>
      <c r="K18" s="48" t="n">
        <v>17424</v>
      </c>
      <c r="L18" s="48" t="s">
        <v>105</v>
      </c>
      <c r="M18" s="49" t="s">
        <v>82</v>
      </c>
      <c r="N18" s="49" t="s">
        <v>83</v>
      </c>
      <c r="O18" s="50" t="s">
        <v>84</v>
      </c>
      <c r="P18" s="51" t="s">
        <v>106</v>
      </c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</sheetData>
  <hyperlinks>
    <hyperlink ref="P11" r:id="rId1" display="IBVS 5287 "/>
    <hyperlink ref="P12" r:id="rId2" display="IBVS 5653 "/>
    <hyperlink ref="P13" r:id="rId3" display="OEJV 0107 "/>
    <hyperlink ref="P14" r:id="rId4" display="IBVS 5871 "/>
    <hyperlink ref="P15" r:id="rId5" display="IBVS 5960 "/>
    <hyperlink ref="P16" r:id="rId6" display="IBVS 6011 "/>
    <hyperlink ref="P17" r:id="rId7" display="IBVS 6093 "/>
    <hyperlink ref="P18" r:id="rId8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7:49Z</dcterms:modified>
  <cp:revision>0</cp:revision>
  <dc:subject/>
  <dc:title/>
</cp:coreProperties>
</file>