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2">
  <si>
    <t xml:space="preserve">HW Per / GSC 02876-01967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Nelson</t>
  </si>
  <si>
    <t xml:space="preserve">JAVSO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1.98 </t>
  </si>
  <si>
    <t xml:space="preserve">I</t>
  </si>
  <si>
    <t xml:space="preserve"> VSS 7.120 </t>
  </si>
  <si>
    <t xml:space="preserve">IBVS 4516</t>
  </si>
  <si>
    <t xml:space="preserve">BBSAG Bull.110</t>
  </si>
  <si>
    <t xml:space="preserve">Wolf M</t>
  </si>
  <si>
    <t xml:space="preserve">B</t>
  </si>
  <si>
    <t xml:space="preserve">IBVS 4516 </t>
  </si>
  <si>
    <t xml:space="preserve">II</t>
  </si>
  <si>
    <t xml:space="preserve">IBVS 4712</t>
  </si>
  <si>
    <t xml:space="preserve">BBSAG Bull.118</t>
  </si>
  <si>
    <t xml:space="preserve">Locher Kurt</t>
  </si>
  <si>
    <t xml:space="preserve"> BBS 126 </t>
  </si>
  <si>
    <t xml:space="preserve">IBVS 5484</t>
  </si>
  <si>
    <t xml:space="preserve">IBVS 5378</t>
  </si>
  <si>
    <t xml:space="preserve">IBVS 5643</t>
  </si>
  <si>
    <t xml:space="preserve">IBVS 5676</t>
  </si>
  <si>
    <t xml:space="preserve">2013JAVSO..41..122</t>
  </si>
  <si>
    <t xml:space="preserve">IBVS 5543</t>
  </si>
  <si>
    <t xml:space="preserve">IBVS 5657</t>
  </si>
  <si>
    <t xml:space="preserve">IBVS 5731</t>
  </si>
  <si>
    <t xml:space="preserve">IBVS 5672</t>
  </si>
  <si>
    <t xml:space="preserve">IBVS 5871</t>
  </si>
  <si>
    <t xml:space="preserve">IBVS 5960</t>
  </si>
  <si>
    <t xml:space="preserve">IBVS 601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28023.527 </t>
  </si>
  <si>
    <t xml:space="preserve"> 09.08.1935 00:38 </t>
  </si>
  <si>
    <t xml:space="preserve"> 0.000 </t>
  </si>
  <si>
    <t xml:space="preserve">P </t>
  </si>
  <si>
    <t xml:space="preserve"> H.Gessner </t>
  </si>
  <si>
    <t xml:space="preserve">2450013.3509 </t>
  </si>
  <si>
    <t xml:space="preserve"> 22.10.1995 20:25 </t>
  </si>
  <si>
    <t xml:space="preserve"> 0.0168 </t>
  </si>
  <si>
    <t xml:space="preserve">E </t>
  </si>
  <si>
    <t xml:space="preserve">?</t>
  </si>
  <si>
    <t xml:space="preserve"> M.Wolf </t>
  </si>
  <si>
    <t xml:space="preserve"> BBS 110 </t>
  </si>
  <si>
    <t xml:space="preserve">2450098.7340 </t>
  </si>
  <si>
    <t xml:space="preserve"> 16.01.1996 05:36 </t>
  </si>
  <si>
    <t xml:space="preserve"> 0.0155 </t>
  </si>
  <si>
    <t xml:space="preserve"> R.Samec et al. </t>
  </si>
  <si>
    <t xml:space="preserve">2450100.6450 </t>
  </si>
  <si>
    <t xml:space="preserve"> 18.01.1996 03:28 </t>
  </si>
  <si>
    <t xml:space="preserve"> 0.0221 </t>
  </si>
  <si>
    <t xml:space="preserve">2450756.4168 </t>
  </si>
  <si>
    <t xml:space="preserve"> 03.11.1997 22:00 </t>
  </si>
  <si>
    <t xml:space="preserve"> 0.0165 </t>
  </si>
  <si>
    <t xml:space="preserve">o</t>
  </si>
  <si>
    <t xml:space="preserve"> W.Moschner </t>
  </si>
  <si>
    <t xml:space="preserve">BAVM 118 </t>
  </si>
  <si>
    <t xml:space="preserve">2451045.578 </t>
  </si>
  <si>
    <t xml:space="preserve"> 20.08.1998 01:52 </t>
  </si>
  <si>
    <t xml:space="preserve"> 0.014 </t>
  </si>
  <si>
    <t xml:space="preserve">V </t>
  </si>
  <si>
    <t xml:space="preserve"> K.Locher </t>
  </si>
  <si>
    <t xml:space="preserve"> BBS 118 </t>
  </si>
  <si>
    <t xml:space="preserve">2451197.3119 </t>
  </si>
  <si>
    <t xml:space="preserve"> 18.01.1999 19:29 </t>
  </si>
  <si>
    <t xml:space="preserve"> 0.0236 </t>
  </si>
  <si>
    <t xml:space="preserve">2452542.5111 </t>
  </si>
  <si>
    <t xml:space="preserve"> 25.09.2002 00:15 </t>
  </si>
  <si>
    <t xml:space="preserve"> 0.0223 </t>
  </si>
  <si>
    <t xml:space="preserve"> Moschner&amp;Frank </t>
  </si>
  <si>
    <t xml:space="preserve">BAVM 158 </t>
  </si>
  <si>
    <t xml:space="preserve">2452611.7076 </t>
  </si>
  <si>
    <t xml:space="preserve"> 03.12.2002 04:58 </t>
  </si>
  <si>
    <t xml:space="preserve"> 0.0225 </t>
  </si>
  <si>
    <t xml:space="preserve"> S.Dvorak </t>
  </si>
  <si>
    <t xml:space="preserve">IBVS 5378 </t>
  </si>
  <si>
    <t xml:space="preserve">2452619.3259 </t>
  </si>
  <si>
    <t xml:space="preserve"> 10.12.2002 19:49 </t>
  </si>
  <si>
    <t xml:space="preserve"> 0.0229 </t>
  </si>
  <si>
    <t xml:space="preserve">BAVM 172 </t>
  </si>
  <si>
    <t xml:space="preserve">2453027.5203 </t>
  </si>
  <si>
    <t xml:space="preserve"> 23.01.2004 00:29 </t>
  </si>
  <si>
    <t xml:space="preserve">C </t>
  </si>
  <si>
    <t xml:space="preserve"> JAAVSO 41;122 </t>
  </si>
  <si>
    <t xml:space="preserve">2453048.470 </t>
  </si>
  <si>
    <t xml:space="preserve"> 12.02.2004 23:16 </t>
  </si>
  <si>
    <t xml:space="preserve"> 0.023 </t>
  </si>
  <si>
    <t xml:space="preserve"> BBS 130 </t>
  </si>
  <si>
    <t xml:space="preserve">2453632.5114 </t>
  </si>
  <si>
    <t xml:space="preserve"> 19.09.2005 00:16 </t>
  </si>
  <si>
    <t xml:space="preserve"> Moschner </t>
  </si>
  <si>
    <t xml:space="preserve">BAVM 178 </t>
  </si>
  <si>
    <t xml:space="preserve">2453716.6261 </t>
  </si>
  <si>
    <t xml:space="preserve"> 12.12.2005 03:01 </t>
  </si>
  <si>
    <t xml:space="preserve"> R. Nelson </t>
  </si>
  <si>
    <t xml:space="preserve">IBVS 5672 </t>
  </si>
  <si>
    <t xml:space="preserve">2454787.9009 </t>
  </si>
  <si>
    <t xml:space="preserve"> 17.11.2008 09:37 </t>
  </si>
  <si>
    <t xml:space="preserve"> 0.0254 </t>
  </si>
  <si>
    <t xml:space="preserve"> R.Diethelm </t>
  </si>
  <si>
    <t xml:space="preserve">IBVS 5871 </t>
  </si>
  <si>
    <t xml:space="preserve">2455498.9097 </t>
  </si>
  <si>
    <t xml:space="preserve"> 29.10.2010 09:49 </t>
  </si>
  <si>
    <t xml:space="preserve"> 0.0269 </t>
  </si>
  <si>
    <t xml:space="preserve">IBVS 5960 </t>
  </si>
  <si>
    <t xml:space="preserve">2455863.9364 </t>
  </si>
  <si>
    <t xml:space="preserve"> 29.10.2011 10:28 </t>
  </si>
  <si>
    <t xml:space="preserve"> 0.0275 </t>
  </si>
  <si>
    <t xml:space="preserve">IBVS 6011 </t>
  </si>
  <si>
    <t xml:space="preserve">2428423.515 </t>
  </si>
  <si>
    <t xml:space="preserve"> 12.09.1936 00:21 </t>
  </si>
  <si>
    <t xml:space="preserve"> 0.046 </t>
  </si>
  <si>
    <t xml:space="preserve"> A.van de Voorde </t>
  </si>
  <si>
    <t xml:space="preserve">2428545.358 </t>
  </si>
  <si>
    <t xml:space="preserve"> 11.01.1937 20:35 </t>
  </si>
  <si>
    <t xml:space="preserve"> 0.002 </t>
  </si>
  <si>
    <t xml:space="preserve">2428809.445 </t>
  </si>
  <si>
    <t xml:space="preserve"> 02.10.1937 22:40 </t>
  </si>
  <si>
    <t xml:space="preserve"> 0.001 </t>
  </si>
  <si>
    <t xml:space="preserve">2428955.448 </t>
  </si>
  <si>
    <t xml:space="preserve"> 25.02.1938 22:45 </t>
  </si>
  <si>
    <t xml:space="preserve"> -0.007 </t>
  </si>
  <si>
    <t xml:space="preserve">2429249.365 </t>
  </si>
  <si>
    <t xml:space="preserve"> 16.12.1938 20:45 </t>
  </si>
  <si>
    <t xml:space="preserve"> -0.015 </t>
  </si>
  <si>
    <t xml:space="preserve">2430224.477 </t>
  </si>
  <si>
    <t xml:space="preserve"> 17.08.1941 23:26 </t>
  </si>
  <si>
    <t xml:space="preserve">2430372.353 </t>
  </si>
  <si>
    <t xml:space="preserve"> 12.01.1942 20:28 </t>
  </si>
  <si>
    <t xml:space="preserve"> -0.038 </t>
  </si>
  <si>
    <t xml:space="preserve">2432093.410 </t>
  </si>
  <si>
    <t xml:space="preserve"> 29.09.1946 21:50 </t>
  </si>
  <si>
    <t xml:space="preserve">2436489.586 </t>
  </si>
  <si>
    <t xml:space="preserve"> 13.10.1958 02:03 </t>
  </si>
  <si>
    <t xml:space="preserve">2436498.495 </t>
  </si>
  <si>
    <t xml:space="preserve"> 21.10.1958 23:52 </t>
  </si>
  <si>
    <t xml:space="preserve">2450097.7832 </t>
  </si>
  <si>
    <t xml:space="preserve"> 15.01.1996 06:47 </t>
  </si>
  <si>
    <t xml:space="preserve"> 0.0170 </t>
  </si>
  <si>
    <t xml:space="preserve">2452193.3520 </t>
  </si>
  <si>
    <t xml:space="preserve"> 10.10.2001 20:26 </t>
  </si>
  <si>
    <t xml:space="preserve"> 0.0186 </t>
  </si>
  <si>
    <t xml:space="preserve"> E.Blättler </t>
  </si>
  <si>
    <t xml:space="preserve">2452196.5301 </t>
  </si>
  <si>
    <t xml:space="preserve"> 14.10.2001 00:4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W Per - O-C Diagr.</a:t>
            </a:r>
          </a:p>
        </c:rich>
      </c:tx>
      <c:layout>
        <c:manualLayout>
          <c:xMode val="edge"/>
          <c:yMode val="edge"/>
          <c:x val="0.37820848611838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741400384145"/>
          <c:y val="0.128387021746715"/>
          <c:w val="0.894185437401781"/>
          <c:h val="0.777183393417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2">
                  <c:v>0.0168080000003101</c:v>
                </c:pt>
                <c:pt idx="18">
                  <c:v>0.0135800000061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11">
                  <c:v>0.0159080000012182</c:v>
                </c:pt>
                <c:pt idx="13">
                  <c:v>0.016884000004211</c:v>
                </c:pt>
                <c:pt idx="15">
                  <c:v>0.0155420000010054</c:v>
                </c:pt>
                <c:pt idx="16">
                  <c:v>0.0220579999950132</c:v>
                </c:pt>
                <c:pt idx="17">
                  <c:v>0.0165340000021388</c:v>
                </c:pt>
                <c:pt idx="19">
                  <c:v>0.0235880000036559</c:v>
                </c:pt>
                <c:pt idx="22">
                  <c:v>0.0222560000111116</c:v>
                </c:pt>
                <c:pt idx="23">
                  <c:v>0.022504000000481</c:v>
                </c:pt>
                <c:pt idx="24">
                  <c:v>0.0228680000072927</c:v>
                </c:pt>
                <c:pt idx="27">
                  <c:v>0.0232400000095367</c:v>
                </c:pt>
                <c:pt idx="28">
                  <c:v>0.015188000004855</c:v>
                </c:pt>
                <c:pt idx="29">
                  <c:v>0.0228800000040792</c:v>
                </c:pt>
                <c:pt idx="31">
                  <c:v>0.025420000005397</c:v>
                </c:pt>
                <c:pt idx="32">
                  <c:v>0.0268600000053993</c:v>
                </c:pt>
                <c:pt idx="33">
                  <c:v>0.0274600000047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30">
                  <c:v>0.02287000000796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JAVS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  <c:pt idx="26">
                  <c:v>0.02286399999866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  <c:pt idx="1">
                  <c:v>0.0463600000002771</c:v>
                </c:pt>
                <c:pt idx="2">
                  <c:v>0.00238400000307593</c:v>
                </c:pt>
                <c:pt idx="3">
                  <c:v>0.000936000000365311</c:v>
                </c:pt>
                <c:pt idx="4">
                  <c:v>-0.0065039999972214</c:v>
                </c:pt>
                <c:pt idx="5">
                  <c:v>-0.014867999994749</c:v>
                </c:pt>
                <c:pt idx="6">
                  <c:v>0.00132400000074995</c:v>
                </c:pt>
                <c:pt idx="7">
                  <c:v>-0.0375999999996566</c:v>
                </c:pt>
                <c:pt idx="8">
                  <c:v>0.000692000001436099</c:v>
                </c:pt>
                <c:pt idx="9">
                  <c:v>-0.00720799999544397</c:v>
                </c:pt>
                <c:pt idx="10">
                  <c:v>0.0142000000050757</c:v>
                </c:pt>
                <c:pt idx="14">
                  <c:v>0.0169840000016848</c:v>
                </c:pt>
                <c:pt idx="20">
                  <c:v>0.0185560000027181</c:v>
                </c:pt>
                <c:pt idx="21">
                  <c:v>0.02251600001181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0145428161231892</c:v>
                </c:pt>
                <c:pt idx="1">
                  <c:v>-0.0139564330383401</c:v>
                </c:pt>
                <c:pt idx="2">
                  <c:v>-0.0137777258124813</c:v>
                </c:pt>
                <c:pt idx="3">
                  <c:v>-0.0133905268231207</c:v>
                </c:pt>
                <c:pt idx="4">
                  <c:v>-0.0131764504588107</c:v>
                </c:pt>
                <c:pt idx="5">
                  <c:v>-0.0127455054297867</c:v>
                </c:pt>
                <c:pt idx="6">
                  <c:v>-0.0113158476229166</c:v>
                </c:pt>
                <c:pt idx="7">
                  <c:v>-0.0110989789582026</c:v>
                </c:pt>
                <c:pt idx="8">
                  <c:v>-0.00857567015974891</c:v>
                </c:pt>
                <c:pt idx="9">
                  <c:v>-0.00213011006041592</c:v>
                </c:pt>
                <c:pt idx="10">
                  <c:v>-0.00211707932519705</c:v>
                </c:pt>
                <c:pt idx="11">
                  <c:v>0.0176980151086946</c:v>
                </c:pt>
                <c:pt idx="12">
                  <c:v>0.0176980151086946</c:v>
                </c:pt>
                <c:pt idx="13">
                  <c:v>0.0178218070932739</c:v>
                </c:pt>
                <c:pt idx="14">
                  <c:v>0.0178218070932739</c:v>
                </c:pt>
                <c:pt idx="15">
                  <c:v>0.0178232032434759</c:v>
                </c:pt>
                <c:pt idx="16">
                  <c:v>0.0178259955438799</c:v>
                </c:pt>
                <c:pt idx="17">
                  <c:v>0.0187874776496721</c:v>
                </c:pt>
                <c:pt idx="18">
                  <c:v>0.019211441927686</c:v>
                </c:pt>
                <c:pt idx="19">
                  <c:v>0.0194338951932081</c:v>
                </c:pt>
                <c:pt idx="20">
                  <c:v>0.0208942683045227</c:v>
                </c:pt>
                <c:pt idx="21">
                  <c:v>0.0208989221385295</c:v>
                </c:pt>
                <c:pt idx="22">
                  <c:v>0.021406190045264</c:v>
                </c:pt>
                <c:pt idx="23">
                  <c:v>0.0215076436266109</c:v>
                </c:pt>
                <c:pt idx="24">
                  <c:v>0.021518812828227</c:v>
                </c:pt>
                <c:pt idx="25">
                  <c:v>0.0219693039600793</c:v>
                </c:pt>
                <c:pt idx="26">
                  <c:v>0.0221172958814936</c:v>
                </c:pt>
                <c:pt idx="27">
                  <c:v>0.0221480111859381</c:v>
                </c:pt>
                <c:pt idx="28">
                  <c:v>0.0226450406578578</c:v>
                </c:pt>
                <c:pt idx="29">
                  <c:v>0.023004316643178</c:v>
                </c:pt>
                <c:pt idx="30">
                  <c:v>0.0231276432443566</c:v>
                </c:pt>
                <c:pt idx="31">
                  <c:v>0.0246983122216309</c:v>
                </c:pt>
                <c:pt idx="32">
                  <c:v>0.0257407710391403</c:v>
                </c:pt>
                <c:pt idx="33">
                  <c:v>0.026275961949915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5">
                  <c:v>-0.119883999999729</c:v>
                </c:pt>
              </c:numCache>
            </c:numRef>
          </c:yVal>
          <c:smooth val="0"/>
        </c:ser>
        <c:axId val="55166408"/>
        <c:axId val="90268592"/>
      </c:scatterChart>
      <c:valAx>
        <c:axId val="55166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755194691811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8592"/>
        <c:crossesAt val="0"/>
        <c:crossBetween val="midCat"/>
      </c:valAx>
      <c:valAx>
        <c:axId val="90268592"/>
        <c:scaling>
          <c:orientation val="minMax"/>
          <c:max val="0.04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939642628485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64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1079681043013"/>
          <c:y val="0.905454122572392"/>
          <c:w val="0.903439846341889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W Per - O-C Diagr.</a:t>
            </a:r>
          </a:p>
        </c:rich>
      </c:tx>
      <c:layout>
        <c:manualLayout>
          <c:xMode val="edge"/>
          <c:yMode val="edge"/>
          <c:x val="0.37771455115549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34223667402"/>
          <c:y val="0.127854410571462"/>
          <c:w val="0.894205086517245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2">
                  <c:v>0.0168080000003101</c:v>
                </c:pt>
                <c:pt idx="18">
                  <c:v>0.0135800000061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11">
                  <c:v>0.0159080000012182</c:v>
                </c:pt>
                <c:pt idx="13">
                  <c:v>0.016884000004211</c:v>
                </c:pt>
                <c:pt idx="15">
                  <c:v>0.0155420000010054</c:v>
                </c:pt>
                <c:pt idx="16">
                  <c:v>0.0220579999950132</c:v>
                </c:pt>
                <c:pt idx="17">
                  <c:v>0.0165340000021388</c:v>
                </c:pt>
                <c:pt idx="19">
                  <c:v>0.0235880000036559</c:v>
                </c:pt>
                <c:pt idx="22">
                  <c:v>0.0222560000111116</c:v>
                </c:pt>
                <c:pt idx="23">
                  <c:v>0.022504000000481</c:v>
                </c:pt>
                <c:pt idx="24">
                  <c:v>0.0228680000072927</c:v>
                </c:pt>
                <c:pt idx="27">
                  <c:v>0.0232400000095367</c:v>
                </c:pt>
                <c:pt idx="28">
                  <c:v>0.015188000004855</c:v>
                </c:pt>
                <c:pt idx="29">
                  <c:v>0.0228800000040792</c:v>
                </c:pt>
                <c:pt idx="31">
                  <c:v>0.025420000005397</c:v>
                </c:pt>
                <c:pt idx="32">
                  <c:v>0.0268600000053993</c:v>
                </c:pt>
                <c:pt idx="33">
                  <c:v>0.0274600000047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30">
                  <c:v>0.02287000000796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JAVS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  <c:pt idx="26">
                  <c:v>0.02286399999866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  <c:pt idx="1">
                  <c:v>0.0463600000002771</c:v>
                </c:pt>
                <c:pt idx="2">
                  <c:v>0.00238400000307593</c:v>
                </c:pt>
                <c:pt idx="3">
                  <c:v>0.000936000000365311</c:v>
                </c:pt>
                <c:pt idx="4">
                  <c:v>-0.0065039999972214</c:v>
                </c:pt>
                <c:pt idx="5">
                  <c:v>-0.014867999994749</c:v>
                </c:pt>
                <c:pt idx="6">
                  <c:v>0.00132400000074995</c:v>
                </c:pt>
                <c:pt idx="7">
                  <c:v>-0.0375999999996566</c:v>
                </c:pt>
                <c:pt idx="8">
                  <c:v>0.000692000001436099</c:v>
                </c:pt>
                <c:pt idx="9">
                  <c:v>-0.00720799999544397</c:v>
                </c:pt>
                <c:pt idx="10">
                  <c:v>0.0142000000050757</c:v>
                </c:pt>
                <c:pt idx="14">
                  <c:v>0.0169840000016848</c:v>
                </c:pt>
                <c:pt idx="20">
                  <c:v>0.0185560000027181</c:v>
                </c:pt>
                <c:pt idx="21">
                  <c:v>0.02251600001181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0145428161231892</c:v>
                </c:pt>
                <c:pt idx="1">
                  <c:v>-0.0139564330383401</c:v>
                </c:pt>
                <c:pt idx="2">
                  <c:v>-0.0137777258124813</c:v>
                </c:pt>
                <c:pt idx="3">
                  <c:v>-0.0133905268231207</c:v>
                </c:pt>
                <c:pt idx="4">
                  <c:v>-0.0131764504588107</c:v>
                </c:pt>
                <c:pt idx="5">
                  <c:v>-0.0127455054297867</c:v>
                </c:pt>
                <c:pt idx="6">
                  <c:v>-0.0113158476229166</c:v>
                </c:pt>
                <c:pt idx="7">
                  <c:v>-0.0110989789582026</c:v>
                </c:pt>
                <c:pt idx="8">
                  <c:v>-0.00857567015974891</c:v>
                </c:pt>
                <c:pt idx="9">
                  <c:v>-0.00213011006041592</c:v>
                </c:pt>
                <c:pt idx="10">
                  <c:v>-0.00211707932519705</c:v>
                </c:pt>
                <c:pt idx="11">
                  <c:v>0.0176980151086946</c:v>
                </c:pt>
                <c:pt idx="12">
                  <c:v>0.0176980151086946</c:v>
                </c:pt>
                <c:pt idx="13">
                  <c:v>0.0178218070932739</c:v>
                </c:pt>
                <c:pt idx="14">
                  <c:v>0.0178218070932739</c:v>
                </c:pt>
                <c:pt idx="15">
                  <c:v>0.0178232032434759</c:v>
                </c:pt>
                <c:pt idx="16">
                  <c:v>0.0178259955438799</c:v>
                </c:pt>
                <c:pt idx="17">
                  <c:v>0.0187874776496721</c:v>
                </c:pt>
                <c:pt idx="18">
                  <c:v>0.019211441927686</c:v>
                </c:pt>
                <c:pt idx="19">
                  <c:v>0.0194338951932081</c:v>
                </c:pt>
                <c:pt idx="20">
                  <c:v>0.0208942683045227</c:v>
                </c:pt>
                <c:pt idx="21">
                  <c:v>0.0208989221385295</c:v>
                </c:pt>
                <c:pt idx="22">
                  <c:v>0.021406190045264</c:v>
                </c:pt>
                <c:pt idx="23">
                  <c:v>0.0215076436266109</c:v>
                </c:pt>
                <c:pt idx="24">
                  <c:v>0.021518812828227</c:v>
                </c:pt>
                <c:pt idx="25">
                  <c:v>0.0219693039600793</c:v>
                </c:pt>
                <c:pt idx="26">
                  <c:v>0.0221172958814936</c:v>
                </c:pt>
                <c:pt idx="27">
                  <c:v>0.0221480111859381</c:v>
                </c:pt>
                <c:pt idx="28">
                  <c:v>0.0226450406578578</c:v>
                </c:pt>
                <c:pt idx="29">
                  <c:v>0.023004316643178</c:v>
                </c:pt>
                <c:pt idx="30">
                  <c:v>0.0231276432443566</c:v>
                </c:pt>
                <c:pt idx="31">
                  <c:v>0.0246983122216309</c:v>
                </c:pt>
                <c:pt idx="32">
                  <c:v>0.0257407710391403</c:v>
                </c:pt>
                <c:pt idx="33">
                  <c:v>0.026275961949915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30</c:v>
                </c:pt>
                <c:pt idx="2">
                  <c:v>822</c:v>
                </c:pt>
                <c:pt idx="3">
                  <c:v>1238</c:v>
                </c:pt>
                <c:pt idx="4">
                  <c:v>1468</c:v>
                </c:pt>
                <c:pt idx="5">
                  <c:v>1931</c:v>
                </c:pt>
                <c:pt idx="6">
                  <c:v>3467</c:v>
                </c:pt>
                <c:pt idx="7">
                  <c:v>3700</c:v>
                </c:pt>
                <c:pt idx="8">
                  <c:v>6411</c:v>
                </c:pt>
                <c:pt idx="9">
                  <c:v>13336</c:v>
                </c:pt>
                <c:pt idx="10">
                  <c:v>13350</c:v>
                </c:pt>
                <c:pt idx="11">
                  <c:v>34639</c:v>
                </c:pt>
                <c:pt idx="12">
                  <c:v>34639</c:v>
                </c:pt>
                <c:pt idx="13">
                  <c:v>34772</c:v>
                </c:pt>
                <c:pt idx="14">
                  <c:v>34772</c:v>
                </c:pt>
                <c:pt idx="15">
                  <c:v>34773.5</c:v>
                </c:pt>
                <c:pt idx="16">
                  <c:v>34776.5</c:v>
                </c:pt>
                <c:pt idx="17">
                  <c:v>35809.5</c:v>
                </c:pt>
                <c:pt idx="18">
                  <c:v>36265</c:v>
                </c:pt>
                <c:pt idx="19">
                  <c:v>36504</c:v>
                </c:pt>
                <c:pt idx="20">
                  <c:v>38073</c:v>
                </c:pt>
                <c:pt idx="21">
                  <c:v>38078</c:v>
                </c:pt>
                <c:pt idx="22">
                  <c:v>38623</c:v>
                </c:pt>
                <c:pt idx="23">
                  <c:v>38732</c:v>
                </c:pt>
                <c:pt idx="24">
                  <c:v>38744</c:v>
                </c:pt>
                <c:pt idx="25">
                  <c:v>39228</c:v>
                </c:pt>
                <c:pt idx="26">
                  <c:v>39387</c:v>
                </c:pt>
                <c:pt idx="27">
                  <c:v>39420</c:v>
                </c:pt>
                <c:pt idx="28">
                  <c:v>39954</c:v>
                </c:pt>
                <c:pt idx="29">
                  <c:v>40340</c:v>
                </c:pt>
                <c:pt idx="30">
                  <c:v>40472.5</c:v>
                </c:pt>
                <c:pt idx="31">
                  <c:v>42160</c:v>
                </c:pt>
                <c:pt idx="32">
                  <c:v>43280</c:v>
                </c:pt>
                <c:pt idx="33">
                  <c:v>4385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5">
                  <c:v>-0.119883999999729</c:v>
                </c:pt>
              </c:numCache>
            </c:numRef>
          </c:yVal>
          <c:smooth val="0"/>
        </c:ser>
        <c:axId val="32468717"/>
        <c:axId val="30898938"/>
      </c:scatterChart>
      <c:valAx>
        <c:axId val="324687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77761003368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8938"/>
        <c:crossesAt val="0"/>
        <c:crossBetween val="midCat"/>
      </c:valAx>
      <c:valAx>
        <c:axId val="3089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518406689119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87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5683428173267"/>
          <c:y val="0.905529152660253"/>
          <c:w val="0.901289048890953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6</xdr:col>
      <xdr:colOff>2826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58120" y="0"/>
        <a:ext cx="61848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33960</xdr:colOff>
      <xdr:row>0</xdr:row>
      <xdr:rowOff>0</xdr:rowOff>
    </xdr:from>
    <xdr:to>
      <xdr:col>25</xdr:col>
      <xdr:colOff>34308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1294280" y="0"/>
        <a:ext cx="61995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516" TargetMode="External"/><Relationship Id="rId2" Type="http://schemas.openxmlformats.org/officeDocument/2006/relationships/hyperlink" Target="http://www.konkoly.hu/cgi-bin/IBVS?4516" TargetMode="External"/><Relationship Id="rId3" Type="http://schemas.openxmlformats.org/officeDocument/2006/relationships/hyperlink" Target="http://www.bav-astro.de/sfs/BAVM_link.php?BAVMnr=118" TargetMode="External"/><Relationship Id="rId4" Type="http://schemas.openxmlformats.org/officeDocument/2006/relationships/hyperlink" Target="http://www.bav-astro.de/sfs/BAVM_link.php?BAVMnr=118" TargetMode="External"/><Relationship Id="rId5" Type="http://schemas.openxmlformats.org/officeDocument/2006/relationships/hyperlink" Target="http://www.bav-astro.de/sfs/BAVM_link.php?BAVMnr=158" TargetMode="External"/><Relationship Id="rId6" Type="http://schemas.openxmlformats.org/officeDocument/2006/relationships/hyperlink" Target="http://www.konkoly.hu/cgi-bin/IBVS?5378" TargetMode="External"/><Relationship Id="rId7" Type="http://schemas.openxmlformats.org/officeDocument/2006/relationships/hyperlink" Target="http://www.bav-astro.de/sfs/BAVM_link.php?BAVMnr=172" TargetMode="External"/><Relationship Id="rId8" Type="http://schemas.openxmlformats.org/officeDocument/2006/relationships/hyperlink" Target="http://www.bav-astro.de/sfs/BAVM_link.php?BAVMnr=178" TargetMode="External"/><Relationship Id="rId9" Type="http://schemas.openxmlformats.org/officeDocument/2006/relationships/hyperlink" Target="http://www.konkoly.hu/cgi-bin/IBVS?5672" TargetMode="External"/><Relationship Id="rId10" Type="http://schemas.openxmlformats.org/officeDocument/2006/relationships/hyperlink" Target="http://www.konkoly.hu/cgi-bin/IBVS?5871" TargetMode="External"/><Relationship Id="rId11" Type="http://schemas.openxmlformats.org/officeDocument/2006/relationships/hyperlink" Target="http://www.konkoly.hu/cgi-bin/IBVS?5960" TargetMode="External"/><Relationship Id="rId12" Type="http://schemas.openxmlformats.org/officeDocument/2006/relationships/hyperlink" Target="http://www.konkoly.hu/cgi-bin/IBVS?6011" TargetMode="External"/><Relationship Id="rId13" Type="http://schemas.openxmlformats.org/officeDocument/2006/relationships/hyperlink" Target="http://www.konkoly.hu/cgi-bin/IBVS?45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28023.527</v>
      </c>
      <c r="D4" s="7" t="n">
        <v>0.634828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023.527</v>
      </c>
    </row>
    <row r="8" customFormat="false" ht="12.75" hidden="false" customHeight="false" outlineLevel="0" collapsed="false">
      <c r="A8" s="1" t="s">
        <v>8</v>
      </c>
      <c r="C8" s="1" t="n">
        <f aca="false">+D4</f>
        <v>0.634828</v>
      </c>
    </row>
    <row r="9" customFormat="false" ht="12.75" hidden="false" customHeight="false" outlineLevel="0" collapsed="false">
      <c r="A9" s="10" t="s">
        <v>9</v>
      </c>
      <c r="B9" s="11" t="n">
        <v>37</v>
      </c>
      <c r="C9" s="12" t="str">
        <f aca="false">"F"&amp;B9</f>
        <v>F37</v>
      </c>
      <c r="D9" s="13" t="str">
        <f aca="false">"G"&amp;B9</f>
        <v>G37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145428161231892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9.30766801347723E-007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863.9352159619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634828930766801</v>
      </c>
      <c r="E16" s="18" t="s">
        <v>19</v>
      </c>
      <c r="F16" s="15" t="n">
        <f aca="true">NOW()+15018.5+$C$5/24</f>
        <v>61250.411117337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4</v>
      </c>
      <c r="E17" s="18" t="s">
        <v>21</v>
      </c>
      <c r="F17" s="15" t="n">
        <f aca="false">ROUND(2*(F16-$C$7)/$C$8,0)/2+F15</f>
        <v>52341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863.9352159619</v>
      </c>
      <c r="D18" s="20" t="n">
        <f aca="false">+C16</f>
        <v>0.634828930766801</v>
      </c>
      <c r="E18" s="18" t="s">
        <v>23</v>
      </c>
      <c r="F18" s="13" t="n">
        <f aca="false">ROUND(2*(F16-$C$15)/$C$16,0)/2+F15</f>
        <v>8486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9893557824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1" t="s">
        <v>32</v>
      </c>
      <c r="C21" s="24" t="n">
        <v>28023.527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45428161231892</v>
      </c>
      <c r="Q21" s="25" t="n">
        <f aca="false">+C21-15018.5</f>
        <v>13005.027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6" t="n">
        <v>28423.515</v>
      </c>
      <c r="D22" s="28"/>
      <c r="E22" s="1" t="n">
        <f aca="false">+(C22-C$7)/C$8</f>
        <v>630.073027654737</v>
      </c>
      <c r="F22" s="1" t="n">
        <f aca="false">ROUND(2*E22,0)/2</f>
        <v>630</v>
      </c>
      <c r="G22" s="1" t="n">
        <f aca="false">+C22-(C$7+F22*C$8)</f>
        <v>0.0463600000002771</v>
      </c>
      <c r="M22" s="1" t="n">
        <f aca="false">+G22</f>
        <v>0.0463600000002771</v>
      </c>
      <c r="O22" s="1" t="n">
        <f aca="false">+C$11+C$12*$F22</f>
        <v>-0.0139564330383401</v>
      </c>
      <c r="Q22" s="25" t="n">
        <f aca="false">+C22-15018.5</f>
        <v>13405.015</v>
      </c>
    </row>
    <row r="23" customFormat="false" ht="12.75" hidden="false" customHeight="false" outlineLevel="0" collapsed="false">
      <c r="A23" s="26" t="s">
        <v>43</v>
      </c>
      <c r="B23" s="27" t="s">
        <v>44</v>
      </c>
      <c r="C23" s="26" t="n">
        <v>28545.358</v>
      </c>
      <c r="D23" s="2"/>
      <c r="E23" s="1" t="n">
        <f aca="false">+(C23-C$7)/C$8</f>
        <v>822.003755347908</v>
      </c>
      <c r="F23" s="1" t="n">
        <f aca="false">ROUND(2*E23,0)/2</f>
        <v>822</v>
      </c>
      <c r="G23" s="1" t="n">
        <f aca="false">+C23-(C$7+F23*C$8)</f>
        <v>0.00238400000307593</v>
      </c>
      <c r="M23" s="1" t="n">
        <f aca="false">+G23</f>
        <v>0.00238400000307593</v>
      </c>
      <c r="O23" s="1" t="n">
        <f aca="false">+C$11+C$12*$F23</f>
        <v>-0.0137777258124813</v>
      </c>
      <c r="Q23" s="25" t="n">
        <f aca="false">+C23-15018.5</f>
        <v>13526.858</v>
      </c>
    </row>
    <row r="24" customFormat="false" ht="12.75" hidden="false" customHeight="false" outlineLevel="0" collapsed="false">
      <c r="A24" s="26" t="s">
        <v>43</v>
      </c>
      <c r="B24" s="27" t="s">
        <v>44</v>
      </c>
      <c r="C24" s="26" t="n">
        <v>28809.445</v>
      </c>
      <c r="D24" s="2"/>
      <c r="E24" s="1" t="n">
        <f aca="false">+(C24-C$7)/C$8</f>
        <v>1238.00147441512</v>
      </c>
      <c r="F24" s="1" t="n">
        <f aca="false">ROUND(2*E24,0)/2</f>
        <v>1238</v>
      </c>
      <c r="G24" s="1" t="n">
        <f aca="false">+C24-(C$7+F24*C$8)</f>
        <v>0.000936000000365311</v>
      </c>
      <c r="M24" s="1" t="n">
        <f aca="false">+G24</f>
        <v>0.000936000000365311</v>
      </c>
      <c r="O24" s="1" t="n">
        <f aca="false">+C$11+C$12*$F24</f>
        <v>-0.0133905268231207</v>
      </c>
      <c r="Q24" s="25" t="n">
        <f aca="false">+C24-15018.5</f>
        <v>13790.945</v>
      </c>
    </row>
    <row r="25" customFormat="false" ht="12.75" hidden="false" customHeight="false" outlineLevel="0" collapsed="false">
      <c r="A25" s="26" t="s">
        <v>45</v>
      </c>
      <c r="B25" s="27" t="s">
        <v>44</v>
      </c>
      <c r="C25" s="26" t="n">
        <v>28955.448</v>
      </c>
      <c r="E25" s="1" t="n">
        <f aca="false">+(C25-C$7)/C$8</f>
        <v>1467.98975470521</v>
      </c>
      <c r="F25" s="1" t="n">
        <f aca="false">ROUND(2*E25,0)/2</f>
        <v>1468</v>
      </c>
      <c r="G25" s="1" t="n">
        <f aca="false">+C25-(C$7+F25*C$8)</f>
        <v>-0.0065039999972214</v>
      </c>
      <c r="M25" s="1" t="n">
        <f aca="false">+G25</f>
        <v>-0.0065039999972214</v>
      </c>
      <c r="O25" s="1" t="n">
        <f aca="false">+C$11+C$12*$F25</f>
        <v>-0.0131764504588107</v>
      </c>
      <c r="Q25" s="25" t="n">
        <f aca="false">+C25-15018.5</f>
        <v>13936.948</v>
      </c>
    </row>
    <row r="26" customFormat="false" ht="12.75" hidden="false" customHeight="false" outlineLevel="0" collapsed="false">
      <c r="A26" s="26" t="s">
        <v>43</v>
      </c>
      <c r="B26" s="27" t="s">
        <v>44</v>
      </c>
      <c r="C26" s="26" t="n">
        <v>29249.365</v>
      </c>
      <c r="E26" s="1" t="n">
        <f aca="false">+(C26-C$7)/C$8</f>
        <v>1930.97657948295</v>
      </c>
      <c r="F26" s="1" t="n">
        <f aca="false">ROUND(2*E26,0)/2</f>
        <v>1931</v>
      </c>
      <c r="G26" s="1" t="n">
        <f aca="false">+C26-(C$7+F26*C$8)</f>
        <v>-0.014867999994749</v>
      </c>
      <c r="M26" s="1" t="n">
        <f aca="false">+G26</f>
        <v>-0.014867999994749</v>
      </c>
      <c r="O26" s="1" t="n">
        <f aca="false">+C$11+C$12*$F26</f>
        <v>-0.0127455054297867</v>
      </c>
      <c r="Q26" s="25" t="n">
        <f aca="false">+C26-15018.5</f>
        <v>14230.865</v>
      </c>
    </row>
    <row r="27" customFormat="false" ht="12.75" hidden="false" customHeight="false" outlineLevel="0" collapsed="false">
      <c r="A27" s="26" t="s">
        <v>45</v>
      </c>
      <c r="B27" s="27" t="s">
        <v>44</v>
      </c>
      <c r="C27" s="26" t="n">
        <v>30224.477</v>
      </c>
      <c r="E27" s="1" t="n">
        <f aca="false">+(C27-C$7)/C$8</f>
        <v>3467.00208560429</v>
      </c>
      <c r="F27" s="1" t="n">
        <f aca="false">ROUND(2*E27,0)/2</f>
        <v>3467</v>
      </c>
      <c r="G27" s="1" t="n">
        <f aca="false">+C27-(C$7+F27*C$8)</f>
        <v>0.00132400000074995</v>
      </c>
      <c r="M27" s="1" t="n">
        <f aca="false">+G27</f>
        <v>0.00132400000074995</v>
      </c>
      <c r="O27" s="1" t="n">
        <f aca="false">+C$11+C$12*$F27</f>
        <v>-0.0113158476229166</v>
      </c>
      <c r="Q27" s="25" t="n">
        <f aca="false">+C27-15018.5</f>
        <v>15205.977</v>
      </c>
    </row>
    <row r="28" customFormat="false" ht="12.75" hidden="false" customHeight="false" outlineLevel="0" collapsed="false">
      <c r="A28" s="26" t="s">
        <v>43</v>
      </c>
      <c r="B28" s="27" t="s">
        <v>44</v>
      </c>
      <c r="C28" s="26" t="n">
        <v>30372.353</v>
      </c>
      <c r="E28" s="1" t="n">
        <f aca="false">+(C28-C$7)/C$8</f>
        <v>3699.94077135854</v>
      </c>
      <c r="F28" s="1" t="n">
        <f aca="false">ROUND(2*E28,0)/2</f>
        <v>3700</v>
      </c>
      <c r="G28" s="1" t="n">
        <f aca="false">+C28-(C$7+F28*C$8)</f>
        <v>-0.0375999999996566</v>
      </c>
      <c r="M28" s="1" t="n">
        <f aca="false">+G28</f>
        <v>-0.0375999999996566</v>
      </c>
      <c r="O28" s="1" t="n">
        <f aca="false">+C$11+C$12*$F28</f>
        <v>-0.0110989789582026</v>
      </c>
      <c r="Q28" s="25" t="n">
        <f aca="false">+C28-15018.5</f>
        <v>15353.853</v>
      </c>
    </row>
    <row r="29" customFormat="false" ht="12.75" hidden="false" customHeight="false" outlineLevel="0" collapsed="false">
      <c r="A29" s="26" t="s">
        <v>45</v>
      </c>
      <c r="B29" s="27" t="s">
        <v>44</v>
      </c>
      <c r="C29" s="26" t="n">
        <v>32093.41</v>
      </c>
      <c r="E29" s="1" t="n">
        <f aca="false">+(C29-C$7)/C$8</f>
        <v>6411.00109005904</v>
      </c>
      <c r="F29" s="1" t="n">
        <f aca="false">ROUND(2*E29,0)/2</f>
        <v>6411</v>
      </c>
      <c r="G29" s="1" t="n">
        <f aca="false">+C29-(C$7+F29*C$8)</f>
        <v>0.000692000001436099</v>
      </c>
      <c r="M29" s="1" t="n">
        <f aca="false">+G29</f>
        <v>0.000692000001436099</v>
      </c>
      <c r="O29" s="1" t="n">
        <f aca="false">+C$11+C$12*$F29</f>
        <v>-0.00857567015974891</v>
      </c>
      <c r="Q29" s="25" t="n">
        <f aca="false">+C29-15018.5</f>
        <v>17074.91</v>
      </c>
    </row>
    <row r="30" customFormat="false" ht="12.75" hidden="false" customHeight="false" outlineLevel="0" collapsed="false">
      <c r="A30" s="26" t="s">
        <v>45</v>
      </c>
      <c r="B30" s="27" t="s">
        <v>44</v>
      </c>
      <c r="C30" s="26" t="n">
        <v>36489.586</v>
      </c>
      <c r="E30" s="1" t="n">
        <f aca="false">+(C30-C$7)/C$8</f>
        <v>13335.9886457434</v>
      </c>
      <c r="F30" s="1" t="n">
        <f aca="false">ROUND(2*E30,0)/2</f>
        <v>13336</v>
      </c>
      <c r="G30" s="1" t="n">
        <f aca="false">+C30-(C$7+F30*C$8)</f>
        <v>-0.00720799999544397</v>
      </c>
      <c r="M30" s="1" t="n">
        <f aca="false">+G30</f>
        <v>-0.00720799999544397</v>
      </c>
      <c r="O30" s="1" t="n">
        <f aca="false">+C$11+C$12*$F30</f>
        <v>-0.00213011006041592</v>
      </c>
      <c r="Q30" s="25" t="n">
        <f aca="false">+C30-15018.5</f>
        <v>21471.086</v>
      </c>
    </row>
    <row r="31" customFormat="false" ht="12.75" hidden="false" customHeight="false" outlineLevel="0" collapsed="false">
      <c r="A31" s="26" t="s">
        <v>45</v>
      </c>
      <c r="B31" s="27" t="s">
        <v>44</v>
      </c>
      <c r="C31" s="26" t="n">
        <v>36498.495</v>
      </c>
      <c r="E31" s="1" t="n">
        <f aca="false">+(C31-C$7)/C$8</f>
        <v>13350.0223682635</v>
      </c>
      <c r="F31" s="1" t="n">
        <f aca="false">ROUND(2*E31,0)/2</f>
        <v>13350</v>
      </c>
      <c r="G31" s="1" t="n">
        <f aca="false">+C31-(C$7+F31*C$8)</f>
        <v>0.0142000000050757</v>
      </c>
      <c r="M31" s="1" t="n">
        <f aca="false">+G31</f>
        <v>0.0142000000050757</v>
      </c>
      <c r="O31" s="1" t="n">
        <f aca="false">+C$11+C$12*$F31</f>
        <v>-0.00211707932519705</v>
      </c>
      <c r="Q31" s="25" t="n">
        <f aca="false">+C31-15018.5</f>
        <v>21479.995</v>
      </c>
    </row>
    <row r="32" customFormat="false" ht="12.75" hidden="false" customHeight="false" outlineLevel="0" collapsed="false">
      <c r="A32" s="1" t="s">
        <v>46</v>
      </c>
      <c r="B32" s="2" t="s">
        <v>44</v>
      </c>
      <c r="C32" s="24" t="n">
        <v>50013.35</v>
      </c>
      <c r="D32" s="24"/>
      <c r="E32" s="1" t="n">
        <f aca="false">+(C32-C$7)/C$8</f>
        <v>34639.0250587561</v>
      </c>
      <c r="F32" s="1" t="n">
        <f aca="false">ROUND(2*E32,0)/2</f>
        <v>34639</v>
      </c>
      <c r="G32" s="1" t="n">
        <f aca="false">+C32-(C$7+F32*C$8)</f>
        <v>0.0159080000012182</v>
      </c>
      <c r="J32" s="1" t="n">
        <f aca="false">+G32</f>
        <v>0.0159080000012182</v>
      </c>
      <c r="O32" s="1" t="n">
        <f aca="false">+C$11+C$12*$F32</f>
        <v>0.0176980151086946</v>
      </c>
      <c r="Q32" s="25" t="n">
        <f aca="false">+C32-15018.5</f>
        <v>34994.85</v>
      </c>
    </row>
    <row r="33" customFormat="false" ht="12.75" hidden="false" customHeight="false" outlineLevel="0" collapsed="false">
      <c r="A33" s="1" t="s">
        <v>47</v>
      </c>
      <c r="C33" s="24" t="n">
        <v>50013.3509</v>
      </c>
      <c r="D33" s="24" t="n">
        <v>0.0006</v>
      </c>
      <c r="E33" s="1" t="n">
        <f aca="false">+(C33-C$7)/C$8</f>
        <v>34639.0264764629</v>
      </c>
      <c r="F33" s="1" t="n">
        <f aca="false">ROUND(2*E33,0)/2</f>
        <v>34639</v>
      </c>
      <c r="G33" s="1" t="n">
        <f aca="false">+C33-(C$7+F33*C$8)</f>
        <v>0.0168080000003101</v>
      </c>
      <c r="I33" s="1" t="n">
        <f aca="false">+G33</f>
        <v>0.0168080000003101</v>
      </c>
      <c r="O33" s="1" t="n">
        <f aca="false">+C$11+C$12*$F33</f>
        <v>0.0176980151086946</v>
      </c>
      <c r="Q33" s="25" t="n">
        <f aca="false">+C33-15018.5</f>
        <v>34994.8509</v>
      </c>
      <c r="AB33" s="1" t="n">
        <v>27</v>
      </c>
      <c r="AD33" s="1" t="s">
        <v>48</v>
      </c>
      <c r="AF33" s="1" t="s">
        <v>49</v>
      </c>
    </row>
    <row r="34" customFormat="false" ht="12.75" hidden="false" customHeight="false" outlineLevel="0" collapsed="false">
      <c r="A34" s="1" t="s">
        <v>46</v>
      </c>
      <c r="B34" s="2" t="s">
        <v>44</v>
      </c>
      <c r="C34" s="24" t="n">
        <v>50097.7831</v>
      </c>
      <c r="D34" s="24" t="n">
        <v>0.0005</v>
      </c>
      <c r="E34" s="1" t="n">
        <f aca="false">+(C34-C$7)/C$8</f>
        <v>34772.0265961804</v>
      </c>
      <c r="F34" s="1" t="n">
        <f aca="false">ROUND(2*E34,0)/2</f>
        <v>34772</v>
      </c>
      <c r="G34" s="1" t="n">
        <f aca="false">+C34-(C$7+F34*C$8)</f>
        <v>0.016884000004211</v>
      </c>
      <c r="J34" s="1" t="n">
        <f aca="false">+G34</f>
        <v>0.016884000004211</v>
      </c>
      <c r="O34" s="1" t="n">
        <f aca="false">+C$11+C$12*$F34</f>
        <v>0.0178218070932739</v>
      </c>
      <c r="Q34" s="25" t="n">
        <f aca="false">+C34-15018.5</f>
        <v>35079.2831</v>
      </c>
    </row>
    <row r="35" customFormat="false" ht="12.75" hidden="false" customHeight="false" outlineLevel="0" collapsed="false">
      <c r="A35" s="26" t="s">
        <v>50</v>
      </c>
      <c r="B35" s="27" t="s">
        <v>44</v>
      </c>
      <c r="C35" s="26" t="n">
        <v>50097.7832</v>
      </c>
      <c r="E35" s="1" t="n">
        <f aca="false">+(C35-C$7)/C$8</f>
        <v>34772.0267537034</v>
      </c>
      <c r="F35" s="1" t="n">
        <f aca="false">ROUND(2*E35,0)/2</f>
        <v>34772</v>
      </c>
      <c r="G35" s="1" t="n">
        <f aca="false">+C35-(C$7+F35*C$8)</f>
        <v>0.0169840000016848</v>
      </c>
      <c r="M35" s="1" t="n">
        <f aca="false">+G35</f>
        <v>0.0169840000016848</v>
      </c>
      <c r="O35" s="1" t="n">
        <f aca="false">+C$11+C$12*$F35</f>
        <v>0.0178218070932739</v>
      </c>
      <c r="Q35" s="25" t="n">
        <f aca="false">+C35-15018.5</f>
        <v>35079.2832</v>
      </c>
    </row>
    <row r="36" customFormat="false" ht="12.75" hidden="false" customHeight="false" outlineLevel="0" collapsed="false">
      <c r="A36" s="1" t="s">
        <v>46</v>
      </c>
      <c r="B36" s="2" t="s">
        <v>51</v>
      </c>
      <c r="C36" s="24" t="n">
        <v>50098.734</v>
      </c>
      <c r="D36" s="24" t="n">
        <v>0.0012</v>
      </c>
      <c r="E36" s="1" t="n">
        <f aca="false">+(C36-C$7)/C$8</f>
        <v>34773.524482222</v>
      </c>
      <c r="F36" s="1" t="n">
        <f aca="false">ROUND(2*E36,0)/2</f>
        <v>34773.5</v>
      </c>
      <c r="G36" s="1" t="n">
        <f aca="false">+C36-(C$7+F36*C$8)</f>
        <v>0.0155420000010054</v>
      </c>
      <c r="J36" s="1" t="n">
        <f aca="false">+G36</f>
        <v>0.0155420000010054</v>
      </c>
      <c r="O36" s="1" t="n">
        <f aca="false">+C$11+C$12*$F36</f>
        <v>0.0178232032434759</v>
      </c>
      <c r="Q36" s="25" t="n">
        <f aca="false">+C36-15018.5</f>
        <v>35080.234</v>
      </c>
    </row>
    <row r="37" customFormat="false" ht="12.75" hidden="false" customHeight="false" outlineLevel="0" collapsed="false">
      <c r="A37" s="1" t="s">
        <v>46</v>
      </c>
      <c r="B37" s="2" t="s">
        <v>51</v>
      </c>
      <c r="C37" s="24" t="n">
        <v>50100.645</v>
      </c>
      <c r="D37" s="24" t="n">
        <v>0.0011</v>
      </c>
      <c r="E37" s="1" t="n">
        <f aca="false">+(C37-C$7)/C$8</f>
        <v>34776.5347464195</v>
      </c>
      <c r="F37" s="1" t="n">
        <f aca="false">ROUND(2*E37,0)/2</f>
        <v>34776.5</v>
      </c>
      <c r="G37" s="1" t="n">
        <f aca="false">+C37-(C$7+F37*C$8)</f>
        <v>0.0220579999950132</v>
      </c>
      <c r="J37" s="1" t="n">
        <f aca="false">+G37</f>
        <v>0.0220579999950132</v>
      </c>
      <c r="O37" s="1" t="n">
        <f aca="false">+C$11+C$12*$F37</f>
        <v>0.0178259955438799</v>
      </c>
      <c r="Q37" s="25" t="n">
        <f aca="false">+C37-15018.5</f>
        <v>35082.145</v>
      </c>
    </row>
    <row r="38" customFormat="false" ht="12.75" hidden="false" customHeight="false" outlineLevel="0" collapsed="false">
      <c r="A38" s="1" t="s">
        <v>52</v>
      </c>
      <c r="B38" s="2" t="s">
        <v>51</v>
      </c>
      <c r="C38" s="24" t="n">
        <v>50756.4168</v>
      </c>
      <c r="D38" s="24" t="n">
        <v>0.0024</v>
      </c>
      <c r="E38" s="1" t="n">
        <f aca="false">+(C38-C$7)/C$8</f>
        <v>35809.52604485</v>
      </c>
      <c r="F38" s="1" t="n">
        <f aca="false">ROUND(2*E38,0)/2</f>
        <v>35809.5</v>
      </c>
      <c r="G38" s="1" t="n">
        <f aca="false">+C38-(C$7+F38*C$8)</f>
        <v>0.0165340000021388</v>
      </c>
      <c r="J38" s="1" t="n">
        <f aca="false">+G38</f>
        <v>0.0165340000021388</v>
      </c>
      <c r="O38" s="1" t="n">
        <f aca="false">+C$11+C$12*$F38</f>
        <v>0.0187874776496721</v>
      </c>
      <c r="Q38" s="25" t="n">
        <f aca="false">+C38-15018.5</f>
        <v>35737.9168</v>
      </c>
    </row>
    <row r="39" customFormat="false" ht="12.75" hidden="false" customHeight="false" outlineLevel="0" collapsed="false">
      <c r="A39" s="1" t="s">
        <v>53</v>
      </c>
      <c r="C39" s="24" t="n">
        <v>51045.578</v>
      </c>
      <c r="D39" s="24" t="n">
        <v>0.007</v>
      </c>
      <c r="E39" s="1" t="n">
        <f aca="false">+(C39-C$7)/C$8</f>
        <v>36265.0213916211</v>
      </c>
      <c r="F39" s="1" t="n">
        <f aca="false">ROUND(2*E39,0)/2</f>
        <v>36265</v>
      </c>
      <c r="G39" s="1" t="n">
        <f aca="false">+C39-(C$7+F39*C$8)</f>
        <v>0.0135800000061863</v>
      </c>
      <c r="I39" s="1" t="n">
        <f aca="false">+G39</f>
        <v>0.0135800000061863</v>
      </c>
      <c r="O39" s="1" t="n">
        <f aca="false">+C$11+C$12*$F39</f>
        <v>0.019211441927686</v>
      </c>
      <c r="Q39" s="25" t="n">
        <f aca="false">+C39-15018.5</f>
        <v>36027.078</v>
      </c>
      <c r="AB39" s="1" t="n">
        <v>6</v>
      </c>
      <c r="AD39" s="1" t="s">
        <v>54</v>
      </c>
    </row>
    <row r="40" customFormat="false" ht="12.75" hidden="false" customHeight="false" outlineLevel="0" collapsed="false">
      <c r="A40" s="1" t="s">
        <v>52</v>
      </c>
      <c r="B40" s="2" t="s">
        <v>44</v>
      </c>
      <c r="C40" s="24" t="n">
        <v>51197.3119</v>
      </c>
      <c r="D40" s="24" t="n">
        <v>0.0006</v>
      </c>
      <c r="E40" s="1" t="n">
        <f aca="false">+(C40-C$7)/C$8</f>
        <v>36504.0371565211</v>
      </c>
      <c r="F40" s="1" t="n">
        <f aca="false">ROUND(2*E40,0)/2</f>
        <v>36504</v>
      </c>
      <c r="G40" s="1" t="n">
        <f aca="false">+C40-(C$7+F40*C$8)</f>
        <v>0.0235880000036559</v>
      </c>
      <c r="J40" s="1" t="n">
        <f aca="false">+G40</f>
        <v>0.0235880000036559</v>
      </c>
      <c r="O40" s="1" t="n">
        <f aca="false">+C$11+C$12*$F40</f>
        <v>0.0194338951932081</v>
      </c>
      <c r="Q40" s="25" t="n">
        <f aca="false">+C40-15018.5</f>
        <v>36178.8119</v>
      </c>
    </row>
    <row r="41" customFormat="false" ht="12.75" hidden="false" customHeight="false" outlineLevel="0" collapsed="false">
      <c r="A41" s="26" t="s">
        <v>55</v>
      </c>
      <c r="B41" s="27" t="s">
        <v>44</v>
      </c>
      <c r="C41" s="26" t="n">
        <v>52193.352</v>
      </c>
      <c r="E41" s="1" t="n">
        <f aca="false">+(C41-C$7)/C$8</f>
        <v>38073.0292299647</v>
      </c>
      <c r="F41" s="1" t="n">
        <f aca="false">ROUND(2*E41,0)/2</f>
        <v>38073</v>
      </c>
      <c r="G41" s="1" t="n">
        <f aca="false">+C41-(C$7+F41*C$8)</f>
        <v>0.0185560000027181</v>
      </c>
      <c r="M41" s="1" t="n">
        <f aca="false">+G41</f>
        <v>0.0185560000027181</v>
      </c>
      <c r="O41" s="1" t="n">
        <f aca="false">+C$11+C$12*$F41</f>
        <v>0.0208942683045227</v>
      </c>
      <c r="Q41" s="25" t="n">
        <f aca="false">+C41-15018.5</f>
        <v>37174.852</v>
      </c>
    </row>
    <row r="42" customFormat="false" ht="12.75" hidden="false" customHeight="false" outlineLevel="0" collapsed="false">
      <c r="A42" s="26" t="s">
        <v>55</v>
      </c>
      <c r="B42" s="27" t="s">
        <v>44</v>
      </c>
      <c r="C42" s="26" t="n">
        <v>52196.5301</v>
      </c>
      <c r="E42" s="1" t="n">
        <f aca="false">+(C42-C$7)/C$8</f>
        <v>38078.0354678748</v>
      </c>
      <c r="F42" s="1" t="n">
        <f aca="false">ROUND(2*E42,0)/2</f>
        <v>38078</v>
      </c>
      <c r="G42" s="1" t="n">
        <f aca="false">+C42-(C$7+F42*C$8)</f>
        <v>0.0225160000118194</v>
      </c>
      <c r="M42" s="1" t="n">
        <f aca="false">+G42</f>
        <v>0.0225160000118194</v>
      </c>
      <c r="O42" s="1" t="n">
        <f aca="false">+C$11+C$12*$F42</f>
        <v>0.0208989221385295</v>
      </c>
      <c r="Q42" s="25" t="n">
        <f aca="false">+C42-15018.5</f>
        <v>37178.0301</v>
      </c>
    </row>
    <row r="43" customFormat="false" ht="12.75" hidden="false" customHeight="false" outlineLevel="0" collapsed="false">
      <c r="A43" s="1" t="s">
        <v>56</v>
      </c>
      <c r="B43" s="2" t="s">
        <v>44</v>
      </c>
      <c r="C43" s="24" t="n">
        <v>52542.5111</v>
      </c>
      <c r="D43" s="24" t="n">
        <v>0.0001</v>
      </c>
      <c r="E43" s="1" t="n">
        <f aca="false">+(C43-C$7)/C$8</f>
        <v>38623.035058315</v>
      </c>
      <c r="F43" s="1" t="n">
        <f aca="false">ROUND(2*E43,0)/2</f>
        <v>38623</v>
      </c>
      <c r="G43" s="1" t="n">
        <f aca="false">+C43-(C$7+F43*C$8)</f>
        <v>0.0222560000111116</v>
      </c>
      <c r="J43" s="1" t="n">
        <f aca="false">+G43</f>
        <v>0.0222560000111116</v>
      </c>
      <c r="O43" s="1" t="n">
        <f aca="false">+C$11+C$12*$F43</f>
        <v>0.021406190045264</v>
      </c>
      <c r="Q43" s="25" t="n">
        <f aca="false">+C43-15018.5</f>
        <v>37524.0111</v>
      </c>
    </row>
    <row r="44" customFormat="false" ht="12.75" hidden="false" customHeight="false" outlineLevel="0" collapsed="false">
      <c r="A44" s="1" t="s">
        <v>57</v>
      </c>
      <c r="B44" s="2" t="s">
        <v>44</v>
      </c>
      <c r="C44" s="24" t="n">
        <v>52611.7076</v>
      </c>
      <c r="D44" s="24" t="n">
        <v>0.0003</v>
      </c>
      <c r="E44" s="1" t="n">
        <f aca="false">+(C44-C$7)/C$8</f>
        <v>38732.035448972</v>
      </c>
      <c r="F44" s="1" t="n">
        <f aca="false">ROUND(2*E44,0)/2</f>
        <v>38732</v>
      </c>
      <c r="G44" s="1" t="n">
        <f aca="false">+C44-(C$7+F44*C$8)</f>
        <v>0.022504000000481</v>
      </c>
      <c r="J44" s="1" t="n">
        <f aca="false">+G44</f>
        <v>0.022504000000481</v>
      </c>
      <c r="O44" s="1" t="n">
        <f aca="false">+C$11+C$12*$F44</f>
        <v>0.0215076436266109</v>
      </c>
      <c r="Q44" s="25" t="n">
        <f aca="false">+C44-15018.5</f>
        <v>37593.2076</v>
      </c>
    </row>
    <row r="45" customFormat="false" ht="12.75" hidden="false" customHeight="false" outlineLevel="0" collapsed="false">
      <c r="A45" s="29" t="s">
        <v>58</v>
      </c>
      <c r="B45" s="30"/>
      <c r="C45" s="31" t="n">
        <v>52619.3259</v>
      </c>
      <c r="D45" s="31" t="n">
        <v>0.0004</v>
      </c>
      <c r="E45" s="32" t="n">
        <f aca="false">+(C45-C$7)/C$8</f>
        <v>38744.0360223557</v>
      </c>
      <c r="F45" s="32" t="n">
        <f aca="false">ROUND(2*E45,0)/2</f>
        <v>38744</v>
      </c>
      <c r="G45" s="1" t="n">
        <f aca="false">+C45-(C$7+F45*C$8)</f>
        <v>0.0228680000072927</v>
      </c>
      <c r="J45" s="1" t="n">
        <f aca="false">+G45</f>
        <v>0.0228680000072927</v>
      </c>
      <c r="O45" s="1" t="n">
        <f aca="false">+C$11+C$12*$F45</f>
        <v>0.021518812828227</v>
      </c>
      <c r="Q45" s="25" t="n">
        <f aca="false">+C45-15018.5</f>
        <v>37600.8259</v>
      </c>
    </row>
    <row r="46" customFormat="false" ht="12.75" hidden="false" customHeight="false" outlineLevel="0" collapsed="false">
      <c r="A46" s="33" t="s">
        <v>59</v>
      </c>
      <c r="B46" s="34" t="s">
        <v>44</v>
      </c>
      <c r="C46" s="33" t="n">
        <v>52926.4399</v>
      </c>
      <c r="D46" s="33" t="n">
        <v>0.0001</v>
      </c>
      <c r="E46" s="32" t="n">
        <f aca="false">+(C46-C$7)/C$8</f>
        <v>39227.8111551475</v>
      </c>
      <c r="F46" s="32" t="n">
        <f aca="false">ROUND(2*E46,0)/2</f>
        <v>39228</v>
      </c>
      <c r="O46" s="1" t="n">
        <f aca="false">+C$11+C$12*$F46</f>
        <v>0.0219693039600793</v>
      </c>
      <c r="Q46" s="25" t="n">
        <f aca="false">+C46-15018.5</f>
        <v>37907.9399</v>
      </c>
      <c r="U46" s="13" t="n">
        <v>-0.119883999999729</v>
      </c>
    </row>
    <row r="47" customFormat="false" ht="12.75" hidden="false" customHeight="false" outlineLevel="0" collapsed="false">
      <c r="A47" s="35" t="s">
        <v>60</v>
      </c>
      <c r="B47" s="36" t="s">
        <v>44</v>
      </c>
      <c r="C47" s="37" t="n">
        <v>53027.5203</v>
      </c>
      <c r="D47" s="37" t="n">
        <v>0.0003</v>
      </c>
      <c r="E47" s="32" t="n">
        <f aca="false">+(C47-C$7)/C$8</f>
        <v>39387.0360160547</v>
      </c>
      <c r="F47" s="32" t="n">
        <f aca="false">ROUND(2*E47,0)/2</f>
        <v>39387</v>
      </c>
      <c r="G47" s="1" t="n">
        <f aca="false">+C47-(C$7+F47*C$8)</f>
        <v>0.0228639999986626</v>
      </c>
      <c r="L47" s="1" t="n">
        <f aca="false">+G47</f>
        <v>0.0228639999986626</v>
      </c>
      <c r="O47" s="1" t="n">
        <f aca="false">+C$11+C$12*$F47</f>
        <v>0.0221172958814936</v>
      </c>
      <c r="Q47" s="25" t="n">
        <f aca="false">+C47-15018.5</f>
        <v>38009.0203</v>
      </c>
    </row>
    <row r="48" customFormat="false" ht="12.75" hidden="false" customHeight="false" outlineLevel="0" collapsed="false">
      <c r="A48" s="38" t="s">
        <v>61</v>
      </c>
      <c r="B48" s="39" t="s">
        <v>44</v>
      </c>
      <c r="C48" s="38" t="n">
        <v>53048.47</v>
      </c>
      <c r="D48" s="40" t="n">
        <v>0.002</v>
      </c>
      <c r="E48" s="32" t="n">
        <f aca="false">+(C48-C$7)/C$8</f>
        <v>39420.0366083412</v>
      </c>
      <c r="F48" s="32" t="n">
        <f aca="false">ROUND(2*E48,0)/2</f>
        <v>39420</v>
      </c>
      <c r="G48" s="1" t="n">
        <f aca="false">+C48-(C$7+F48*C$8)</f>
        <v>0.0232400000095367</v>
      </c>
      <c r="J48" s="1" t="n">
        <f aca="false">+G48</f>
        <v>0.0232400000095367</v>
      </c>
      <c r="O48" s="1" t="n">
        <f aca="false">+C$11+C$12*$F48</f>
        <v>0.0221480111859381</v>
      </c>
      <c r="Q48" s="25" t="n">
        <f aca="false">+C48-15018.5</f>
        <v>38029.97</v>
      </c>
    </row>
    <row r="49" customFormat="false" ht="12.75" hidden="false" customHeight="false" outlineLevel="0" collapsed="false">
      <c r="A49" s="38" t="s">
        <v>62</v>
      </c>
      <c r="B49" s="34"/>
      <c r="C49" s="40" t="n">
        <v>53387.4601</v>
      </c>
      <c r="D49" s="40" t="n">
        <v>0.0005</v>
      </c>
      <c r="E49" s="32" t="n">
        <f aca="false">+(C49-C$7)/C$8</f>
        <v>39954.0239245906</v>
      </c>
      <c r="F49" s="32" t="n">
        <f aca="false">ROUND(2*E49,0)/2</f>
        <v>39954</v>
      </c>
      <c r="G49" s="1" t="n">
        <f aca="false">+C49-(C$7+F49*C$8)</f>
        <v>0.015188000004855</v>
      </c>
      <c r="J49" s="1" t="n">
        <f aca="false">+G49</f>
        <v>0.015188000004855</v>
      </c>
      <c r="O49" s="1" t="n">
        <f aca="false">+C$11+C$12*$F49</f>
        <v>0.0226450406578578</v>
      </c>
      <c r="Q49" s="25" t="n">
        <f aca="false">+C49-15018.5</f>
        <v>38368.9601</v>
      </c>
    </row>
    <row r="50" customFormat="false" ht="12.75" hidden="false" customHeight="false" outlineLevel="0" collapsed="false">
      <c r="A50" s="41" t="s">
        <v>63</v>
      </c>
      <c r="B50" s="30"/>
      <c r="C50" s="40" t="n">
        <v>53632.5114</v>
      </c>
      <c r="D50" s="40" t="n">
        <v>0.0003</v>
      </c>
      <c r="E50" s="32" t="n">
        <f aca="false">+(C50-C$7)/C$8</f>
        <v>40340.0360412584</v>
      </c>
      <c r="F50" s="32" t="n">
        <f aca="false">ROUND(2*E50,0)/2</f>
        <v>40340</v>
      </c>
      <c r="G50" s="1" t="n">
        <f aca="false">+C50-(C$7+F50*C$8)</f>
        <v>0.0228800000040792</v>
      </c>
      <c r="J50" s="1" t="n">
        <f aca="false">+G50</f>
        <v>0.0228800000040792</v>
      </c>
      <c r="O50" s="1" t="n">
        <f aca="false">+C$11+C$12*$F50</f>
        <v>0.023004316643178</v>
      </c>
      <c r="Q50" s="25" t="n">
        <f aca="false">+C50-15018.5</f>
        <v>38614.0114</v>
      </c>
    </row>
    <row r="51" customFormat="false" ht="12.75" hidden="false" customHeight="false" outlineLevel="0" collapsed="false">
      <c r="A51" s="42" t="s">
        <v>64</v>
      </c>
      <c r="B51" s="28"/>
      <c r="C51" s="40" t="n">
        <v>53716.6261</v>
      </c>
      <c r="D51" s="40" t="n">
        <v>0.0006</v>
      </c>
      <c r="E51" s="1" t="n">
        <f aca="false">+(C51-C$7)/C$8</f>
        <v>40472.5360255061</v>
      </c>
      <c r="F51" s="1" t="n">
        <f aca="false">ROUND(2*E51,0)/2</f>
        <v>40472.5</v>
      </c>
      <c r="G51" s="1" t="n">
        <f aca="false">+C51-(C$7+F51*C$8)</f>
        <v>0.0228700000079698</v>
      </c>
      <c r="K51" s="1" t="n">
        <f aca="false">+G51</f>
        <v>0.0228700000079698</v>
      </c>
      <c r="O51" s="1" t="n">
        <f aca="false">+C$11+C$12*$F51</f>
        <v>0.0231276432443566</v>
      </c>
      <c r="Q51" s="25" t="n">
        <f aca="false">+C51-15018.5</f>
        <v>38698.1261</v>
      </c>
    </row>
    <row r="52" customFormat="false" ht="12.75" hidden="false" customHeight="false" outlineLevel="0" collapsed="false">
      <c r="A52" s="40" t="s">
        <v>65</v>
      </c>
      <c r="B52" s="28" t="s">
        <v>44</v>
      </c>
      <c r="C52" s="40" t="n">
        <v>54787.9009</v>
      </c>
      <c r="D52" s="40" t="n">
        <v>0.0004</v>
      </c>
      <c r="E52" s="32" t="n">
        <f aca="false">+(C52-C$7)/C$8</f>
        <v>42160.0400423422</v>
      </c>
      <c r="F52" s="32" t="n">
        <f aca="false">ROUND(2*E52,0)/2</f>
        <v>42160</v>
      </c>
      <c r="G52" s="1" t="n">
        <f aca="false">+C52-(C$7+F52*C$8)</f>
        <v>0.025420000005397</v>
      </c>
      <c r="J52" s="1" t="n">
        <f aca="false">+G52</f>
        <v>0.025420000005397</v>
      </c>
      <c r="O52" s="1" t="n">
        <f aca="false">+C$11+C$12*$F52</f>
        <v>0.0246983122216309</v>
      </c>
      <c r="Q52" s="25" t="n">
        <f aca="false">+C52-15018.5</f>
        <v>39769.4009</v>
      </c>
    </row>
    <row r="53" customFormat="false" ht="12.75" hidden="false" customHeight="false" outlineLevel="0" collapsed="false">
      <c r="A53" s="41" t="s">
        <v>66</v>
      </c>
      <c r="B53" s="28" t="s">
        <v>44</v>
      </c>
      <c r="C53" s="40" t="n">
        <v>55498.9097</v>
      </c>
      <c r="D53" s="40" t="n">
        <v>0.0001</v>
      </c>
      <c r="E53" s="32" t="n">
        <f aca="false">+(C53-C$7)/C$8</f>
        <v>43280.0423106731</v>
      </c>
      <c r="F53" s="32" t="n">
        <f aca="false">ROUND(2*E53,0)/2</f>
        <v>43280</v>
      </c>
      <c r="G53" s="1" t="n">
        <f aca="false">+C53-(C$7+F53*C$8)</f>
        <v>0.0268600000053993</v>
      </c>
      <c r="J53" s="1" t="n">
        <f aca="false">+G53</f>
        <v>0.0268600000053993</v>
      </c>
      <c r="O53" s="1" t="n">
        <f aca="false">+C$11+C$12*$F53</f>
        <v>0.0257407710391403</v>
      </c>
      <c r="Q53" s="25" t="n">
        <f aca="false">+C53-15018.5</f>
        <v>40480.4097</v>
      </c>
    </row>
    <row r="54" customFormat="false" ht="12.75" hidden="false" customHeight="false" outlineLevel="0" collapsed="false">
      <c r="A54" s="38" t="s">
        <v>67</v>
      </c>
      <c r="B54" s="39" t="s">
        <v>44</v>
      </c>
      <c r="C54" s="38" t="n">
        <v>55863.9364</v>
      </c>
      <c r="D54" s="38" t="n">
        <v>0.0005</v>
      </c>
      <c r="E54" s="32" t="n">
        <f aca="false">+(C54-C$7)/C$8</f>
        <v>43855.043255811</v>
      </c>
      <c r="F54" s="32" t="n">
        <f aca="false">ROUND(2*E54,0)/2</f>
        <v>43855</v>
      </c>
      <c r="G54" s="1" t="n">
        <f aca="false">+C54-(C$7+F54*C$8)</f>
        <v>0.027460000004794</v>
      </c>
      <c r="J54" s="1" t="n">
        <f aca="false">+G54</f>
        <v>0.027460000004794</v>
      </c>
      <c r="O54" s="1" t="n">
        <f aca="false">+C$11+C$12*$F54</f>
        <v>0.0262759619499152</v>
      </c>
      <c r="Q54" s="25" t="n">
        <f aca="false">+C54-15018.5</f>
        <v>40845.4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68</v>
      </c>
      <c r="I1" s="45" t="s">
        <v>69</v>
      </c>
      <c r="J1" s="46" t="s">
        <v>70</v>
      </c>
    </row>
    <row r="2" customFormat="false" ht="12.75" hidden="false" customHeight="false" outlineLevel="0" collapsed="false">
      <c r="I2" s="47" t="s">
        <v>71</v>
      </c>
      <c r="J2" s="48" t="s">
        <v>72</v>
      </c>
    </row>
    <row r="3" customFormat="false" ht="12.75" hidden="false" customHeight="false" outlineLevel="0" collapsed="false">
      <c r="A3" s="49" t="s">
        <v>73</v>
      </c>
      <c r="I3" s="47" t="s">
        <v>74</v>
      </c>
      <c r="J3" s="48" t="s">
        <v>75</v>
      </c>
    </row>
    <row r="4" customFormat="false" ht="12.75" hidden="false" customHeight="false" outlineLevel="0" collapsed="false">
      <c r="I4" s="47" t="s">
        <v>76</v>
      </c>
      <c r="J4" s="48" t="s">
        <v>75</v>
      </c>
    </row>
    <row r="5" customFormat="false" ht="13.5" hidden="false" customHeight="false" outlineLevel="0" collapsed="false">
      <c r="I5" s="50" t="s">
        <v>77</v>
      </c>
      <c r="J5" s="51" t="s">
        <v>7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 VSS 7.120 </v>
      </c>
      <c r="B11" s="2" t="str">
        <f aca="false">IF(H11=INT(H11),"I","II")</f>
        <v>I</v>
      </c>
      <c r="C11" s="43" t="n">
        <f aca="false">1*G11</f>
        <v>28023.527</v>
      </c>
      <c r="D11" s="0" t="str">
        <f aca="false">VLOOKUP(F11,I$1:J$5,2,FALSE())</f>
        <v>vis</v>
      </c>
      <c r="E11" s="0" t="n">
        <f aca="false">VLOOKUP(C11,A!C$21:E$973,3,FALSE())</f>
        <v>0</v>
      </c>
      <c r="F11" s="2" t="s">
        <v>77</v>
      </c>
      <c r="G11" s="0" t="str">
        <f aca="false">MID(I11,3,LEN(I11)-3)</f>
        <v>28023.527</v>
      </c>
      <c r="H11" s="43" t="n">
        <f aca="false">1*K11</f>
        <v>0</v>
      </c>
      <c r="I11" s="52" t="s">
        <v>79</v>
      </c>
      <c r="J11" s="53" t="s">
        <v>80</v>
      </c>
      <c r="K11" s="52" t="n">
        <v>0</v>
      </c>
      <c r="L11" s="52" t="s">
        <v>81</v>
      </c>
      <c r="M11" s="53" t="s">
        <v>82</v>
      </c>
      <c r="N11" s="53"/>
      <c r="O11" s="54" t="s">
        <v>83</v>
      </c>
      <c r="P11" s="54" t="s">
        <v>45</v>
      </c>
    </row>
    <row r="12" customFormat="false" ht="12.75" hidden="false" customHeight="true" outlineLevel="0" collapsed="false">
      <c r="A12" s="43" t="str">
        <f aca="false">P12</f>
        <v> BBS 110 </v>
      </c>
      <c r="B12" s="2" t="str">
        <f aca="false">IF(H12=INT(H12),"I","II")</f>
        <v>I</v>
      </c>
      <c r="C12" s="43" t="n">
        <f aca="false">1*G12</f>
        <v>50013.3509</v>
      </c>
      <c r="D12" s="0" t="str">
        <f aca="false">VLOOKUP(F12,I$1:J$5,2,FALSE())</f>
        <v>vis</v>
      </c>
      <c r="E12" s="0" t="n">
        <f aca="false">VLOOKUP(C12,A!C$21:E$973,3,FALSE())</f>
        <v>34639.0264764629</v>
      </c>
      <c r="F12" s="2" t="s">
        <v>77</v>
      </c>
      <c r="G12" s="0" t="str">
        <f aca="false">MID(I12,3,LEN(I12)-3)</f>
        <v>50013.3509</v>
      </c>
      <c r="H12" s="43" t="n">
        <f aca="false">1*K12</f>
        <v>34639</v>
      </c>
      <c r="I12" s="52" t="s">
        <v>84</v>
      </c>
      <c r="J12" s="53" t="s">
        <v>85</v>
      </c>
      <c r="K12" s="52" t="n">
        <v>34639</v>
      </c>
      <c r="L12" s="52" t="s">
        <v>86</v>
      </c>
      <c r="M12" s="53" t="s">
        <v>87</v>
      </c>
      <c r="N12" s="53" t="s">
        <v>88</v>
      </c>
      <c r="O12" s="54" t="s">
        <v>89</v>
      </c>
      <c r="P12" s="54" t="s">
        <v>90</v>
      </c>
    </row>
    <row r="13" customFormat="false" ht="12.75" hidden="false" customHeight="true" outlineLevel="0" collapsed="false">
      <c r="A13" s="43" t="str">
        <f aca="false">P13</f>
        <v>IBVS 4516 </v>
      </c>
      <c r="B13" s="2" t="str">
        <f aca="false">IF(H13=INT(H13),"I","II")</f>
        <v>II</v>
      </c>
      <c r="C13" s="43" t="n">
        <f aca="false">1*G13</f>
        <v>50098.734</v>
      </c>
      <c r="D13" s="0" t="str">
        <f aca="false">VLOOKUP(F13,I$1:J$5,2,FALSE())</f>
        <v>vis</v>
      </c>
      <c r="E13" s="0" t="n">
        <f aca="false">VLOOKUP(C13,A!C$21:E$973,3,FALSE())</f>
        <v>34773.524482222</v>
      </c>
      <c r="F13" s="2" t="s">
        <v>77</v>
      </c>
      <c r="G13" s="0" t="str">
        <f aca="false">MID(I13,3,LEN(I13)-3)</f>
        <v>50098.7340</v>
      </c>
      <c r="H13" s="43" t="n">
        <f aca="false">1*K13</f>
        <v>34773.5</v>
      </c>
      <c r="I13" s="52" t="s">
        <v>91</v>
      </c>
      <c r="J13" s="53" t="s">
        <v>92</v>
      </c>
      <c r="K13" s="52" t="n">
        <v>34773.5</v>
      </c>
      <c r="L13" s="52" t="s">
        <v>93</v>
      </c>
      <c r="M13" s="53" t="s">
        <v>87</v>
      </c>
      <c r="N13" s="53" t="s">
        <v>88</v>
      </c>
      <c r="O13" s="54" t="s">
        <v>94</v>
      </c>
      <c r="P13" s="55" t="s">
        <v>50</v>
      </c>
    </row>
    <row r="14" customFormat="false" ht="12.75" hidden="false" customHeight="true" outlineLevel="0" collapsed="false">
      <c r="A14" s="43" t="str">
        <f aca="false">P14</f>
        <v>IBVS 4516 </v>
      </c>
      <c r="B14" s="2" t="str">
        <f aca="false">IF(H14=INT(H14),"I","II")</f>
        <v>II</v>
      </c>
      <c r="C14" s="43" t="n">
        <f aca="false">1*G14</f>
        <v>50100.645</v>
      </c>
      <c r="D14" s="0" t="str">
        <f aca="false">VLOOKUP(F14,I$1:J$5,2,FALSE())</f>
        <v>vis</v>
      </c>
      <c r="E14" s="0" t="n">
        <f aca="false">VLOOKUP(C14,A!C$21:E$973,3,FALSE())</f>
        <v>34776.5347464195</v>
      </c>
      <c r="F14" s="2" t="s">
        <v>77</v>
      </c>
      <c r="G14" s="0" t="str">
        <f aca="false">MID(I14,3,LEN(I14)-3)</f>
        <v>50100.6450</v>
      </c>
      <c r="H14" s="43" t="n">
        <f aca="false">1*K14</f>
        <v>34776.5</v>
      </c>
      <c r="I14" s="52" t="s">
        <v>95</v>
      </c>
      <c r="J14" s="53" t="s">
        <v>96</v>
      </c>
      <c r="K14" s="52" t="n">
        <v>34776.5</v>
      </c>
      <c r="L14" s="52" t="s">
        <v>97</v>
      </c>
      <c r="M14" s="53" t="s">
        <v>87</v>
      </c>
      <c r="N14" s="53" t="s">
        <v>88</v>
      </c>
      <c r="O14" s="54" t="s">
        <v>94</v>
      </c>
      <c r="P14" s="55" t="s">
        <v>50</v>
      </c>
    </row>
    <row r="15" customFormat="false" ht="12.75" hidden="false" customHeight="true" outlineLevel="0" collapsed="false">
      <c r="A15" s="43" t="str">
        <f aca="false">P15</f>
        <v>BAVM 118 </v>
      </c>
      <c r="B15" s="2" t="str">
        <f aca="false">IF(H15=INT(H15),"I","II")</f>
        <v>II</v>
      </c>
      <c r="C15" s="43" t="n">
        <f aca="false">1*G15</f>
        <v>50756.4168</v>
      </c>
      <c r="D15" s="0" t="str">
        <f aca="false">VLOOKUP(F15,I$1:J$5,2,FALSE())</f>
        <v>vis</v>
      </c>
      <c r="E15" s="0" t="n">
        <f aca="false">VLOOKUP(C15,A!C$21:E$973,3,FALSE())</f>
        <v>35809.52604485</v>
      </c>
      <c r="F15" s="2" t="s">
        <v>77</v>
      </c>
      <c r="G15" s="0" t="str">
        <f aca="false">MID(I15,3,LEN(I15)-3)</f>
        <v>50756.4168</v>
      </c>
      <c r="H15" s="43" t="n">
        <f aca="false">1*K15</f>
        <v>35809.5</v>
      </c>
      <c r="I15" s="52" t="s">
        <v>98</v>
      </c>
      <c r="J15" s="53" t="s">
        <v>99</v>
      </c>
      <c r="K15" s="52" t="n">
        <v>35809.5</v>
      </c>
      <c r="L15" s="52" t="s">
        <v>100</v>
      </c>
      <c r="M15" s="53" t="s">
        <v>87</v>
      </c>
      <c r="N15" s="53" t="s">
        <v>101</v>
      </c>
      <c r="O15" s="54" t="s">
        <v>102</v>
      </c>
      <c r="P15" s="55" t="s">
        <v>103</v>
      </c>
    </row>
    <row r="16" customFormat="false" ht="12.75" hidden="false" customHeight="true" outlineLevel="0" collapsed="false">
      <c r="A16" s="43" t="str">
        <f aca="false">P16</f>
        <v> BBS 118 </v>
      </c>
      <c r="B16" s="2" t="str">
        <f aca="false">IF(H16=INT(H16),"I","II")</f>
        <v>I</v>
      </c>
      <c r="C16" s="43" t="n">
        <f aca="false">1*G16</f>
        <v>51045.578</v>
      </c>
      <c r="D16" s="0" t="str">
        <f aca="false">VLOOKUP(F16,I$1:J$5,2,FALSE())</f>
        <v>vis</v>
      </c>
      <c r="E16" s="0" t="n">
        <f aca="false">VLOOKUP(C16,A!C$21:E$973,3,FALSE())</f>
        <v>36265.0213916211</v>
      </c>
      <c r="F16" s="2" t="s">
        <v>77</v>
      </c>
      <c r="G16" s="0" t="str">
        <f aca="false">MID(I16,3,LEN(I16)-3)</f>
        <v>51045.578</v>
      </c>
      <c r="H16" s="43" t="n">
        <f aca="false">1*K16</f>
        <v>36265</v>
      </c>
      <c r="I16" s="52" t="s">
        <v>104</v>
      </c>
      <c r="J16" s="53" t="s">
        <v>105</v>
      </c>
      <c r="K16" s="52" t="n">
        <v>36265</v>
      </c>
      <c r="L16" s="52" t="s">
        <v>106</v>
      </c>
      <c r="M16" s="53" t="s">
        <v>107</v>
      </c>
      <c r="N16" s="53"/>
      <c r="O16" s="54" t="s">
        <v>108</v>
      </c>
      <c r="P16" s="54" t="s">
        <v>109</v>
      </c>
    </row>
    <row r="17" customFormat="false" ht="12.75" hidden="false" customHeight="true" outlineLevel="0" collapsed="false">
      <c r="A17" s="43" t="str">
        <f aca="false">P17</f>
        <v>BAVM 118 </v>
      </c>
      <c r="B17" s="2" t="str">
        <f aca="false">IF(H17=INT(H17),"I","II")</f>
        <v>I</v>
      </c>
      <c r="C17" s="43" t="n">
        <f aca="false">1*G17</f>
        <v>51197.3119</v>
      </c>
      <c r="D17" s="0" t="str">
        <f aca="false">VLOOKUP(F17,I$1:J$5,2,FALSE())</f>
        <v>vis</v>
      </c>
      <c r="E17" s="0" t="n">
        <f aca="false">VLOOKUP(C17,A!C$21:E$973,3,FALSE())</f>
        <v>36504.0371565211</v>
      </c>
      <c r="F17" s="2" t="s">
        <v>77</v>
      </c>
      <c r="G17" s="0" t="str">
        <f aca="false">MID(I17,3,LEN(I17)-3)</f>
        <v>51197.3119</v>
      </c>
      <c r="H17" s="43" t="n">
        <f aca="false">1*K17</f>
        <v>36504</v>
      </c>
      <c r="I17" s="52" t="s">
        <v>110</v>
      </c>
      <c r="J17" s="53" t="s">
        <v>111</v>
      </c>
      <c r="K17" s="52" t="n">
        <v>36504</v>
      </c>
      <c r="L17" s="52" t="s">
        <v>112</v>
      </c>
      <c r="M17" s="53" t="s">
        <v>87</v>
      </c>
      <c r="N17" s="53" t="s">
        <v>101</v>
      </c>
      <c r="O17" s="54" t="s">
        <v>102</v>
      </c>
      <c r="P17" s="55" t="s">
        <v>103</v>
      </c>
    </row>
    <row r="18" customFormat="false" ht="12.75" hidden="false" customHeight="true" outlineLevel="0" collapsed="false">
      <c r="A18" s="43" t="str">
        <f aca="false">P18</f>
        <v>BAVM 158 </v>
      </c>
      <c r="B18" s="2" t="str">
        <f aca="false">IF(H18=INT(H18),"I","II")</f>
        <v>I</v>
      </c>
      <c r="C18" s="43" t="n">
        <f aca="false">1*G18</f>
        <v>52542.5111</v>
      </c>
      <c r="D18" s="0" t="str">
        <f aca="false">VLOOKUP(F18,I$1:J$5,2,FALSE())</f>
        <v>vis</v>
      </c>
      <c r="E18" s="0" t="n">
        <f aca="false">VLOOKUP(C18,A!C$21:E$973,3,FALSE())</f>
        <v>38623.035058315</v>
      </c>
      <c r="F18" s="2" t="s">
        <v>77</v>
      </c>
      <c r="G18" s="0" t="str">
        <f aca="false">MID(I18,3,LEN(I18)-3)</f>
        <v>52542.5111</v>
      </c>
      <c r="H18" s="43" t="n">
        <f aca="false">1*K18</f>
        <v>38623</v>
      </c>
      <c r="I18" s="52" t="s">
        <v>113</v>
      </c>
      <c r="J18" s="53" t="s">
        <v>114</v>
      </c>
      <c r="K18" s="52" t="n">
        <v>38623</v>
      </c>
      <c r="L18" s="52" t="s">
        <v>115</v>
      </c>
      <c r="M18" s="53" t="s">
        <v>87</v>
      </c>
      <c r="N18" s="53" t="s">
        <v>101</v>
      </c>
      <c r="O18" s="54" t="s">
        <v>116</v>
      </c>
      <c r="P18" s="55" t="s">
        <v>117</v>
      </c>
    </row>
    <row r="19" customFormat="false" ht="12.75" hidden="false" customHeight="true" outlineLevel="0" collapsed="false">
      <c r="A19" s="43" t="str">
        <f aca="false">P19</f>
        <v>IBVS 5378 </v>
      </c>
      <c r="B19" s="2" t="str">
        <f aca="false">IF(H19=INT(H19),"I","II")</f>
        <v>I</v>
      </c>
      <c r="C19" s="43" t="n">
        <f aca="false">1*G19</f>
        <v>52611.7076</v>
      </c>
      <c r="D19" s="0" t="str">
        <f aca="false">VLOOKUP(F19,I$1:J$5,2,FALSE())</f>
        <v>vis</v>
      </c>
      <c r="E19" s="0" t="n">
        <f aca="false">VLOOKUP(C19,A!C$21:E$973,3,FALSE())</f>
        <v>38732.035448972</v>
      </c>
      <c r="F19" s="2" t="s">
        <v>77</v>
      </c>
      <c r="G19" s="0" t="str">
        <f aca="false">MID(I19,3,LEN(I19)-3)</f>
        <v>52611.7076</v>
      </c>
      <c r="H19" s="43" t="n">
        <f aca="false">1*K19</f>
        <v>38732</v>
      </c>
      <c r="I19" s="52" t="s">
        <v>118</v>
      </c>
      <c r="J19" s="53" t="s">
        <v>119</v>
      </c>
      <c r="K19" s="52" t="n">
        <v>38732</v>
      </c>
      <c r="L19" s="52" t="s">
        <v>120</v>
      </c>
      <c r="M19" s="53" t="s">
        <v>87</v>
      </c>
      <c r="N19" s="53" t="s">
        <v>88</v>
      </c>
      <c r="O19" s="54" t="s">
        <v>121</v>
      </c>
      <c r="P19" s="55" t="s">
        <v>122</v>
      </c>
    </row>
    <row r="20" customFormat="false" ht="12.75" hidden="false" customHeight="true" outlineLevel="0" collapsed="false">
      <c r="A20" s="43" t="str">
        <f aca="false">P20</f>
        <v>BAVM 172 </v>
      </c>
      <c r="B20" s="2" t="str">
        <f aca="false">IF(H20=INT(H20),"I","II")</f>
        <v>I</v>
      </c>
      <c r="C20" s="43" t="n">
        <f aca="false">1*G20</f>
        <v>52619.3259</v>
      </c>
      <c r="D20" s="0" t="str">
        <f aca="false">VLOOKUP(F20,I$1:J$5,2,FALSE())</f>
        <v>vis</v>
      </c>
      <c r="E20" s="0" t="n">
        <f aca="false">VLOOKUP(C20,A!C$21:E$973,3,FALSE())</f>
        <v>38744.0360223557</v>
      </c>
      <c r="F20" s="2" t="s">
        <v>77</v>
      </c>
      <c r="G20" s="0" t="str">
        <f aca="false">MID(I20,3,LEN(I20)-3)</f>
        <v>52619.3259</v>
      </c>
      <c r="H20" s="43" t="n">
        <f aca="false">1*K20</f>
        <v>38744</v>
      </c>
      <c r="I20" s="52" t="s">
        <v>123</v>
      </c>
      <c r="J20" s="53" t="s">
        <v>124</v>
      </c>
      <c r="K20" s="52" t="n">
        <v>38744</v>
      </c>
      <c r="L20" s="52" t="s">
        <v>125</v>
      </c>
      <c r="M20" s="53" t="s">
        <v>87</v>
      </c>
      <c r="N20" s="53" t="s">
        <v>101</v>
      </c>
      <c r="O20" s="54" t="s">
        <v>116</v>
      </c>
      <c r="P20" s="55" t="s">
        <v>126</v>
      </c>
    </row>
    <row r="21" customFormat="false" ht="12.75" hidden="false" customHeight="true" outlineLevel="0" collapsed="false">
      <c r="A21" s="43" t="str">
        <f aca="false">P21</f>
        <v> JAAVSO 41;122 </v>
      </c>
      <c r="B21" s="2" t="str">
        <f aca="false">IF(H21=INT(H21),"I","II")</f>
        <v>I</v>
      </c>
      <c r="C21" s="43" t="n">
        <f aca="false">1*G21</f>
        <v>53027.5203</v>
      </c>
      <c r="D21" s="0" t="str">
        <f aca="false">VLOOKUP(F21,I$1:J$5,2,FALSE())</f>
        <v>vis</v>
      </c>
      <c r="E21" s="0" t="n">
        <f aca="false">VLOOKUP(C21,A!C$21:E$973,3,FALSE())</f>
        <v>39387.0360160547</v>
      </c>
      <c r="F21" s="2" t="s">
        <v>77</v>
      </c>
      <c r="G21" s="0" t="str">
        <f aca="false">MID(I21,3,LEN(I21)-3)</f>
        <v>53027.5203</v>
      </c>
      <c r="H21" s="43" t="n">
        <f aca="false">1*K21</f>
        <v>39387</v>
      </c>
      <c r="I21" s="52" t="s">
        <v>127</v>
      </c>
      <c r="J21" s="53" t="s">
        <v>128</v>
      </c>
      <c r="K21" s="52" t="n">
        <v>39387</v>
      </c>
      <c r="L21" s="52" t="s">
        <v>125</v>
      </c>
      <c r="M21" s="53" t="s">
        <v>129</v>
      </c>
      <c r="N21" s="53" t="s">
        <v>107</v>
      </c>
      <c r="O21" s="54" t="s">
        <v>121</v>
      </c>
      <c r="P21" s="54" t="s">
        <v>130</v>
      </c>
    </row>
    <row r="22" customFormat="false" ht="12.75" hidden="false" customHeight="true" outlineLevel="0" collapsed="false">
      <c r="A22" s="43" t="str">
        <f aca="false">P22</f>
        <v> BBS 130 </v>
      </c>
      <c r="B22" s="2" t="str">
        <f aca="false">IF(H22=INT(H22),"I","II")</f>
        <v>I</v>
      </c>
      <c r="C22" s="43" t="n">
        <f aca="false">1*G22</f>
        <v>53048.47</v>
      </c>
      <c r="D22" s="0" t="str">
        <f aca="false">VLOOKUP(F22,I$1:J$5,2,FALSE())</f>
        <v>vis</v>
      </c>
      <c r="E22" s="0" t="n">
        <f aca="false">VLOOKUP(C22,A!C$21:E$973,3,FALSE())</f>
        <v>39420.0366083412</v>
      </c>
      <c r="F22" s="2" t="s">
        <v>77</v>
      </c>
      <c r="G22" s="0" t="str">
        <f aca="false">MID(I22,3,LEN(I22)-3)</f>
        <v>53048.470</v>
      </c>
      <c r="H22" s="43" t="n">
        <f aca="false">1*K22</f>
        <v>39420</v>
      </c>
      <c r="I22" s="52" t="s">
        <v>131</v>
      </c>
      <c r="J22" s="53" t="s">
        <v>132</v>
      </c>
      <c r="K22" s="52" t="n">
        <v>39420</v>
      </c>
      <c r="L22" s="52" t="s">
        <v>133</v>
      </c>
      <c r="M22" s="53" t="s">
        <v>107</v>
      </c>
      <c r="N22" s="53"/>
      <c r="O22" s="54" t="s">
        <v>108</v>
      </c>
      <c r="P22" s="54" t="s">
        <v>134</v>
      </c>
    </row>
    <row r="23" customFormat="false" ht="12.75" hidden="false" customHeight="true" outlineLevel="0" collapsed="false">
      <c r="A23" s="43" t="str">
        <f aca="false">P23</f>
        <v>BAVM 178 </v>
      </c>
      <c r="B23" s="2" t="str">
        <f aca="false">IF(H23=INT(H23),"I","II")</f>
        <v>I</v>
      </c>
      <c r="C23" s="43" t="n">
        <f aca="false">1*G23</f>
        <v>53632.5114</v>
      </c>
      <c r="D23" s="0" t="str">
        <f aca="false">VLOOKUP(F23,I$1:J$5,2,FALSE())</f>
        <v>vis</v>
      </c>
      <c r="E23" s="0" t="n">
        <f aca="false">VLOOKUP(C23,A!C$21:E$973,3,FALSE())</f>
        <v>40340.0360412584</v>
      </c>
      <c r="F23" s="2" t="s">
        <v>77</v>
      </c>
      <c r="G23" s="0" t="str">
        <f aca="false">MID(I23,3,LEN(I23)-3)</f>
        <v>53632.5114</v>
      </c>
      <c r="H23" s="43" t="n">
        <f aca="false">1*K23</f>
        <v>40340</v>
      </c>
      <c r="I23" s="52" t="s">
        <v>135</v>
      </c>
      <c r="J23" s="53" t="s">
        <v>136</v>
      </c>
      <c r="K23" s="52" t="n">
        <v>40340</v>
      </c>
      <c r="L23" s="52" t="s">
        <v>125</v>
      </c>
      <c r="M23" s="53" t="s">
        <v>129</v>
      </c>
      <c r="N23" s="53" t="s">
        <v>101</v>
      </c>
      <c r="O23" s="54" t="s">
        <v>137</v>
      </c>
      <c r="P23" s="55" t="s">
        <v>138</v>
      </c>
    </row>
    <row r="24" customFormat="false" ht="12.75" hidden="false" customHeight="true" outlineLevel="0" collapsed="false">
      <c r="A24" s="43" t="str">
        <f aca="false">P24</f>
        <v>IBVS 5672 </v>
      </c>
      <c r="B24" s="2" t="str">
        <f aca="false">IF(H24=INT(H24),"I","II")</f>
        <v>II</v>
      </c>
      <c r="C24" s="43" t="n">
        <f aca="false">1*G24</f>
        <v>53716.6261</v>
      </c>
      <c r="D24" s="0" t="str">
        <f aca="false">VLOOKUP(F24,I$1:J$5,2,FALSE())</f>
        <v>vis</v>
      </c>
      <c r="E24" s="0" t="n">
        <f aca="false">VLOOKUP(C24,A!C$21:E$973,3,FALSE())</f>
        <v>40472.5360255061</v>
      </c>
      <c r="F24" s="2" t="s">
        <v>77</v>
      </c>
      <c r="G24" s="0" t="str">
        <f aca="false">MID(I24,3,LEN(I24)-3)</f>
        <v>53716.6261</v>
      </c>
      <c r="H24" s="43" t="n">
        <f aca="false">1*K24</f>
        <v>40472.5</v>
      </c>
      <c r="I24" s="52" t="s">
        <v>139</v>
      </c>
      <c r="J24" s="53" t="s">
        <v>140</v>
      </c>
      <c r="K24" s="52" t="n">
        <v>40472.5</v>
      </c>
      <c r="L24" s="52" t="s">
        <v>125</v>
      </c>
      <c r="M24" s="53" t="s">
        <v>87</v>
      </c>
      <c r="N24" s="53" t="s">
        <v>88</v>
      </c>
      <c r="O24" s="54" t="s">
        <v>141</v>
      </c>
      <c r="P24" s="55" t="s">
        <v>142</v>
      </c>
    </row>
    <row r="25" customFormat="false" ht="12.75" hidden="false" customHeight="true" outlineLevel="0" collapsed="false">
      <c r="A25" s="43" t="str">
        <f aca="false">P25</f>
        <v>IBVS 5871 </v>
      </c>
      <c r="B25" s="2" t="str">
        <f aca="false">IF(H25=INT(H25),"I","II")</f>
        <v>I</v>
      </c>
      <c r="C25" s="43" t="n">
        <f aca="false">1*G25</f>
        <v>54787.9009</v>
      </c>
      <c r="D25" s="0" t="str">
        <f aca="false">VLOOKUP(F25,I$1:J$5,2,FALSE())</f>
        <v>vis</v>
      </c>
      <c r="E25" s="0" t="n">
        <f aca="false">VLOOKUP(C25,A!C$21:E$973,3,FALSE())</f>
        <v>42160.0400423422</v>
      </c>
      <c r="F25" s="2" t="s">
        <v>77</v>
      </c>
      <c r="G25" s="0" t="str">
        <f aca="false">MID(I25,3,LEN(I25)-3)</f>
        <v>54787.9009</v>
      </c>
      <c r="H25" s="43" t="n">
        <f aca="false">1*K25</f>
        <v>42160</v>
      </c>
      <c r="I25" s="52" t="s">
        <v>143</v>
      </c>
      <c r="J25" s="53" t="s">
        <v>144</v>
      </c>
      <c r="K25" s="52" t="n">
        <v>42160</v>
      </c>
      <c r="L25" s="52" t="s">
        <v>145</v>
      </c>
      <c r="M25" s="53" t="s">
        <v>129</v>
      </c>
      <c r="N25" s="53" t="s">
        <v>77</v>
      </c>
      <c r="O25" s="54" t="s">
        <v>146</v>
      </c>
      <c r="P25" s="55" t="s">
        <v>147</v>
      </c>
    </row>
    <row r="26" customFormat="false" ht="12.75" hidden="false" customHeight="true" outlineLevel="0" collapsed="false">
      <c r="A26" s="43" t="str">
        <f aca="false">P26</f>
        <v>IBVS 5960 </v>
      </c>
      <c r="B26" s="2" t="str">
        <f aca="false">IF(H26=INT(H26),"I","II")</f>
        <v>I</v>
      </c>
      <c r="C26" s="43" t="n">
        <f aca="false">1*G26</f>
        <v>55498.9097</v>
      </c>
      <c r="D26" s="0" t="str">
        <f aca="false">VLOOKUP(F26,I$1:J$5,2,FALSE())</f>
        <v>vis</v>
      </c>
      <c r="E26" s="0" t="n">
        <f aca="false">VLOOKUP(C26,A!C$21:E$973,3,FALSE())</f>
        <v>43280.0423106731</v>
      </c>
      <c r="F26" s="2" t="s">
        <v>77</v>
      </c>
      <c r="G26" s="0" t="str">
        <f aca="false">MID(I26,3,LEN(I26)-3)</f>
        <v>55498.9097</v>
      </c>
      <c r="H26" s="43" t="n">
        <f aca="false">1*K26</f>
        <v>43280</v>
      </c>
      <c r="I26" s="52" t="s">
        <v>148</v>
      </c>
      <c r="J26" s="53" t="s">
        <v>149</v>
      </c>
      <c r="K26" s="52" t="n">
        <v>43280</v>
      </c>
      <c r="L26" s="52" t="s">
        <v>150</v>
      </c>
      <c r="M26" s="53" t="s">
        <v>129</v>
      </c>
      <c r="N26" s="53" t="s">
        <v>77</v>
      </c>
      <c r="O26" s="54" t="s">
        <v>146</v>
      </c>
      <c r="P26" s="55" t="s">
        <v>151</v>
      </c>
    </row>
    <row r="27" customFormat="false" ht="12.75" hidden="false" customHeight="true" outlineLevel="0" collapsed="false">
      <c r="A27" s="43" t="str">
        <f aca="false">P27</f>
        <v>IBVS 6011 </v>
      </c>
      <c r="B27" s="2" t="str">
        <f aca="false">IF(H27=INT(H27),"I","II")</f>
        <v>I</v>
      </c>
      <c r="C27" s="43" t="n">
        <f aca="false">1*G27</f>
        <v>55863.9364</v>
      </c>
      <c r="D27" s="0" t="str">
        <f aca="false">VLOOKUP(F27,I$1:J$5,2,FALSE())</f>
        <v>vis</v>
      </c>
      <c r="E27" s="0" t="n">
        <f aca="false">VLOOKUP(C27,A!C$21:E$973,3,FALSE())</f>
        <v>43855.043255811</v>
      </c>
      <c r="F27" s="2" t="s">
        <v>77</v>
      </c>
      <c r="G27" s="0" t="str">
        <f aca="false">MID(I27,3,LEN(I27)-3)</f>
        <v>55863.9364</v>
      </c>
      <c r="H27" s="43" t="n">
        <f aca="false">1*K27</f>
        <v>43855</v>
      </c>
      <c r="I27" s="52" t="s">
        <v>152</v>
      </c>
      <c r="J27" s="53" t="s">
        <v>153</v>
      </c>
      <c r="K27" s="52" t="n">
        <v>43855</v>
      </c>
      <c r="L27" s="52" t="s">
        <v>154</v>
      </c>
      <c r="M27" s="53" t="s">
        <v>129</v>
      </c>
      <c r="N27" s="53" t="s">
        <v>77</v>
      </c>
      <c r="O27" s="54" t="s">
        <v>146</v>
      </c>
      <c r="P27" s="55" t="s">
        <v>155</v>
      </c>
    </row>
    <row r="28" customFormat="false" ht="12.75" hidden="false" customHeight="true" outlineLevel="0" collapsed="false">
      <c r="A28" s="43" t="str">
        <f aca="false">P28</f>
        <v> VSS 1.98 </v>
      </c>
      <c r="B28" s="2" t="str">
        <f aca="false">IF(H28=INT(H28),"I","II")</f>
        <v>I</v>
      </c>
      <c r="C28" s="43" t="n">
        <f aca="false">1*G28</f>
        <v>28423.515</v>
      </c>
      <c r="D28" s="0" t="str">
        <f aca="false">VLOOKUP(F28,I$1:J$5,2,FALSE())</f>
        <v>vis</v>
      </c>
      <c r="E28" s="0" t="n">
        <f aca="false">VLOOKUP(C28,A!C$21:E$973,3,FALSE())</f>
        <v>630.073027654737</v>
      </c>
      <c r="F28" s="2" t="s">
        <v>77</v>
      </c>
      <c r="G28" s="0" t="str">
        <f aca="false">MID(I28,3,LEN(I28)-3)</f>
        <v>28423.515</v>
      </c>
      <c r="H28" s="43" t="n">
        <f aca="false">1*K28</f>
        <v>630</v>
      </c>
      <c r="I28" s="52" t="s">
        <v>156</v>
      </c>
      <c r="J28" s="53" t="s">
        <v>157</v>
      </c>
      <c r="K28" s="52" t="n">
        <v>630</v>
      </c>
      <c r="L28" s="52" t="s">
        <v>158</v>
      </c>
      <c r="M28" s="53" t="s">
        <v>82</v>
      </c>
      <c r="N28" s="53"/>
      <c r="O28" s="54" t="s">
        <v>159</v>
      </c>
      <c r="P28" s="54" t="s">
        <v>43</v>
      </c>
    </row>
    <row r="29" customFormat="false" ht="12.75" hidden="false" customHeight="true" outlineLevel="0" collapsed="false">
      <c r="A29" s="43" t="str">
        <f aca="false">P29</f>
        <v> VSS 1.98 </v>
      </c>
      <c r="B29" s="2" t="str">
        <f aca="false">IF(H29=INT(H29),"I","II")</f>
        <v>I</v>
      </c>
      <c r="C29" s="43" t="n">
        <f aca="false">1*G29</f>
        <v>28545.358</v>
      </c>
      <c r="D29" s="0" t="str">
        <f aca="false">VLOOKUP(F29,I$1:J$5,2,FALSE())</f>
        <v>vis</v>
      </c>
      <c r="E29" s="0" t="n">
        <f aca="false">VLOOKUP(C29,A!C$21:E$973,3,FALSE())</f>
        <v>822.003755347908</v>
      </c>
      <c r="F29" s="2" t="s">
        <v>77</v>
      </c>
      <c r="G29" s="0" t="str">
        <f aca="false">MID(I29,3,LEN(I29)-3)</f>
        <v>28545.358</v>
      </c>
      <c r="H29" s="43" t="n">
        <f aca="false">1*K29</f>
        <v>822</v>
      </c>
      <c r="I29" s="52" t="s">
        <v>160</v>
      </c>
      <c r="J29" s="53" t="s">
        <v>161</v>
      </c>
      <c r="K29" s="52" t="n">
        <v>822</v>
      </c>
      <c r="L29" s="52" t="s">
        <v>162</v>
      </c>
      <c r="M29" s="53" t="s">
        <v>82</v>
      </c>
      <c r="N29" s="53"/>
      <c r="O29" s="54" t="s">
        <v>159</v>
      </c>
      <c r="P29" s="54" t="s">
        <v>43</v>
      </c>
    </row>
    <row r="30" customFormat="false" ht="12.75" hidden="false" customHeight="true" outlineLevel="0" collapsed="false">
      <c r="A30" s="43" t="str">
        <f aca="false">P30</f>
        <v> VSS 1.98 </v>
      </c>
      <c r="B30" s="2" t="str">
        <f aca="false">IF(H30=INT(H30),"I","II")</f>
        <v>I</v>
      </c>
      <c r="C30" s="43" t="n">
        <f aca="false">1*G30</f>
        <v>28809.445</v>
      </c>
      <c r="D30" s="0" t="str">
        <f aca="false">VLOOKUP(F30,I$1:J$5,2,FALSE())</f>
        <v>vis</v>
      </c>
      <c r="E30" s="0" t="n">
        <f aca="false">VLOOKUP(C30,A!C$21:E$973,3,FALSE())</f>
        <v>1238.00147441512</v>
      </c>
      <c r="F30" s="2" t="s">
        <v>77</v>
      </c>
      <c r="G30" s="0" t="str">
        <f aca="false">MID(I30,3,LEN(I30)-3)</f>
        <v>28809.445</v>
      </c>
      <c r="H30" s="43" t="n">
        <f aca="false">1*K30</f>
        <v>1238</v>
      </c>
      <c r="I30" s="52" t="s">
        <v>163</v>
      </c>
      <c r="J30" s="53" t="s">
        <v>164</v>
      </c>
      <c r="K30" s="52" t="n">
        <v>1238</v>
      </c>
      <c r="L30" s="52" t="s">
        <v>165</v>
      </c>
      <c r="M30" s="53" t="s">
        <v>82</v>
      </c>
      <c r="N30" s="53"/>
      <c r="O30" s="54" t="s">
        <v>159</v>
      </c>
      <c r="P30" s="54" t="s">
        <v>43</v>
      </c>
    </row>
    <row r="31" customFormat="false" ht="12.75" hidden="false" customHeight="true" outlineLevel="0" collapsed="false">
      <c r="A31" s="43" t="str">
        <f aca="false">P31</f>
        <v> VSS 7.120 </v>
      </c>
      <c r="B31" s="2" t="str">
        <f aca="false">IF(H31=INT(H31),"I","II")</f>
        <v>I</v>
      </c>
      <c r="C31" s="43" t="n">
        <f aca="false">1*G31</f>
        <v>28955.448</v>
      </c>
      <c r="D31" s="0" t="str">
        <f aca="false">VLOOKUP(F31,I$1:J$5,2,FALSE())</f>
        <v>vis</v>
      </c>
      <c r="E31" s="0" t="n">
        <f aca="false">VLOOKUP(C31,A!C$21:E$973,3,FALSE())</f>
        <v>1467.98975470521</v>
      </c>
      <c r="F31" s="2" t="s">
        <v>77</v>
      </c>
      <c r="G31" s="0" t="str">
        <f aca="false">MID(I31,3,LEN(I31)-3)</f>
        <v>28955.448</v>
      </c>
      <c r="H31" s="43" t="n">
        <f aca="false">1*K31</f>
        <v>1468</v>
      </c>
      <c r="I31" s="52" t="s">
        <v>166</v>
      </c>
      <c r="J31" s="53" t="s">
        <v>167</v>
      </c>
      <c r="K31" s="52" t="n">
        <v>1468</v>
      </c>
      <c r="L31" s="52" t="s">
        <v>168</v>
      </c>
      <c r="M31" s="53" t="s">
        <v>82</v>
      </c>
      <c r="N31" s="53"/>
      <c r="O31" s="54" t="s">
        <v>83</v>
      </c>
      <c r="P31" s="54" t="s">
        <v>45</v>
      </c>
    </row>
    <row r="32" customFormat="false" ht="12.75" hidden="false" customHeight="true" outlineLevel="0" collapsed="false">
      <c r="A32" s="43" t="str">
        <f aca="false">P32</f>
        <v> VSS 1.98 </v>
      </c>
      <c r="B32" s="2" t="str">
        <f aca="false">IF(H32=INT(H32),"I","II")</f>
        <v>I</v>
      </c>
      <c r="C32" s="43" t="n">
        <f aca="false">1*G32</f>
        <v>29249.365</v>
      </c>
      <c r="D32" s="0" t="str">
        <f aca="false">VLOOKUP(F32,I$1:J$5,2,FALSE())</f>
        <v>vis</v>
      </c>
      <c r="E32" s="0" t="n">
        <f aca="false">VLOOKUP(C32,A!C$21:E$973,3,FALSE())</f>
        <v>1930.97657948295</v>
      </c>
      <c r="F32" s="2" t="s">
        <v>77</v>
      </c>
      <c r="G32" s="0" t="str">
        <f aca="false">MID(I32,3,LEN(I32)-3)</f>
        <v>29249.365</v>
      </c>
      <c r="H32" s="43" t="n">
        <f aca="false">1*K32</f>
        <v>1931</v>
      </c>
      <c r="I32" s="52" t="s">
        <v>169</v>
      </c>
      <c r="J32" s="53" t="s">
        <v>170</v>
      </c>
      <c r="K32" s="52" t="n">
        <v>1931</v>
      </c>
      <c r="L32" s="52" t="s">
        <v>171</v>
      </c>
      <c r="M32" s="53" t="s">
        <v>82</v>
      </c>
      <c r="N32" s="53"/>
      <c r="O32" s="54" t="s">
        <v>159</v>
      </c>
      <c r="P32" s="54" t="s">
        <v>43</v>
      </c>
    </row>
    <row r="33" customFormat="false" ht="12.75" hidden="false" customHeight="true" outlineLevel="0" collapsed="false">
      <c r="A33" s="43" t="str">
        <f aca="false">P33</f>
        <v> VSS 7.120 </v>
      </c>
      <c r="B33" s="2" t="str">
        <f aca="false">IF(H33=INT(H33),"I","II")</f>
        <v>I</v>
      </c>
      <c r="C33" s="43" t="n">
        <f aca="false">1*G33</f>
        <v>30224.477</v>
      </c>
      <c r="D33" s="0" t="str">
        <f aca="false">VLOOKUP(F33,I$1:J$5,2,FALSE())</f>
        <v>vis</v>
      </c>
      <c r="E33" s="0" t="n">
        <f aca="false">VLOOKUP(C33,A!C$21:E$973,3,FALSE())</f>
        <v>3467.00208560429</v>
      </c>
      <c r="F33" s="2" t="s">
        <v>77</v>
      </c>
      <c r="G33" s="0" t="str">
        <f aca="false">MID(I33,3,LEN(I33)-3)</f>
        <v>30224.477</v>
      </c>
      <c r="H33" s="43" t="n">
        <f aca="false">1*K33</f>
        <v>3467</v>
      </c>
      <c r="I33" s="52" t="s">
        <v>172</v>
      </c>
      <c r="J33" s="53" t="s">
        <v>173</v>
      </c>
      <c r="K33" s="52" t="n">
        <v>3467</v>
      </c>
      <c r="L33" s="52" t="s">
        <v>165</v>
      </c>
      <c r="M33" s="53" t="s">
        <v>82</v>
      </c>
      <c r="N33" s="53"/>
      <c r="O33" s="54" t="s">
        <v>83</v>
      </c>
      <c r="P33" s="54" t="s">
        <v>45</v>
      </c>
    </row>
    <row r="34" customFormat="false" ht="12.75" hidden="false" customHeight="true" outlineLevel="0" collapsed="false">
      <c r="A34" s="43" t="str">
        <f aca="false">P34</f>
        <v> VSS 1.98 </v>
      </c>
      <c r="B34" s="2" t="str">
        <f aca="false">IF(H34=INT(H34),"I","II")</f>
        <v>I</v>
      </c>
      <c r="C34" s="43" t="n">
        <f aca="false">1*G34</f>
        <v>30372.353</v>
      </c>
      <c r="D34" s="0" t="str">
        <f aca="false">VLOOKUP(F34,I$1:J$5,2,FALSE())</f>
        <v>vis</v>
      </c>
      <c r="E34" s="0" t="n">
        <f aca="false">VLOOKUP(C34,A!C$21:E$973,3,FALSE())</f>
        <v>3699.94077135854</v>
      </c>
      <c r="F34" s="2" t="s">
        <v>77</v>
      </c>
      <c r="G34" s="0" t="str">
        <f aca="false">MID(I34,3,LEN(I34)-3)</f>
        <v>30372.353</v>
      </c>
      <c r="H34" s="43" t="n">
        <f aca="false">1*K34</f>
        <v>3700</v>
      </c>
      <c r="I34" s="52" t="s">
        <v>174</v>
      </c>
      <c r="J34" s="53" t="s">
        <v>175</v>
      </c>
      <c r="K34" s="52" t="n">
        <v>3700</v>
      </c>
      <c r="L34" s="52" t="s">
        <v>176</v>
      </c>
      <c r="M34" s="53" t="s">
        <v>82</v>
      </c>
      <c r="N34" s="53"/>
      <c r="O34" s="54" t="s">
        <v>159</v>
      </c>
      <c r="P34" s="54" t="s">
        <v>43</v>
      </c>
    </row>
    <row r="35" customFormat="false" ht="12.75" hidden="false" customHeight="true" outlineLevel="0" collapsed="false">
      <c r="A35" s="43" t="str">
        <f aca="false">P35</f>
        <v> VSS 7.120 </v>
      </c>
      <c r="B35" s="2" t="str">
        <f aca="false">IF(H35=INT(H35),"I","II")</f>
        <v>I</v>
      </c>
      <c r="C35" s="43" t="n">
        <f aca="false">1*G35</f>
        <v>32093.41</v>
      </c>
      <c r="D35" s="0" t="str">
        <f aca="false">VLOOKUP(F35,I$1:J$5,2,FALSE())</f>
        <v>vis</v>
      </c>
      <c r="E35" s="0" t="n">
        <f aca="false">VLOOKUP(C35,A!C$21:E$973,3,FALSE())</f>
        <v>6411.00109005904</v>
      </c>
      <c r="F35" s="2" t="s">
        <v>77</v>
      </c>
      <c r="G35" s="0" t="str">
        <f aca="false">MID(I35,3,LEN(I35)-3)</f>
        <v>32093.410</v>
      </c>
      <c r="H35" s="43" t="n">
        <f aca="false">1*K35</f>
        <v>6411</v>
      </c>
      <c r="I35" s="52" t="s">
        <v>177</v>
      </c>
      <c r="J35" s="53" t="s">
        <v>178</v>
      </c>
      <c r="K35" s="52" t="n">
        <v>6411</v>
      </c>
      <c r="L35" s="52" t="s">
        <v>165</v>
      </c>
      <c r="M35" s="53" t="s">
        <v>82</v>
      </c>
      <c r="N35" s="53"/>
      <c r="O35" s="54" t="s">
        <v>83</v>
      </c>
      <c r="P35" s="54" t="s">
        <v>45</v>
      </c>
    </row>
    <row r="36" customFormat="false" ht="12.75" hidden="false" customHeight="true" outlineLevel="0" collapsed="false">
      <c r="A36" s="43" t="str">
        <f aca="false">P36</f>
        <v> VSS 7.120 </v>
      </c>
      <c r="B36" s="2" t="str">
        <f aca="false">IF(H36=INT(H36),"I","II")</f>
        <v>I</v>
      </c>
      <c r="C36" s="43" t="n">
        <f aca="false">1*G36</f>
        <v>36489.586</v>
      </c>
      <c r="D36" s="0" t="str">
        <f aca="false">VLOOKUP(F36,I$1:J$5,2,FALSE())</f>
        <v>vis</v>
      </c>
      <c r="E36" s="0" t="n">
        <f aca="false">VLOOKUP(C36,A!C$21:E$973,3,FALSE())</f>
        <v>13335.9886457434</v>
      </c>
      <c r="F36" s="2" t="s">
        <v>77</v>
      </c>
      <c r="G36" s="0" t="str">
        <f aca="false">MID(I36,3,LEN(I36)-3)</f>
        <v>36489.586</v>
      </c>
      <c r="H36" s="43" t="n">
        <f aca="false">1*K36</f>
        <v>13336</v>
      </c>
      <c r="I36" s="52" t="s">
        <v>179</v>
      </c>
      <c r="J36" s="53" t="s">
        <v>180</v>
      </c>
      <c r="K36" s="52" t="n">
        <v>13336</v>
      </c>
      <c r="L36" s="52" t="s">
        <v>168</v>
      </c>
      <c r="M36" s="53" t="s">
        <v>82</v>
      </c>
      <c r="N36" s="53"/>
      <c r="O36" s="54" t="s">
        <v>83</v>
      </c>
      <c r="P36" s="54" t="s">
        <v>45</v>
      </c>
    </row>
    <row r="37" customFormat="false" ht="12.75" hidden="false" customHeight="true" outlineLevel="0" collapsed="false">
      <c r="A37" s="43" t="str">
        <f aca="false">P37</f>
        <v> VSS 7.120 </v>
      </c>
      <c r="B37" s="2" t="str">
        <f aca="false">IF(H37=INT(H37),"I","II")</f>
        <v>I</v>
      </c>
      <c r="C37" s="43" t="n">
        <f aca="false">1*G37</f>
        <v>36498.495</v>
      </c>
      <c r="D37" s="0" t="str">
        <f aca="false">VLOOKUP(F37,I$1:J$5,2,FALSE())</f>
        <v>vis</v>
      </c>
      <c r="E37" s="0" t="n">
        <f aca="false">VLOOKUP(C37,A!C$21:E$973,3,FALSE())</f>
        <v>13350.0223682635</v>
      </c>
      <c r="F37" s="2" t="s">
        <v>77</v>
      </c>
      <c r="G37" s="0" t="str">
        <f aca="false">MID(I37,3,LEN(I37)-3)</f>
        <v>36498.495</v>
      </c>
      <c r="H37" s="43" t="n">
        <f aca="false">1*K37</f>
        <v>13350</v>
      </c>
      <c r="I37" s="52" t="s">
        <v>181</v>
      </c>
      <c r="J37" s="53" t="s">
        <v>182</v>
      </c>
      <c r="K37" s="52" t="n">
        <v>13350</v>
      </c>
      <c r="L37" s="52" t="s">
        <v>106</v>
      </c>
      <c r="M37" s="53" t="s">
        <v>82</v>
      </c>
      <c r="N37" s="53"/>
      <c r="O37" s="54" t="s">
        <v>83</v>
      </c>
      <c r="P37" s="54" t="s">
        <v>45</v>
      </c>
    </row>
    <row r="38" customFormat="false" ht="12.75" hidden="false" customHeight="true" outlineLevel="0" collapsed="false">
      <c r="A38" s="43" t="str">
        <f aca="false">P38</f>
        <v>IBVS 4516 </v>
      </c>
      <c r="B38" s="2" t="str">
        <f aca="false">IF(H38=INT(H38),"I","II")</f>
        <v>I</v>
      </c>
      <c r="C38" s="43" t="n">
        <f aca="false">1*G38</f>
        <v>50097.7832</v>
      </c>
      <c r="D38" s="0" t="str">
        <f aca="false">VLOOKUP(F38,I$1:J$5,2,FALSE())</f>
        <v>vis</v>
      </c>
      <c r="E38" s="0" t="n">
        <f aca="false">VLOOKUP(C38,A!C$21:E$973,3,FALSE())</f>
        <v>34772.0267537034</v>
      </c>
      <c r="F38" s="2" t="s">
        <v>77</v>
      </c>
      <c r="G38" s="0" t="str">
        <f aca="false">MID(I38,3,LEN(I38)-3)</f>
        <v>50097.7832</v>
      </c>
      <c r="H38" s="43" t="n">
        <f aca="false">1*K38</f>
        <v>34772</v>
      </c>
      <c r="I38" s="52" t="s">
        <v>183</v>
      </c>
      <c r="J38" s="53" t="s">
        <v>184</v>
      </c>
      <c r="K38" s="52" t="n">
        <v>34772</v>
      </c>
      <c r="L38" s="52" t="s">
        <v>185</v>
      </c>
      <c r="M38" s="53" t="s">
        <v>87</v>
      </c>
      <c r="N38" s="53" t="s">
        <v>88</v>
      </c>
      <c r="O38" s="54" t="s">
        <v>94</v>
      </c>
      <c r="P38" s="55" t="s">
        <v>50</v>
      </c>
    </row>
    <row r="39" customFormat="false" ht="12.75" hidden="false" customHeight="true" outlineLevel="0" collapsed="false">
      <c r="A39" s="43" t="str">
        <f aca="false">P39</f>
        <v> BBS 126 </v>
      </c>
      <c r="B39" s="2" t="str">
        <f aca="false">IF(H39=INT(H39),"I","II")</f>
        <v>I</v>
      </c>
      <c r="C39" s="43" t="n">
        <f aca="false">1*G39</f>
        <v>52193.352</v>
      </c>
      <c r="D39" s="0" t="str">
        <f aca="false">VLOOKUP(F39,I$1:J$5,2,FALSE())</f>
        <v>vis</v>
      </c>
      <c r="E39" s="0" t="n">
        <f aca="false">VLOOKUP(C39,A!C$21:E$973,3,FALSE())</f>
        <v>38073.0292299647</v>
      </c>
      <c r="F39" s="2" t="s">
        <v>77</v>
      </c>
      <c r="G39" s="0" t="str">
        <f aca="false">MID(I39,3,LEN(I39)-3)</f>
        <v>52193.3520</v>
      </c>
      <c r="H39" s="43" t="n">
        <f aca="false">1*K39</f>
        <v>38073</v>
      </c>
      <c r="I39" s="52" t="s">
        <v>186</v>
      </c>
      <c r="J39" s="53" t="s">
        <v>187</v>
      </c>
      <c r="K39" s="52" t="n">
        <v>38073</v>
      </c>
      <c r="L39" s="52" t="s">
        <v>188</v>
      </c>
      <c r="M39" s="53" t="s">
        <v>87</v>
      </c>
      <c r="N39" s="53" t="s">
        <v>88</v>
      </c>
      <c r="O39" s="54" t="s">
        <v>189</v>
      </c>
      <c r="P39" s="54" t="s">
        <v>55</v>
      </c>
    </row>
    <row r="40" customFormat="false" ht="12.75" hidden="false" customHeight="true" outlineLevel="0" collapsed="false">
      <c r="A40" s="43" t="str">
        <f aca="false">P40</f>
        <v> BBS 126 </v>
      </c>
      <c r="B40" s="2" t="str">
        <f aca="false">IF(H40=INT(H40),"I","II")</f>
        <v>I</v>
      </c>
      <c r="C40" s="43" t="n">
        <f aca="false">1*G40</f>
        <v>52196.5301</v>
      </c>
      <c r="D40" s="0" t="str">
        <f aca="false">VLOOKUP(F40,I$1:J$5,2,FALSE())</f>
        <v>vis</v>
      </c>
      <c r="E40" s="0" t="n">
        <f aca="false">VLOOKUP(C40,A!C$21:E$973,3,FALSE())</f>
        <v>38078.0354678748</v>
      </c>
      <c r="F40" s="2" t="s">
        <v>77</v>
      </c>
      <c r="G40" s="0" t="str">
        <f aca="false">MID(I40,3,LEN(I40)-3)</f>
        <v>52196.5301</v>
      </c>
      <c r="H40" s="43" t="n">
        <f aca="false">1*K40</f>
        <v>38078</v>
      </c>
      <c r="I40" s="52" t="s">
        <v>190</v>
      </c>
      <c r="J40" s="53" t="s">
        <v>191</v>
      </c>
      <c r="K40" s="52" t="n">
        <v>38078</v>
      </c>
      <c r="L40" s="52" t="s">
        <v>120</v>
      </c>
      <c r="M40" s="53" t="s">
        <v>87</v>
      </c>
      <c r="N40" s="53" t="s">
        <v>88</v>
      </c>
      <c r="O40" s="54" t="s">
        <v>146</v>
      </c>
      <c r="P40" s="54" t="s">
        <v>55</v>
      </c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</sheetData>
  <hyperlinks>
    <hyperlink ref="P13" r:id="rId1" display="IBVS 4516 "/>
    <hyperlink ref="P14" r:id="rId2" display="IBVS 4516 "/>
    <hyperlink ref="P15" r:id="rId3" display="BAVM 118 "/>
    <hyperlink ref="P17" r:id="rId4" display="BAVM 118 "/>
    <hyperlink ref="P18" r:id="rId5" display="BAVM 158 "/>
    <hyperlink ref="P19" r:id="rId6" display="IBVS 5378 "/>
    <hyperlink ref="P20" r:id="rId7" display="BAVM 172 "/>
    <hyperlink ref="P23" r:id="rId8" display="BAVM 178 "/>
    <hyperlink ref="P24" r:id="rId9" display="IBVS 5672 "/>
    <hyperlink ref="P25" r:id="rId10" display="IBVS 5871 "/>
    <hyperlink ref="P26" r:id="rId11" display="IBVS 5960 "/>
    <hyperlink ref="P27" r:id="rId12" display="IBVS 6011 "/>
    <hyperlink ref="P38" r:id="rId13" display="IBVS 451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30:49Z</dcterms:modified>
  <cp:revision>0</cp:revision>
  <dc:subject/>
  <dc:title/>
</cp:coreProperties>
</file>