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725 Per / GSC 3289-0109</t>
  </si>
  <si>
    <t xml:space="preserve">V0725 Per</t>
  </si>
  <si>
    <t xml:space="preserve">G3289-0109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52</t>
  </si>
  <si>
    <t xml:space="preserve">JAVSO..44…6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5 Per - O-C Diagr.</a:t>
            </a:r>
          </a:p>
        </c:rich>
      </c:tx>
      <c:layout>
        <c:manualLayout>
          <c:xMode val="edge"/>
          <c:yMode val="edge"/>
          <c:x val="0.3812574012272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8369999999558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9189999999944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84762107373052E-005</c:v>
                </c:pt>
                <c:pt idx="1">
                  <c:v>0.0841842194778856</c:v>
                </c:pt>
                <c:pt idx="2">
                  <c:v>0.0914542567278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</c:v>
                </c:pt>
                <c:pt idx="2">
                  <c:v>66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997895"/>
        <c:axId val="31870777"/>
      </c:scatterChart>
      <c:valAx>
        <c:axId val="7997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777"/>
        <c:crossesAt val="0"/>
        <c:crossBetween val="midCat"/>
      </c:valAx>
      <c:valAx>
        <c:axId val="3187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084723866939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7" t="s">
        <v>1</v>
      </c>
      <c r="K1" s="8" t="n">
        <v>2.1027</v>
      </c>
      <c r="L1" s="9" t="n">
        <v>48.464</v>
      </c>
      <c r="M1" s="10" t="n">
        <v>51478.588</v>
      </c>
      <c r="N1" s="10" t="n">
        <v>8.8695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478.588</v>
      </c>
      <c r="D4" s="16" t="n">
        <v>8.869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1478.588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8.8695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3.84762107373052E-005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0.000137170514150852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394.6359542567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8.86963717051415</v>
      </c>
      <c r="E16" s="29" t="s">
        <v>22</v>
      </c>
      <c r="F16" s="31" t="n">
        <f aca="true">NOW()+15018.5+$C$5/24</f>
        <v>61250.4406017652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1102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394.6359542567</v>
      </c>
      <c r="D18" s="33" t="n">
        <f aca="false">+C16</f>
        <v>8.86963717051415</v>
      </c>
      <c r="E18" s="29" t="s">
        <v>26</v>
      </c>
      <c r="F18" s="24" t="n">
        <f aca="false">ROUND(2*(F16-$C$15)/$C$16,0)/2+F15</f>
        <v>435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9.258775349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1478.588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84762107373052E-005</v>
      </c>
      <c r="Q21" s="37" t="n">
        <f aca="false">+C21-15018.5</f>
        <v>36460.088</v>
      </c>
    </row>
    <row r="22" customFormat="false" ht="12.75" hidden="false" customHeight="false" outlineLevel="0" collapsed="false">
      <c r="A22" s="38" t="s">
        <v>46</v>
      </c>
      <c r="B22" s="39"/>
      <c r="C22" s="38" t="n">
        <v>56924.5447</v>
      </c>
      <c r="D22" s="38" t="n">
        <v>0.0084</v>
      </c>
      <c r="E22" s="1" t="n">
        <f aca="false">+(C22-C$7)/C$8</f>
        <v>614.009436834094</v>
      </c>
      <c r="F22" s="1" t="n">
        <f aca="false">ROUND(2*E22,0)/2</f>
        <v>614</v>
      </c>
      <c r="G22" s="1" t="n">
        <f aca="false">+C22-(C$7+F22*C$8)</f>
        <v>0.0836999999955879</v>
      </c>
      <c r="J22" s="1" t="n">
        <f aca="false">+G22</f>
        <v>0.0836999999955879</v>
      </c>
      <c r="O22" s="1" t="n">
        <f aca="false">+C$11+C$12*$F22</f>
        <v>0.0841842194778856</v>
      </c>
      <c r="Q22" s="37" t="n">
        <f aca="false">+C22-15018.5</f>
        <v>41906.0447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2" t="n">
        <v>57394.6364</v>
      </c>
      <c r="D23" s="42" t="n">
        <v>0.0002</v>
      </c>
      <c r="E23" s="1" t="n">
        <f aca="false">+(C23-C$7)/C$8</f>
        <v>667.010361350696</v>
      </c>
      <c r="F23" s="1" t="n">
        <f aca="false">ROUND(2*E23,0)/2</f>
        <v>667</v>
      </c>
      <c r="G23" s="1" t="n">
        <f aca="false">+C23-(C$7+F23*C$8)</f>
        <v>0.0918999999994412</v>
      </c>
      <c r="K23" s="1" t="n">
        <f aca="false">+G23</f>
        <v>0.0918999999994412</v>
      </c>
      <c r="O23" s="1" t="n">
        <f aca="false">+C$11+C$12*$F23</f>
        <v>0.0914542567278807</v>
      </c>
      <c r="Q23" s="37" t="n">
        <f aca="false">+C23-15018.5</f>
        <v>42376.1364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8:44Z</dcterms:modified>
  <cp:revision>0</cp:revision>
  <dc:subject/>
  <dc:title/>
</cp:coreProperties>
</file>