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V0728 Per</t>
  </si>
  <si>
    <t xml:space="preserve">G3296-0928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 49, 10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28 Per- O-C Diagr.</a:t>
            </a:r>
          </a:p>
        </c:rich>
      </c:tx>
      <c:layout>
        <c:manualLayout>
          <c:xMode val="edge"/>
          <c:yMode val="edge"/>
          <c:x val="0.388847023360965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5480878026703"/>
          <c:w val="0.89896651953924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5</c:v>
                </c:pt>
                <c:pt idx="2">
                  <c:v>37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5</c:v>
                </c:pt>
                <c:pt idx="2">
                  <c:v>37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24179500000173</c:v>
                </c:pt>
                <c:pt idx="2">
                  <c:v>-0.241586000003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5</c:v>
                </c:pt>
                <c:pt idx="2">
                  <c:v>37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5</c:v>
                </c:pt>
                <c:pt idx="2">
                  <c:v>37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5</c:v>
                </c:pt>
                <c:pt idx="2">
                  <c:v>37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5</c:v>
                </c:pt>
                <c:pt idx="2">
                  <c:v>37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5</c:v>
                </c:pt>
                <c:pt idx="2">
                  <c:v>37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5</c:v>
                </c:pt>
                <c:pt idx="2">
                  <c:v>37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41690500002733</c:v>
                </c:pt>
                <c:pt idx="2">
                  <c:v>-0.2416905000027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5</c:v>
                </c:pt>
                <c:pt idx="2">
                  <c:v>373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9275756"/>
        <c:axId val="46725927"/>
      </c:scatterChart>
      <c:valAx>
        <c:axId val="79275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5927"/>
        <c:crossesAt val="0"/>
        <c:crossBetween val="midCat"/>
      </c:valAx>
      <c:valAx>
        <c:axId val="4672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57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n">
        <v>2009</v>
      </c>
      <c r="H1" s="5"/>
      <c r="I1" s="6" t="s">
        <v>1</v>
      </c>
      <c r="J1" s="7" t="s">
        <v>0</v>
      </c>
      <c r="K1" s="8" t="n">
        <v>2.43522</v>
      </c>
      <c r="L1" s="9" t="n">
        <v>46.0344</v>
      </c>
      <c r="M1" s="10" t="n">
        <v>51452.702</v>
      </c>
      <c r="N1" s="10" t="n">
        <v>1.8771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tr">
        <f aca="false">O1</f>
        <v>EA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s">
        <v>5</v>
      </c>
      <c r="D4" s="16" t="s">
        <v>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51452.702</v>
      </c>
      <c r="D7" s="20"/>
    </row>
    <row r="8" customFormat="false" ht="12.75" hidden="false" customHeight="false" outlineLevel="0" collapsed="false">
      <c r="A8" s="1" t="s">
        <v>10</v>
      </c>
      <c r="C8" s="19" t="n">
        <f aca="false">N1</f>
        <v>1.8771</v>
      </c>
      <c r="D8" s="20"/>
    </row>
    <row r="9" customFormat="false" ht="12.75" hidden="false" customHeight="false" outlineLevel="0" collapsed="false">
      <c r="A9" s="21" t="s">
        <v>11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D$9):G992,INDIRECT($C$9):F992)</f>
        <v>-6.47096385549485E-00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58463.4288095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1.87703529036145</v>
      </c>
      <c r="E16" s="29" t="s">
        <v>21</v>
      </c>
      <c r="F16" s="31" t="n">
        <f aca="true">NOW()+15018.5+$C$5/24</f>
        <v>61250.2789179386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3</v>
      </c>
      <c r="E17" s="29" t="s">
        <v>23</v>
      </c>
      <c r="F17" s="26" t="n">
        <f aca="false">ROUND(2*(F16-$C$7)/$C$8,0)/2+F15</f>
        <v>5220.5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58463.4288095</v>
      </c>
      <c r="D18" s="33" t="n">
        <f aca="false">+C16</f>
        <v>1.87703529036145</v>
      </c>
      <c r="E18" s="29" t="s">
        <v>25</v>
      </c>
      <c r="F18" s="24" t="n">
        <f aca="false">ROUND(2*(F16-$C$15)/$C$16,0)/2+F15</f>
        <v>1485.5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33.6605666653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U20" s="36" t="s">
        <v>44</v>
      </c>
    </row>
    <row r="21" customFormat="false" ht="12.75" hidden="false" customHeight="false" outlineLevel="0" collapsed="false">
      <c r="A21" s="1" t="n">
        <f aca="false">D7</f>
        <v>0</v>
      </c>
      <c r="C21" s="19" t="n">
        <f aca="false">C$7</f>
        <v>51452.702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7" t="n">
        <f aca="false">+C21-15018.5</f>
        <v>36434.202</v>
      </c>
    </row>
    <row r="22" customFormat="false" ht="12.75" hidden="false" customHeight="false" outlineLevel="0" collapsed="false">
      <c r="A22" s="38" t="s">
        <v>45</v>
      </c>
      <c r="B22" s="39" t="s">
        <v>46</v>
      </c>
      <c r="C22" s="40" t="n">
        <v>58463.428705</v>
      </c>
      <c r="D22" s="40" t="n">
        <v>0.000236</v>
      </c>
      <c r="E22" s="1" t="n">
        <f aca="false">+(C22-C$7)/C$8</f>
        <v>3734.8711869373</v>
      </c>
      <c r="F22" s="1" t="n">
        <f aca="false">ROUND(2*E22,0)/2</f>
        <v>3735</v>
      </c>
      <c r="G22" s="1" t="n">
        <f aca="false">+C22-(C$7+F22*C$8)</f>
        <v>-0.24179500000173</v>
      </c>
      <c r="I22" s="1" t="n">
        <f aca="false">+G22</f>
        <v>-0.24179500000173</v>
      </c>
      <c r="O22" s="1" t="n">
        <f aca="false">+C$11+C$12*$F22</f>
        <v>-0.241690500002733</v>
      </c>
      <c r="Q22" s="37" t="n">
        <f aca="false">+C22-15018.5</f>
        <v>43444.928705</v>
      </c>
    </row>
    <row r="23" customFormat="false" ht="12.75" hidden="false" customHeight="false" outlineLevel="0" collapsed="false">
      <c r="A23" s="38" t="s">
        <v>45</v>
      </c>
      <c r="B23" s="39" t="s">
        <v>46</v>
      </c>
      <c r="C23" s="40" t="n">
        <v>58463.428914</v>
      </c>
      <c r="D23" s="40" t="n">
        <v>0.00023</v>
      </c>
      <c r="E23" s="1" t="n">
        <f aca="false">+(C23-C$7)/C$8</f>
        <v>3734.87129827926</v>
      </c>
      <c r="F23" s="1" t="n">
        <f aca="false">ROUND(2*E23,0)/2</f>
        <v>3735</v>
      </c>
      <c r="G23" s="1" t="n">
        <f aca="false">+C23-(C$7+F23*C$8)</f>
        <v>-0.241586000003736</v>
      </c>
      <c r="I23" s="1" t="n">
        <f aca="false">+G23</f>
        <v>-0.241586000003736</v>
      </c>
      <c r="O23" s="1" t="n">
        <f aca="false">+C$11+C$12*$F23</f>
        <v>-0.241690500002733</v>
      </c>
      <c r="Q23" s="37" t="n">
        <f aca="false">+C23-15018.5</f>
        <v>43444.928914</v>
      </c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0:07:54Z</dcterms:modified>
  <cp:revision>0</cp:revision>
  <dc:subject/>
  <dc:title/>
</cp:coreProperties>
</file>