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V0871 Per / GSC 3708-1325</t>
  </si>
  <si>
    <t xml:space="preserve">System Type:</t>
  </si>
  <si>
    <t xml:space="preserve">EA</t>
  </si>
  <si>
    <t xml:space="preserve">Per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IBVS 5570</t>
  </si>
  <si>
    <t xml:space="preserve">na</t>
  </si>
  <si>
    <t xml:space="preserve">IBVS 5741</t>
  </si>
  <si>
    <t xml:space="preserve">I</t>
  </si>
  <si>
    <t xml:space="preserve">OEJV 0074</t>
  </si>
  <si>
    <t xml:space="preserve">IBVS 5871</t>
  </si>
  <si>
    <t xml:space="preserve">II</t>
  </si>
  <si>
    <t xml:space="preserve">IBVS 5920</t>
  </si>
  <si>
    <t xml:space="preserve">IBVS 5960</t>
  </si>
  <si>
    <t xml:space="preserve">IBVS 5992</t>
  </si>
  <si>
    <t xml:space="preserve">IBVS 6011</t>
  </si>
  <si>
    <t xml:space="preserve">IBVS 6042</t>
  </si>
  <si>
    <t xml:space="preserve">OEJV 0160</t>
  </si>
  <si>
    <t xml:space="preserve">IBVS 6114</t>
  </si>
  <si>
    <t xml:space="preserve">IBVS 6152</t>
  </si>
  <si>
    <t xml:space="preserve">IBVS 6196</t>
  </si>
  <si>
    <t xml:space="preserve">OEJV 0205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1 Per - Prim. O-C Diagr.</a:t>
            </a:r>
          </a:p>
        </c:rich>
      </c:tx>
      <c:layout>
        <c:manualLayout>
          <c:xMode val="edge"/>
          <c:yMode val="edge"/>
          <c:x val="0.279729126358089"/>
          <c:y val="0.04489457474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028426849234"/>
          <c:y val="0.210258232646292"/>
          <c:w val="0.867539812472094"/>
          <c:h val="0.665363657900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R$21:$R$40</c:f>
              <c:numCache>
                <c:formatCode>General</c:formatCode>
                <c:ptCount val="20"/>
                <c:pt idx="0">
                  <c:v>0</c:v>
                </c:pt>
                <c:pt idx="1">
                  <c:v>-0.0190000000002328</c:v>
                </c:pt>
                <c:pt idx="2">
                  <c:v>-0.0337499999950524</c:v>
                </c:pt>
                <c:pt idx="13">
                  <c:v>-0.138800000000629</c:v>
                </c:pt>
                <c:pt idx="15">
                  <c:v>-0.155799999993178</c:v>
                </c:pt>
                <c:pt idx="16">
                  <c:v>-0.179199999998673</c:v>
                </c:pt>
                <c:pt idx="17">
                  <c:v>-0.205699999998615</c:v>
                </c:pt>
                <c:pt idx="18">
                  <c:v>-0.34382000000187</c:v>
                </c:pt>
                <c:pt idx="19">
                  <c:v>-0.242359999858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O$21:$O$40</c:f>
              <c:numCache>
                <c:formatCode>General</c:formatCode>
                <c:ptCount val="20"/>
                <c:pt idx="0">
                  <c:v>0.271145865973917</c:v>
                </c:pt>
                <c:pt idx="1">
                  <c:v>0.110089347086633</c:v>
                </c:pt>
                <c:pt idx="2">
                  <c:v>0.057149472822757</c:v>
                </c:pt>
                <c:pt idx="3">
                  <c:v>-0.0075962419459738</c:v>
                </c:pt>
                <c:pt idx="4">
                  <c:v>-0.0314564669663122</c:v>
                </c:pt>
                <c:pt idx="5">
                  <c:v>-0.0625244682948778</c:v>
                </c:pt>
                <c:pt idx="6">
                  <c:v>-0.0694837005924766</c:v>
                </c:pt>
                <c:pt idx="7">
                  <c:v>-0.0925982935809294</c:v>
                </c:pt>
                <c:pt idx="8">
                  <c:v>-0.124411926941381</c:v>
                </c:pt>
                <c:pt idx="9">
                  <c:v>-0.128388631111437</c:v>
                </c:pt>
                <c:pt idx="10">
                  <c:v>-0.128388631111437</c:v>
                </c:pt>
                <c:pt idx="11">
                  <c:v>-0.128388631111437</c:v>
                </c:pt>
                <c:pt idx="12">
                  <c:v>-0.12789154309018</c:v>
                </c:pt>
                <c:pt idx="13">
                  <c:v>-0.131743975254922</c:v>
                </c:pt>
                <c:pt idx="14">
                  <c:v>-0.153243032174289</c:v>
                </c:pt>
                <c:pt idx="15">
                  <c:v>-0.153367304179604</c:v>
                </c:pt>
                <c:pt idx="16">
                  <c:v>-0.182446953423141</c:v>
                </c:pt>
                <c:pt idx="17">
                  <c:v>-0.214260586783592</c:v>
                </c:pt>
                <c:pt idx="18">
                  <c:v>-0.337786960065969</c:v>
                </c:pt>
                <c:pt idx="19">
                  <c:v>-0.246074220144044</c:v>
                </c:pt>
              </c:numCache>
            </c:numRef>
          </c:yVal>
          <c:smooth val="0"/>
        </c:ser>
        <c:axId val="10614428"/>
        <c:axId val="44540691"/>
      </c:scatterChart>
      <c:valAx>
        <c:axId val="106144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9916654264"/>
              <c:y val="0.87029140014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0691"/>
        <c:crossesAt val="0"/>
        <c:crossBetween val="midCat"/>
      </c:valAx>
      <c:valAx>
        <c:axId val="44540691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39589224587"/>
              <c:y val="0.21783937455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44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199136776306"/>
          <c:y val="0.894456289978678"/>
          <c:w val="0.288807858312249"/>
          <c:h val="0.0585169391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1 Per - O-C Diagr.</a:t>
            </a:r>
          </a:p>
        </c:rich>
      </c:tx>
      <c:layout>
        <c:manualLayout>
          <c:xMode val="edge"/>
          <c:yMode val="edge"/>
          <c:x val="0.364024460597669"/>
          <c:y val="0.0445258060706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618322372217"/>
          <c:y val="0.210464154954529"/>
          <c:w val="0.890619591554171"/>
          <c:h val="0.666351718436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H$21:$H$40</c:f>
              <c:numCache>
                <c:formatCode>General</c:formatCode>
                <c:ptCount val="20"/>
                <c:pt idx="0">
                  <c:v>0</c:v>
                </c:pt>
                <c:pt idx="1">
                  <c:v>-0.0190000000002328</c:v>
                </c:pt>
                <c:pt idx="3">
                  <c:v>-0.502899999992224</c:v>
                </c:pt>
                <c:pt idx="4">
                  <c:v>-0.509299999997893</c:v>
                </c:pt>
                <c:pt idx="5">
                  <c:v>-0.512699999999313</c:v>
                </c:pt>
                <c:pt idx="6">
                  <c:v>-0.51249999999709</c:v>
                </c:pt>
                <c:pt idx="7">
                  <c:v>-0.518199999991339</c:v>
                </c:pt>
                <c:pt idx="8">
                  <c:v>-0.519999999996799</c:v>
                </c:pt>
                <c:pt idx="12">
                  <c:v>-0.522009999993315</c:v>
                </c:pt>
                <c:pt idx="13">
                  <c:v>-0.138800000000629</c:v>
                </c:pt>
                <c:pt idx="14">
                  <c:v>-0.523470000000089</c:v>
                </c:pt>
                <c:pt idx="15">
                  <c:v>-0.155799999993178</c:v>
                </c:pt>
                <c:pt idx="16">
                  <c:v>-0.179199999998673</c:v>
                </c:pt>
                <c:pt idx="17">
                  <c:v>-0.205699999998615</c:v>
                </c:pt>
                <c:pt idx="18">
                  <c:v>-0.34382000000187</c:v>
                </c:pt>
                <c:pt idx="19">
                  <c:v>-0.242359999858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I$21:$I$40</c:f>
              <c:numCache>
                <c:formatCode>General</c:formatCode>
                <c:ptCount val="20"/>
                <c:pt idx="2">
                  <c:v>-0.0337499999950524</c:v>
                </c:pt>
                <c:pt idx="9">
                  <c:v>-0.523750000000291</c:v>
                </c:pt>
                <c:pt idx="10">
                  <c:v>-0.522360000002664</c:v>
                </c:pt>
                <c:pt idx="11">
                  <c:v>-0.5207299999965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J$21:$J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K$21:$K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L$21:$L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M$21:$M$40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N$21:$N$40</c:f>
              <c:numCache>
                <c:formatCode>General</c:formatCode>
                <c:ptCount val="20"/>
              </c:numCache>
            </c:numRef>
          </c:yVal>
          <c:smooth val="0"/>
        </c:ser>
        <c:axId val="33774304"/>
        <c:axId val="52318129"/>
      </c:scatterChart>
      <c:valAx>
        <c:axId val="33774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707924884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8129"/>
        <c:crossesAt val="0"/>
        <c:crossBetween val="midCat"/>
      </c:valAx>
      <c:valAx>
        <c:axId val="52318129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7418945425"/>
              <c:y val="0.217078067792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43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8275066343602"/>
          <c:y val="0.897838667768986"/>
          <c:w val="0.35617860851505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71 Per - Sec. O-C Diagr.</a:t>
            </a:r>
          </a:p>
        </c:rich>
      </c:tx>
      <c:layout>
        <c:manualLayout>
          <c:xMode val="edge"/>
          <c:yMode val="edge"/>
          <c:x val="0.284640093444298"/>
          <c:y val="0.044633368756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78040589867"/>
          <c:y val="0.209705986539143"/>
          <c:w val="0.869469995619799"/>
          <c:h val="0.6656039674105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S$21:$S$40</c:f>
              <c:numCache>
                <c:formatCode>General</c:formatCode>
                <c:ptCount val="20"/>
                <c:pt idx="3">
                  <c:v>-0.502899999992224</c:v>
                </c:pt>
                <c:pt idx="4">
                  <c:v>-0.509299999997893</c:v>
                </c:pt>
                <c:pt idx="5">
                  <c:v>-0.512699999999313</c:v>
                </c:pt>
                <c:pt idx="6">
                  <c:v>-0.51249999999709</c:v>
                </c:pt>
                <c:pt idx="7">
                  <c:v>-0.518199999991339</c:v>
                </c:pt>
                <c:pt idx="8">
                  <c:v>-0.519999999996799</c:v>
                </c:pt>
                <c:pt idx="9">
                  <c:v>-0.523750000000291</c:v>
                </c:pt>
                <c:pt idx="10">
                  <c:v>-0.522360000002664</c:v>
                </c:pt>
                <c:pt idx="11">
                  <c:v>-0.520729999996547</c:v>
                </c:pt>
                <c:pt idx="12">
                  <c:v>-0.522009999993315</c:v>
                </c:pt>
                <c:pt idx="14">
                  <c:v>-0.5234700000000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0</c:f>
              <c:numCache>
                <c:formatCode>General</c:formatCode>
                <c:ptCount val="20"/>
                <c:pt idx="0">
                  <c:v>0</c:v>
                </c:pt>
                <c:pt idx="1">
                  <c:v>648</c:v>
                </c:pt>
                <c:pt idx="2">
                  <c:v>861</c:v>
                </c:pt>
                <c:pt idx="3">
                  <c:v>1121.5</c:v>
                </c:pt>
                <c:pt idx="4">
                  <c:v>1217.5</c:v>
                </c:pt>
                <c:pt idx="5">
                  <c:v>1342.5</c:v>
                </c:pt>
                <c:pt idx="6">
                  <c:v>1370.5</c:v>
                </c:pt>
                <c:pt idx="7">
                  <c:v>1463.5</c:v>
                </c:pt>
                <c:pt idx="8">
                  <c:v>1591.5</c:v>
                </c:pt>
                <c:pt idx="9">
                  <c:v>1607.5</c:v>
                </c:pt>
                <c:pt idx="10">
                  <c:v>1607.5</c:v>
                </c:pt>
                <c:pt idx="11">
                  <c:v>1607.5</c:v>
                </c:pt>
                <c:pt idx="12">
                  <c:v>1605.5</c:v>
                </c:pt>
                <c:pt idx="13">
                  <c:v>1621</c:v>
                </c:pt>
                <c:pt idx="14">
                  <c:v>1707.5</c:v>
                </c:pt>
                <c:pt idx="15">
                  <c:v>1708</c:v>
                </c:pt>
                <c:pt idx="16">
                  <c:v>1825</c:v>
                </c:pt>
                <c:pt idx="17">
                  <c:v>1953</c:v>
                </c:pt>
                <c:pt idx="18">
                  <c:v>2450</c:v>
                </c:pt>
                <c:pt idx="19">
                  <c:v>2081</c:v>
                </c:pt>
              </c:numCache>
            </c:numRef>
          </c:xVal>
          <c:yVal>
            <c:numRef>
              <c:f>A!$P$21:$P$40</c:f>
              <c:numCache>
                <c:formatCode>General</c:formatCode>
                <c:ptCount val="20"/>
                <c:pt idx="0">
                  <c:v>-0.46500184920257</c:v>
                </c:pt>
                <c:pt idx="1">
                  <c:v>-0.487857873759323</c:v>
                </c:pt>
                <c:pt idx="2">
                  <c:v>-0.495370733683071</c:v>
                </c:pt>
                <c:pt idx="3">
                  <c:v>-0.504558996641457</c:v>
                </c:pt>
                <c:pt idx="4">
                  <c:v>-0.507945074353568</c:v>
                </c:pt>
                <c:pt idx="5">
                  <c:v>-0.51235402970788</c:v>
                </c:pt>
                <c:pt idx="6">
                  <c:v>-0.513341635707246</c:v>
                </c:pt>
                <c:pt idx="7">
                  <c:v>-0.516621898490854</c:v>
                </c:pt>
                <c:pt idx="8">
                  <c:v>-0.521136668773669</c:v>
                </c:pt>
                <c:pt idx="9">
                  <c:v>-0.521701015059021</c:v>
                </c:pt>
                <c:pt idx="10">
                  <c:v>-0.521701015059021</c:v>
                </c:pt>
                <c:pt idx="11">
                  <c:v>-0.521701015059021</c:v>
                </c:pt>
                <c:pt idx="12">
                  <c:v>-0.521630471773352</c:v>
                </c:pt>
                <c:pt idx="13">
                  <c:v>-0.522177182237287</c:v>
                </c:pt>
                <c:pt idx="14">
                  <c:v>-0.525228179342471</c:v>
                </c:pt>
                <c:pt idx="15">
                  <c:v>-0.525245815163888</c:v>
                </c:pt>
                <c:pt idx="16">
                  <c:v>-0.529372597375524</c:v>
                </c:pt>
                <c:pt idx="17">
                  <c:v>-0.53388736765834</c:v>
                </c:pt>
                <c:pt idx="18">
                  <c:v>-0.551417374147084</c:v>
                </c:pt>
                <c:pt idx="19">
                  <c:v>-0.538402137941155</c:v>
                </c:pt>
              </c:numCache>
            </c:numRef>
          </c:yVal>
          <c:smooth val="0"/>
        </c:ser>
        <c:axId val="33728241"/>
        <c:axId val="67730812"/>
      </c:scatterChart>
      <c:valAx>
        <c:axId val="33728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40151846985"/>
              <c:y val="0.87082300153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0812"/>
        <c:crossesAt val="0"/>
        <c:crossBetween val="midCat"/>
      </c:valAx>
      <c:valAx>
        <c:axId val="6773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1489268506351"/>
              <c:y val="0.21702680363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82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0493502701124"/>
          <c:y val="0.897744716023143"/>
          <c:w val="0.314206453496861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9000</xdr:rowOff>
    </xdr:from>
    <xdr:to>
      <xdr:col>13</xdr:col>
      <xdr:colOff>59400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4727880" y="9000"/>
        <a:ext cx="483732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593640</xdr:colOff>
      <xdr:row>0</xdr:row>
      <xdr:rowOff>0</xdr:rowOff>
    </xdr:from>
    <xdr:to>
      <xdr:col>31</xdr:col>
      <xdr:colOff>312840</xdr:colOff>
      <xdr:row>18</xdr:row>
      <xdr:rowOff>37800</xdr:rowOff>
    </xdr:to>
    <xdr:graphicFrame>
      <xdr:nvGraphicFramePr>
        <xdr:cNvPr id="1" name="Chart 2"/>
        <xdr:cNvGraphicFramePr/>
      </xdr:nvGraphicFramePr>
      <xdr:xfrm>
        <a:off x="15591240" y="0"/>
        <a:ext cx="62398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160</xdr:colOff>
      <xdr:row>0</xdr:row>
      <xdr:rowOff>9000</xdr:rowOff>
    </xdr:from>
    <xdr:to>
      <xdr:col>21</xdr:col>
      <xdr:colOff>252720</xdr:colOff>
      <xdr:row>18</xdr:row>
      <xdr:rowOff>47520</xdr:rowOff>
    </xdr:to>
    <xdr:graphicFrame>
      <xdr:nvGraphicFramePr>
        <xdr:cNvPr id="2" name="Chart 3"/>
        <xdr:cNvGraphicFramePr/>
      </xdr:nvGraphicFramePr>
      <xdr:xfrm>
        <a:off x="9594720" y="9000"/>
        <a:ext cx="49309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5.85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4</v>
      </c>
      <c r="C4" s="6" t="s">
        <v>5</v>
      </c>
      <c r="D4" s="7" t="s">
        <v>5</v>
      </c>
    </row>
    <row r="5" customFormat="false" ht="12.7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21.719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1" t="n">
        <v>3.024</v>
      </c>
      <c r="D8" s="11" t="n">
        <v>5570</v>
      </c>
    </row>
    <row r="9" customFormat="false" ht="12.75" hidden="false" customHeight="false" outlineLevel="0" collapsed="false">
      <c r="A9" s="12" t="s">
        <v>12</v>
      </c>
      <c r="B9" s="12"/>
      <c r="C9" s="13" t="n">
        <v>30</v>
      </c>
      <c r="D9" s="13" t="n">
        <v>21</v>
      </c>
    </row>
    <row r="10" customFormat="false" ht="12.75" hidden="false" customHeight="false" outlineLevel="0" collapsed="false">
      <c r="A10" s="0"/>
      <c r="B10" s="0"/>
      <c r="C10" s="14" t="s">
        <v>13</v>
      </c>
      <c r="D10" s="14" t="s">
        <v>14</v>
      </c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C14):R$934,INDIRECT(C13):$F$934)</f>
        <v>0.271145865973917</v>
      </c>
      <c r="D11" s="15" t="n">
        <f aca="true">INTERCEPT(INDIRECT(D14):S$934,INDIRECT(D13):$F$934)</f>
        <v>-0.46500184920257</v>
      </c>
      <c r="E11" s="12" t="s">
        <v>16</v>
      </c>
      <c r="F11" s="1" t="n">
        <v>1</v>
      </c>
    </row>
    <row r="12" customFormat="false" ht="12.75" hidden="false" customHeight="false" outlineLevel="0" collapsed="false">
      <c r="A12" s="0" t="s">
        <v>17</v>
      </c>
      <c r="B12" s="0"/>
      <c r="C12" s="15" t="n">
        <f aca="true">SLOPE(INDIRECT(C14):R$934,INDIRECT(C13):$F$934)</f>
        <v>-0.000248544010628525</v>
      </c>
      <c r="D12" s="15" t="n">
        <f aca="true">SLOPE(INDIRECT(D14):S$934,INDIRECT(D13):$F$934)</f>
        <v>-3.52716428344953E-005</v>
      </c>
      <c r="E12" s="12" t="s">
        <v>18</v>
      </c>
      <c r="F12" s="15" t="n">
        <f aca="true">NOW()+15018.5+$C$5/24</f>
        <v>61249.5452117592</v>
      </c>
    </row>
    <row r="13" customFormat="false" ht="12.75" hidden="false" customHeight="false" outlineLevel="0" collapsed="false">
      <c r="A13" s="12" t="s">
        <v>19</v>
      </c>
      <c r="B13" s="12"/>
      <c r="C13" s="13" t="str">
        <f aca="false">"F"&amp;C9</f>
        <v>F30</v>
      </c>
      <c r="D13" s="13" t="str">
        <f aca="false">"F"&amp;D9</f>
        <v>F21</v>
      </c>
      <c r="E13" s="12" t="s">
        <v>20</v>
      </c>
      <c r="F13" s="15" t="n">
        <f aca="false">ROUND(2*(F12-$C$7)/$C$8,0)/2+F11</f>
        <v>3251</v>
      </c>
    </row>
    <row r="14" customFormat="false" ht="12.75" hidden="false" customHeight="false" outlineLevel="0" collapsed="false">
      <c r="A14" s="12" t="s">
        <v>21</v>
      </c>
      <c r="B14" s="12"/>
      <c r="C14" s="13" t="str">
        <f aca="false">"R"&amp;C9</f>
        <v>R30</v>
      </c>
      <c r="D14" s="13" t="str">
        <f aca="false">"S"&amp;D9</f>
        <v>S21</v>
      </c>
      <c r="E14" s="12" t="s">
        <v>22</v>
      </c>
      <c r="F14" s="4" t="n">
        <f aca="false">ROUND(2*(F12-$C$15)/$C$16,0)/2+F11</f>
        <v>801</v>
      </c>
    </row>
    <row r="15" customFormat="false" ht="12.75" hidden="false" customHeight="false" outlineLevel="0" collapsed="false">
      <c r="A15" s="16" t="s">
        <v>23</v>
      </c>
      <c r="B15" s="0"/>
      <c r="C15" s="17" t="n">
        <f aca="false">($C7+C11)+($C8+C12)*INT(MAX($F21:$F3532))</f>
        <v>58830.1812130399</v>
      </c>
      <c r="D15" s="17" t="n">
        <f aca="false">($C7+D11)+($C8+D12)*INT(MAX($F21:$F3532))</f>
        <v>58829.9675826258</v>
      </c>
      <c r="E15" s="12" t="s">
        <v>24</v>
      </c>
      <c r="F15" s="18" t="n">
        <f aca="false">+$C$15+$C$16*F14-15018.5-$C$5/24</f>
        <v>46234.1019626208</v>
      </c>
    </row>
    <row r="16" customFormat="false" ht="12.75" hidden="false" customHeight="false" outlineLevel="0" collapsed="false">
      <c r="A16" s="16" t="s">
        <v>25</v>
      </c>
      <c r="B16" s="0"/>
      <c r="C16" s="17" t="n">
        <f aca="false">+$C8+C12</f>
        <v>3.02375145598937</v>
      </c>
      <c r="D16" s="15" t="n">
        <f aca="false">+$C8+D12</f>
        <v>3.02396472835717</v>
      </c>
    </row>
    <row r="17" customFormat="false" ht="12.75" hidden="false" customHeight="false" outlineLevel="0" collapsed="false">
      <c r="A17" s="10" t="s">
        <v>26</v>
      </c>
      <c r="C17" s="1" t="n">
        <f aca="false">COUNT(C21:C1246)</f>
        <v>20</v>
      </c>
    </row>
    <row r="18" customFormat="false" ht="12.75" hidden="false" customHeight="false" outlineLevel="0" collapsed="false">
      <c r="A18" s="5" t="s">
        <v>27</v>
      </c>
      <c r="C18" s="19" t="n">
        <f aca="false">+C15</f>
        <v>58830.1812130399</v>
      </c>
      <c r="D18" s="20" t="n">
        <f aca="false">+C16</f>
        <v>3.02375145598937</v>
      </c>
      <c r="E18" s="21" t="n">
        <f aca="false">R19</f>
        <v>9</v>
      </c>
    </row>
    <row r="19" customFormat="false" ht="12.75" hidden="false" customHeight="false" outlineLevel="0" collapsed="false">
      <c r="A19" s="5" t="s">
        <v>28</v>
      </c>
      <c r="C19" s="19" t="n">
        <f aca="false">+D15</f>
        <v>58829.9675826258</v>
      </c>
      <c r="D19" s="20" t="n">
        <f aca="false">+D16</f>
        <v>3.02396472835717</v>
      </c>
      <c r="E19" s="21" t="n">
        <f aca="false">S19</f>
        <v>11</v>
      </c>
      <c r="R19" s="1" t="n">
        <f aca="false">COUNT(R21:R321)</f>
        <v>9</v>
      </c>
      <c r="S19" s="1" t="n">
        <f aca="false">COUNT(S21:S321)</f>
        <v>11</v>
      </c>
    </row>
    <row r="20" customFormat="false" ht="12.75" hidden="false" customHeight="false" outlineLevel="0" collapsed="false">
      <c r="A20" s="14" t="s">
        <v>29</v>
      </c>
      <c r="B20" s="14" t="s">
        <v>30</v>
      </c>
      <c r="C20" s="14" t="s">
        <v>31</v>
      </c>
      <c r="D20" s="14" t="s">
        <v>32</v>
      </c>
      <c r="E20" s="14" t="s">
        <v>33</v>
      </c>
      <c r="F20" s="14" t="s">
        <v>34</v>
      </c>
      <c r="G20" s="14" t="s">
        <v>35</v>
      </c>
      <c r="H20" s="22" t="s">
        <v>10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14" t="s">
        <v>44</v>
      </c>
      <c r="R20" s="23" t="s">
        <v>13</v>
      </c>
      <c r="S20" s="23" t="s">
        <v>14</v>
      </c>
    </row>
    <row r="21" customFormat="false" ht="12.75" hidden="false" customHeight="false" outlineLevel="0" collapsed="false">
      <c r="A21" s="1" t="s">
        <v>45</v>
      </c>
      <c r="C21" s="24" t="n">
        <v>51421.719</v>
      </c>
      <c r="D21" s="24" t="s">
        <v>4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71145865973917</v>
      </c>
      <c r="P21" s="1" t="n">
        <f aca="false">+D$11+D$12*$F21</f>
        <v>-0.46500184920257</v>
      </c>
      <c r="Q21" s="25" t="n">
        <f aca="false">+C21-15018.5</f>
        <v>36403.219</v>
      </c>
      <c r="R21" s="1" t="n">
        <f aca="false">G21</f>
        <v>0</v>
      </c>
    </row>
    <row r="22" customFormat="false" ht="12.75" hidden="false" customHeight="false" outlineLevel="0" collapsed="false">
      <c r="A22" s="1" t="s">
        <v>47</v>
      </c>
      <c r="B22" s="26" t="s">
        <v>48</v>
      </c>
      <c r="C22" s="27" t="n">
        <v>53381.252</v>
      </c>
      <c r="D22" s="27" t="n">
        <v>0.0012</v>
      </c>
      <c r="E22" s="1" t="n">
        <f aca="false">+(C22-C$7)/C$8</f>
        <v>647.993716931218</v>
      </c>
      <c r="F22" s="1" t="n">
        <f aca="false">ROUND(2*E22,0)/2</f>
        <v>648</v>
      </c>
      <c r="G22" s="1" t="n">
        <f aca="false">+C22-(C$7+F22*C$8)</f>
        <v>-0.0190000000002328</v>
      </c>
      <c r="H22" s="1" t="n">
        <f aca="false">+G22</f>
        <v>-0.0190000000002328</v>
      </c>
      <c r="O22" s="1" t="n">
        <f aca="false">+C$11+C$12*$F22</f>
        <v>0.110089347086633</v>
      </c>
      <c r="P22" s="1" t="n">
        <f aca="false">+D$11+D$12*$F22</f>
        <v>-0.487857873759323</v>
      </c>
      <c r="Q22" s="25" t="n">
        <f aca="false">+C22-15018.5</f>
        <v>38362.752</v>
      </c>
      <c r="R22" s="1" t="n">
        <f aca="false">G22</f>
        <v>-0.0190000000002328</v>
      </c>
    </row>
    <row r="23" customFormat="false" ht="12.75" hidden="false" customHeight="false" outlineLevel="0" collapsed="false">
      <c r="A23" s="28" t="s">
        <v>49</v>
      </c>
      <c r="B23" s="28"/>
      <c r="C23" s="29" t="n">
        <v>54025.34925</v>
      </c>
      <c r="D23" s="29" t="n">
        <v>0.0003</v>
      </c>
      <c r="E23" s="1" t="n">
        <f aca="false">+(C23-C$7)/C$8</f>
        <v>860.988839285715</v>
      </c>
      <c r="F23" s="1" t="n">
        <f aca="false">ROUND(2*E23,0)/2</f>
        <v>861</v>
      </c>
      <c r="G23" s="1" t="n">
        <f aca="false">+C23-(C$7+F23*C$8)</f>
        <v>-0.0337499999950524</v>
      </c>
      <c r="I23" s="1" t="n">
        <f aca="false">+G23</f>
        <v>-0.0337499999950524</v>
      </c>
      <c r="O23" s="1" t="n">
        <f aca="false">+C$11+C$12*$F23</f>
        <v>0.057149472822757</v>
      </c>
      <c r="P23" s="1" t="n">
        <f aca="false">+D$11+D$12*$F23</f>
        <v>-0.495370733683071</v>
      </c>
      <c r="Q23" s="25" t="n">
        <f aca="false">+C23-15018.5</f>
        <v>39006.84925</v>
      </c>
      <c r="R23" s="1" t="n">
        <f aca="false">G23</f>
        <v>-0.0337499999950524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0" t="n">
        <v>54812.6321</v>
      </c>
      <c r="D24" s="30" t="n">
        <v>0.0002</v>
      </c>
      <c r="E24" s="1" t="n">
        <f aca="false">+(C24-C$7)/C$8</f>
        <v>1121.33369708995</v>
      </c>
      <c r="F24" s="1" t="n">
        <f aca="false">ROUND(2*E24,0)/2</f>
        <v>1121.5</v>
      </c>
      <c r="G24" s="1" t="n">
        <f aca="false">+C24-(C$7+F24*C$8)</f>
        <v>-0.502899999992224</v>
      </c>
      <c r="H24" s="1" t="n">
        <f aca="false">+G24</f>
        <v>-0.502899999992224</v>
      </c>
      <c r="O24" s="1" t="n">
        <f aca="false">+C$11+C$12*$F24</f>
        <v>-0.0075962419459738</v>
      </c>
      <c r="P24" s="1" t="n">
        <f aca="false">+D$11+D$12*$F24</f>
        <v>-0.504558996641457</v>
      </c>
      <c r="Q24" s="25" t="n">
        <f aca="false">+C24-15018.5</f>
        <v>39794.1321</v>
      </c>
      <c r="S24" s="1" t="n">
        <f aca="false">G24</f>
        <v>-0.502899999992224</v>
      </c>
    </row>
    <row r="25" customFormat="false" ht="12.75" hidden="false" customHeight="false" outlineLevel="0" collapsed="false">
      <c r="A25" s="30" t="s">
        <v>52</v>
      </c>
      <c r="B25" s="31" t="s">
        <v>51</v>
      </c>
      <c r="C25" s="30" t="n">
        <v>55102.9297</v>
      </c>
      <c r="D25" s="30" t="n">
        <v>0.0004</v>
      </c>
      <c r="E25" s="1" t="n">
        <f aca="false">+(C25-C$7)/C$8</f>
        <v>1217.33158068783</v>
      </c>
      <c r="F25" s="1" t="n">
        <f aca="false">ROUND(2*E25,0)/2</f>
        <v>1217.5</v>
      </c>
      <c r="G25" s="1" t="n">
        <f aca="false">+C25-(C$7+F25*C$8)</f>
        <v>-0.509299999997893</v>
      </c>
      <c r="H25" s="1" t="n">
        <f aca="false">+G25</f>
        <v>-0.509299999997893</v>
      </c>
      <c r="O25" s="1" t="n">
        <f aca="false">+C$11+C$12*$F25</f>
        <v>-0.0314564669663122</v>
      </c>
      <c r="P25" s="1" t="n">
        <f aca="false">+D$11+D$12*$F25</f>
        <v>-0.507945074353568</v>
      </c>
      <c r="Q25" s="25" t="n">
        <f aca="false">+C25-15018.5</f>
        <v>40084.4297</v>
      </c>
      <c r="S25" s="1" t="n">
        <f aca="false">G25</f>
        <v>-0.509299999997893</v>
      </c>
    </row>
    <row r="26" customFormat="false" ht="12.75" hidden="false" customHeight="false" outlineLevel="0" collapsed="false">
      <c r="A26" s="32" t="s">
        <v>53</v>
      </c>
      <c r="B26" s="33" t="s">
        <v>51</v>
      </c>
      <c r="C26" s="29" t="n">
        <v>55480.9263</v>
      </c>
      <c r="D26" s="29" t="n">
        <v>0.0009</v>
      </c>
      <c r="E26" s="1" t="n">
        <f aca="false">+(C26-C$7)/C$8</f>
        <v>1342.33045634921</v>
      </c>
      <c r="F26" s="1" t="n">
        <f aca="false">ROUND(2*E26,0)/2</f>
        <v>1342.5</v>
      </c>
      <c r="G26" s="1" t="n">
        <f aca="false">+C26-(C$7+F26*C$8)</f>
        <v>-0.512699999999313</v>
      </c>
      <c r="H26" s="1" t="n">
        <f aca="false">+G26</f>
        <v>-0.512699999999313</v>
      </c>
      <c r="O26" s="1" t="n">
        <f aca="false">+C$11+C$12*$F26</f>
        <v>-0.0625244682948778</v>
      </c>
      <c r="P26" s="1" t="n">
        <f aca="false">+D$11+D$12*$F26</f>
        <v>-0.51235402970788</v>
      </c>
      <c r="Q26" s="25" t="n">
        <f aca="false">+C26-15018.5</f>
        <v>40462.4263</v>
      </c>
      <c r="S26" s="1" t="n">
        <f aca="false">G26</f>
        <v>-0.512699999999313</v>
      </c>
    </row>
    <row r="27" customFormat="false" ht="12.75" hidden="false" customHeight="false" outlineLevel="0" collapsed="false">
      <c r="A27" s="30" t="s">
        <v>54</v>
      </c>
      <c r="B27" s="31" t="s">
        <v>51</v>
      </c>
      <c r="C27" s="30" t="n">
        <v>55565.5985</v>
      </c>
      <c r="D27" s="30" t="n">
        <v>0.0025</v>
      </c>
      <c r="E27" s="1" t="n">
        <f aca="false">+(C27-C$7)/C$8</f>
        <v>1370.33052248677</v>
      </c>
      <c r="F27" s="1" t="n">
        <f aca="false">ROUND(2*E27,0)/2</f>
        <v>1370.5</v>
      </c>
      <c r="G27" s="1" t="n">
        <f aca="false">+C27-(C$7+F27*C$8)</f>
        <v>-0.51249999999709</v>
      </c>
      <c r="H27" s="1" t="n">
        <f aca="false">+G27</f>
        <v>-0.51249999999709</v>
      </c>
      <c r="O27" s="1" t="n">
        <f aca="false">+C$11+C$12*$F27</f>
        <v>-0.0694837005924766</v>
      </c>
      <c r="P27" s="1" t="n">
        <f aca="false">+D$11+D$12*$F27</f>
        <v>-0.513341635707246</v>
      </c>
      <c r="Q27" s="25" t="n">
        <f aca="false">+C27-15018.5</f>
        <v>40547.0985</v>
      </c>
      <c r="S27" s="1" t="n">
        <f aca="false">G27</f>
        <v>-0.51249999999709</v>
      </c>
    </row>
    <row r="28" customFormat="false" ht="12.75" hidden="false" customHeight="false" outlineLevel="0" collapsed="false">
      <c r="A28" s="30" t="s">
        <v>55</v>
      </c>
      <c r="B28" s="31" t="s">
        <v>51</v>
      </c>
      <c r="C28" s="30" t="n">
        <v>55846.8248</v>
      </c>
      <c r="D28" s="30" t="n">
        <v>0.0003</v>
      </c>
      <c r="E28" s="1" t="n">
        <f aca="false">+(C28-C$7)/C$8</f>
        <v>1463.32863756614</v>
      </c>
      <c r="F28" s="1" t="n">
        <f aca="false">ROUND(2*E28,0)/2</f>
        <v>1463.5</v>
      </c>
      <c r="G28" s="1" t="n">
        <f aca="false">+C28-(C$7+F28*C$8)</f>
        <v>-0.518199999991339</v>
      </c>
      <c r="H28" s="1" t="n">
        <f aca="false">+G28</f>
        <v>-0.518199999991339</v>
      </c>
      <c r="O28" s="1" t="n">
        <f aca="false">+C$11+C$12*$F28</f>
        <v>-0.0925982935809294</v>
      </c>
      <c r="P28" s="1" t="n">
        <f aca="false">+D$11+D$12*$F28</f>
        <v>-0.516621898490854</v>
      </c>
      <c r="Q28" s="25" t="n">
        <f aca="false">+C28-15018.5</f>
        <v>40828.3248</v>
      </c>
      <c r="S28" s="1" t="n">
        <f aca="false">G28</f>
        <v>-0.518199999991339</v>
      </c>
    </row>
    <row r="29" customFormat="false" ht="12.75" hidden="false" customHeight="false" outlineLevel="0" collapsed="false">
      <c r="A29" s="32" t="s">
        <v>56</v>
      </c>
      <c r="B29" s="33" t="s">
        <v>51</v>
      </c>
      <c r="C29" s="29" t="n">
        <v>56233.895</v>
      </c>
      <c r="D29" s="29" t="n">
        <v>0.0003</v>
      </c>
      <c r="E29" s="1" t="n">
        <f aca="false">+(C29-C$7)/C$8</f>
        <v>1591.32804232804</v>
      </c>
      <c r="F29" s="1" t="n">
        <f aca="false">ROUND(2*E29,0)/2</f>
        <v>1591.5</v>
      </c>
      <c r="G29" s="1" t="n">
        <f aca="false">+C29-(C$7+F29*C$8)</f>
        <v>-0.519999999996799</v>
      </c>
      <c r="H29" s="1" t="n">
        <f aca="false">+G29</f>
        <v>-0.519999999996799</v>
      </c>
      <c r="O29" s="1" t="n">
        <f aca="false">+C$11+C$12*$F29</f>
        <v>-0.124411926941381</v>
      </c>
      <c r="P29" s="1" t="n">
        <f aca="false">+D$11+D$12*$F29</f>
        <v>-0.521136668773669</v>
      </c>
      <c r="Q29" s="25" t="n">
        <f aca="false">+C29-15018.5</f>
        <v>41215.395</v>
      </c>
      <c r="S29" s="1" t="n">
        <f aca="false">G29</f>
        <v>-0.519999999996799</v>
      </c>
    </row>
    <row r="30" customFormat="false" ht="12.75" hidden="false" customHeight="false" outlineLevel="0" collapsed="false">
      <c r="A30" s="32" t="s">
        <v>57</v>
      </c>
      <c r="B30" s="33" t="s">
        <v>51</v>
      </c>
      <c r="C30" s="29" t="n">
        <v>56282.27525</v>
      </c>
      <c r="D30" s="29" t="n">
        <v>0.0004</v>
      </c>
      <c r="E30" s="1" t="n">
        <f aca="false">+(C30-C$7)/C$8</f>
        <v>1607.32680224868</v>
      </c>
      <c r="F30" s="1" t="n">
        <f aca="false">ROUND(2*E30,0)/2</f>
        <v>1607.5</v>
      </c>
      <c r="G30" s="1" t="n">
        <f aca="false">+C30-(C$7+F30*C$8)</f>
        <v>-0.523750000000291</v>
      </c>
      <c r="I30" s="1" t="n">
        <f aca="false">+G30</f>
        <v>-0.523750000000291</v>
      </c>
      <c r="O30" s="1" t="n">
        <f aca="false">+C$11+C$12*$F30</f>
        <v>-0.128388631111437</v>
      </c>
      <c r="P30" s="1" t="n">
        <f aca="false">+D$11+D$12*$F30</f>
        <v>-0.521701015059021</v>
      </c>
      <c r="Q30" s="25" t="n">
        <f aca="false">+C30-15018.5</f>
        <v>41263.77525</v>
      </c>
      <c r="S30" s="1" t="n">
        <f aca="false">G30</f>
        <v>-0.523750000000291</v>
      </c>
    </row>
    <row r="31" customFormat="false" ht="12.75" hidden="false" customHeight="false" outlineLevel="0" collapsed="false">
      <c r="A31" s="32" t="s">
        <v>57</v>
      </c>
      <c r="B31" s="33" t="s">
        <v>51</v>
      </c>
      <c r="C31" s="29" t="n">
        <v>56282.27664</v>
      </c>
      <c r="D31" s="29" t="n">
        <v>0.0002</v>
      </c>
      <c r="E31" s="1" t="n">
        <f aca="false">+(C31-C$7)/C$8</f>
        <v>1607.32726190476</v>
      </c>
      <c r="F31" s="1" t="n">
        <f aca="false">ROUND(2*E31,0)/2</f>
        <v>1607.5</v>
      </c>
      <c r="G31" s="1" t="n">
        <f aca="false">+C31-(C$7+F31*C$8)</f>
        <v>-0.522360000002664</v>
      </c>
      <c r="I31" s="1" t="n">
        <f aca="false">+G31</f>
        <v>-0.522360000002664</v>
      </c>
      <c r="O31" s="1" t="n">
        <f aca="false">+C$11+C$12*$F31</f>
        <v>-0.128388631111437</v>
      </c>
      <c r="P31" s="1" t="n">
        <f aca="false">+D$11+D$12*$F31</f>
        <v>-0.521701015059021</v>
      </c>
      <c r="Q31" s="25" t="n">
        <f aca="false">+C31-15018.5</f>
        <v>41263.77664</v>
      </c>
      <c r="S31" s="1" t="n">
        <f aca="false">G31</f>
        <v>-0.522360000002664</v>
      </c>
    </row>
    <row r="32" customFormat="false" ht="12.75" hidden="false" customHeight="false" outlineLevel="0" collapsed="false">
      <c r="A32" s="32" t="s">
        <v>57</v>
      </c>
      <c r="B32" s="33" t="s">
        <v>51</v>
      </c>
      <c r="C32" s="29" t="n">
        <v>56282.27827</v>
      </c>
      <c r="D32" s="29" t="n">
        <v>0.0002</v>
      </c>
      <c r="E32" s="28" t="n">
        <f aca="false">+(C32-C$7)/C$8</f>
        <v>1607.32780092593</v>
      </c>
      <c r="F32" s="1" t="n">
        <f aca="false">ROUND(2*E32,0)/2</f>
        <v>1607.5</v>
      </c>
      <c r="G32" s="1" t="n">
        <f aca="false">+C32-(C$7+F32*C$8)</f>
        <v>-0.520729999996547</v>
      </c>
      <c r="I32" s="1" t="n">
        <f aca="false">+G32</f>
        <v>-0.520729999996547</v>
      </c>
      <c r="O32" s="1" t="n">
        <f aca="false">+C$11+C$12*$F32</f>
        <v>-0.128388631111437</v>
      </c>
      <c r="P32" s="1" t="n">
        <f aca="false">+D$11+D$12*$F32</f>
        <v>-0.521701015059021</v>
      </c>
      <c r="Q32" s="25" t="n">
        <f aca="false">+C32-15018.5</f>
        <v>41263.77827</v>
      </c>
      <c r="S32" s="1" t="n">
        <f aca="false">G32</f>
        <v>-0.520729999996547</v>
      </c>
    </row>
    <row r="33" customFormat="false" ht="12.75" hidden="false" customHeight="false" outlineLevel="0" collapsed="false">
      <c r="A33" s="29" t="s">
        <v>58</v>
      </c>
      <c r="B33" s="33" t="s">
        <v>51</v>
      </c>
      <c r="C33" s="29" t="n">
        <v>56276.22899</v>
      </c>
      <c r="D33" s="29" t="n">
        <v>0.0006</v>
      </c>
      <c r="E33" s="28" t="n">
        <f aca="false">+(C33-C$7)/C$8</f>
        <v>1605.3273776455</v>
      </c>
      <c r="F33" s="1" t="n">
        <f aca="false">ROUND(2*E33,0)/2</f>
        <v>1605.5</v>
      </c>
      <c r="G33" s="1" t="n">
        <f aca="false">+C33-(C$7+F33*C$8)</f>
        <v>-0.522009999993315</v>
      </c>
      <c r="H33" s="1" t="n">
        <f aca="false">+G33</f>
        <v>-0.522009999993315</v>
      </c>
      <c r="O33" s="1" t="n">
        <f aca="false">+C$11+C$12*$F33</f>
        <v>-0.12789154309018</v>
      </c>
      <c r="P33" s="1" t="n">
        <f aca="false">+D$11+D$12*$F33</f>
        <v>-0.521630471773352</v>
      </c>
      <c r="Q33" s="25" t="n">
        <f aca="false">+C33-15018.5</f>
        <v>41257.72899</v>
      </c>
      <c r="S33" s="1" t="n">
        <f aca="false">G33</f>
        <v>-0.522009999993315</v>
      </c>
    </row>
    <row r="34" customFormat="false" ht="12.75" hidden="false" customHeight="false" outlineLevel="0" collapsed="false">
      <c r="A34" s="29" t="s">
        <v>58</v>
      </c>
      <c r="B34" s="33" t="s">
        <v>48</v>
      </c>
      <c r="C34" s="29" t="n">
        <v>56323.4842</v>
      </c>
      <c r="D34" s="29" t="n">
        <v>7E-005</v>
      </c>
      <c r="E34" s="28" t="n">
        <f aca="false">+(C34-C$7)/C$8</f>
        <v>1620.9541005291</v>
      </c>
      <c r="F34" s="1" t="n">
        <f aca="false">ROUND(2*E34,0)/2</f>
        <v>1621</v>
      </c>
      <c r="G34" s="1" t="n">
        <f aca="false">+C34-(C$7+F34*C$8)</f>
        <v>-0.138800000000629</v>
      </c>
      <c r="H34" s="1" t="n">
        <f aca="false">+G34</f>
        <v>-0.138800000000629</v>
      </c>
      <c r="O34" s="1" t="n">
        <f aca="false">+C$11+C$12*$F34</f>
        <v>-0.131743975254922</v>
      </c>
      <c r="P34" s="1" t="n">
        <f aca="false">+D$11+D$12*$F34</f>
        <v>-0.522177182237287</v>
      </c>
      <c r="Q34" s="25" t="n">
        <f aca="false">+C34-15018.5</f>
        <v>41304.9842</v>
      </c>
      <c r="R34" s="1" t="n">
        <f aca="false">G34</f>
        <v>-0.138800000000629</v>
      </c>
    </row>
    <row r="35" customFormat="false" ht="12.75" hidden="false" customHeight="false" outlineLevel="0" collapsed="false">
      <c r="A35" s="29" t="s">
        <v>58</v>
      </c>
      <c r="B35" s="33" t="s">
        <v>51</v>
      </c>
      <c r="C35" s="29" t="n">
        <v>56584.67553</v>
      </c>
      <c r="D35" s="29" t="n">
        <v>0.0003</v>
      </c>
      <c r="E35" s="28" t="n">
        <f aca="false">+(C35-C$7)/C$8</f>
        <v>1707.32689484127</v>
      </c>
      <c r="F35" s="1" t="n">
        <f aca="false">ROUND(2*E35,0)/2</f>
        <v>1707.5</v>
      </c>
      <c r="G35" s="1" t="n">
        <f aca="false">+C35-(C$7+F35*C$8)</f>
        <v>-0.523470000000089</v>
      </c>
      <c r="H35" s="1" t="n">
        <f aca="false">+G35</f>
        <v>-0.523470000000089</v>
      </c>
      <c r="O35" s="1" t="n">
        <f aca="false">+C$11+C$12*$F35</f>
        <v>-0.153243032174289</v>
      </c>
      <c r="P35" s="1" t="n">
        <f aca="false">+D$11+D$12*$F35</f>
        <v>-0.525228179342471</v>
      </c>
      <c r="Q35" s="25" t="n">
        <f aca="false">+C35-15018.5</f>
        <v>41566.17553</v>
      </c>
      <c r="S35" s="1" t="n">
        <f aca="false">G35</f>
        <v>-0.523470000000089</v>
      </c>
    </row>
    <row r="36" customFormat="false" ht="12.75" hidden="false" customHeight="false" outlineLevel="0" collapsed="false">
      <c r="A36" s="29" t="s">
        <v>58</v>
      </c>
      <c r="B36" s="33" t="s">
        <v>48</v>
      </c>
      <c r="C36" s="29" t="n">
        <v>56586.5552</v>
      </c>
      <c r="D36" s="29" t="n">
        <v>0.00096</v>
      </c>
      <c r="E36" s="28" t="n">
        <f aca="false">+(C36-C$7)/C$8</f>
        <v>1707.94847883598</v>
      </c>
      <c r="F36" s="1" t="n">
        <f aca="false">ROUND(2*E36,0)/2</f>
        <v>1708</v>
      </c>
      <c r="G36" s="1" t="n">
        <f aca="false">+C36-(C$7+F36*C$8)</f>
        <v>-0.155799999993178</v>
      </c>
      <c r="H36" s="1" t="n">
        <f aca="false">+G36</f>
        <v>-0.155799999993178</v>
      </c>
      <c r="O36" s="1" t="n">
        <f aca="false">+C$11+C$12*$F36</f>
        <v>-0.153367304179604</v>
      </c>
      <c r="P36" s="1" t="n">
        <f aca="false">+D$11+D$12*$F36</f>
        <v>-0.525245815163888</v>
      </c>
      <c r="Q36" s="25" t="n">
        <f aca="false">+C36-15018.5</f>
        <v>41568.0552</v>
      </c>
      <c r="R36" s="1" t="n">
        <f aca="false">G36</f>
        <v>-0.155799999993178</v>
      </c>
    </row>
    <row r="37" customFormat="false" ht="12.75" hidden="false" customHeight="false" outlineLevel="0" collapsed="false">
      <c r="A37" s="34" t="s">
        <v>59</v>
      </c>
      <c r="B37" s="35"/>
      <c r="C37" s="34" t="n">
        <v>56940.3398</v>
      </c>
      <c r="D37" s="34" t="n">
        <v>0.0083</v>
      </c>
      <c r="E37" s="28" t="n">
        <f aca="false">+(C37-C$7)/C$8</f>
        <v>1824.94074074074</v>
      </c>
      <c r="F37" s="1" t="n">
        <f aca="false">ROUND(2*E37,0)/2</f>
        <v>1825</v>
      </c>
      <c r="G37" s="1" t="n">
        <f aca="false">+C37-(C$7+F37*C$8)</f>
        <v>-0.179199999998673</v>
      </c>
      <c r="H37" s="1" t="n">
        <f aca="false">+G37</f>
        <v>-0.179199999998673</v>
      </c>
      <c r="O37" s="1" t="n">
        <f aca="false">+C$11+C$12*$F37</f>
        <v>-0.182446953423141</v>
      </c>
      <c r="P37" s="1" t="n">
        <f aca="false">+D$11+D$12*$F37</f>
        <v>-0.529372597375524</v>
      </c>
      <c r="Q37" s="25" t="n">
        <f aca="false">+C37-15018.5</f>
        <v>41921.8398</v>
      </c>
      <c r="R37" s="1" t="n">
        <f aca="false">G37</f>
        <v>-0.179199999998673</v>
      </c>
    </row>
    <row r="38" customFormat="false" ht="12.75" hidden="false" customHeight="false" outlineLevel="0" collapsed="false">
      <c r="A38" s="36" t="s">
        <v>60</v>
      </c>
      <c r="B38" s="37" t="s">
        <v>48</v>
      </c>
      <c r="C38" s="38" t="n">
        <v>57327.3853</v>
      </c>
      <c r="D38" s="38" t="n">
        <v>0.0044</v>
      </c>
      <c r="E38" s="28" t="n">
        <f aca="false">+(C38-C$7)/C$8</f>
        <v>1952.93197751323</v>
      </c>
      <c r="F38" s="1" t="n">
        <f aca="false">ROUND(2*E38,0)/2</f>
        <v>1953</v>
      </c>
      <c r="G38" s="1" t="n">
        <f aca="false">+C38-(C$7+F38*C$8)</f>
        <v>-0.205699999998615</v>
      </c>
      <c r="H38" s="1" t="n">
        <f aca="false">+G38</f>
        <v>-0.205699999998615</v>
      </c>
      <c r="O38" s="1" t="n">
        <f aca="false">+C$11+C$12*$F38</f>
        <v>-0.214260586783592</v>
      </c>
      <c r="P38" s="1" t="n">
        <f aca="false">+D$11+D$12*$F38</f>
        <v>-0.53388736765834</v>
      </c>
      <c r="Q38" s="25" t="n">
        <f aca="false">+C38-15018.5</f>
        <v>42308.8853</v>
      </c>
      <c r="R38" s="1" t="n">
        <f aca="false">G38</f>
        <v>-0.205699999998615</v>
      </c>
    </row>
    <row r="39" customFormat="false" ht="12.75" hidden="false" customHeight="false" outlineLevel="0" collapsed="false">
      <c r="A39" s="39" t="s">
        <v>61</v>
      </c>
      <c r="B39" s="40" t="s">
        <v>48</v>
      </c>
      <c r="C39" s="41" t="n">
        <v>58830.17518</v>
      </c>
      <c r="D39" s="41" t="n">
        <v>0.00021</v>
      </c>
      <c r="E39" s="28" t="n">
        <f aca="false">+(C39-C$7)/C$8</f>
        <v>2449.88630291005</v>
      </c>
      <c r="F39" s="1" t="n">
        <f aca="false">ROUND(2*E39,0)/2</f>
        <v>2450</v>
      </c>
      <c r="G39" s="1" t="n">
        <f aca="false">+C39-(C$7+F39*C$8)</f>
        <v>-0.34382000000187</v>
      </c>
      <c r="H39" s="1" t="n">
        <f aca="false">+G39</f>
        <v>-0.34382000000187</v>
      </c>
      <c r="O39" s="1" t="n">
        <f aca="false">+C$11+C$12*$F39</f>
        <v>-0.337786960065969</v>
      </c>
      <c r="P39" s="1" t="n">
        <f aca="false">+D$11+D$12*$F39</f>
        <v>-0.551417374147084</v>
      </c>
      <c r="Q39" s="25" t="n">
        <f aca="false">+C39-15018.5</f>
        <v>43811.67518</v>
      </c>
      <c r="R39" s="1" t="n">
        <f aca="false">G39</f>
        <v>-0.34382000000187</v>
      </c>
    </row>
    <row r="40" customFormat="false" ht="12.75" hidden="false" customHeight="false" outlineLevel="0" collapsed="false">
      <c r="A40" s="39" t="s">
        <v>62</v>
      </c>
      <c r="B40" s="40" t="s">
        <v>48</v>
      </c>
      <c r="C40" s="41" t="n">
        <v>57714.4206400001</v>
      </c>
      <c r="D40" s="41" t="n">
        <v>0.0002</v>
      </c>
      <c r="E40" s="28" t="n">
        <f aca="false">+(C40-C$7)/C$8</f>
        <v>2080.9198544974</v>
      </c>
      <c r="F40" s="1" t="n">
        <f aca="false">ROUND(2*E40,0)/2</f>
        <v>2081</v>
      </c>
      <c r="G40" s="1" t="n">
        <f aca="false">+C40-(C$7+F40*C$8)</f>
        <v>-0.242359999858309</v>
      </c>
      <c r="H40" s="1" t="n">
        <f aca="false">+G40</f>
        <v>-0.242359999858309</v>
      </c>
      <c r="O40" s="1" t="n">
        <f aca="false">+C$11+C$12*$F40</f>
        <v>-0.246074220144044</v>
      </c>
      <c r="P40" s="1" t="n">
        <f aca="false">+D$11+D$12*$F40</f>
        <v>-0.538402137941155</v>
      </c>
      <c r="Q40" s="25" t="n">
        <f aca="false">+C40-15018.5</f>
        <v>42695.9206400001</v>
      </c>
      <c r="R40" s="1" t="n">
        <f aca="false">G40</f>
        <v>-0.242359999858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1:43:46Z</dcterms:modified>
  <cp:revision>0</cp:revision>
  <dc:subject/>
  <dc:title/>
</cp:coreProperties>
</file>