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AG Phe / GSC 7525-0713</t>
  </si>
  <si>
    <t xml:space="preserve">AG Phe</t>
  </si>
  <si>
    <t xml:space="preserve">G7525-0713</t>
  </si>
  <si>
    <t xml:space="preserve">System Type:</t>
  </si>
  <si>
    <t xml:space="preserve">EA/KE:</t>
  </si>
  <si>
    <t xml:space="preserve">Period verified by ToMcat 2012-03-29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1830</t>
  </si>
  <si>
    <t xml:space="preserve">I</t>
  </si>
  <si>
    <t xml:space="preserve">pg</t>
  </si>
  <si>
    <t xml:space="preserve">??</t>
  </si>
  <si>
    <t xml:space="preserve">GCVS 4</t>
  </si>
  <si>
    <t xml:space="preserve">IBVS 3948</t>
  </si>
  <si>
    <t xml:space="preserve">IBVS 405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 Phe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H$21:$H$957</c:f>
              <c:numCache>
                <c:formatCode>General</c:formatCode>
                <c:ptCount val="937"/>
                <c:pt idx="27">
                  <c:v>8.8879998656921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I$21:$I$957</c:f>
              <c:numCache>
                <c:formatCode>General</c:formatCode>
                <c:ptCount val="937"/>
                <c:pt idx="0">
                  <c:v>0.0083684799974435</c:v>
                </c:pt>
                <c:pt idx="1">
                  <c:v>-0.0303512000027695</c:v>
                </c:pt>
                <c:pt idx="2">
                  <c:v>-0.0517110400032834</c:v>
                </c:pt>
                <c:pt idx="3">
                  <c:v>-0.0335698799972306</c:v>
                </c:pt>
                <c:pt idx="4">
                  <c:v>0.0140246400042088</c:v>
                </c:pt>
                <c:pt idx="5">
                  <c:v>-0.0155538799954229</c:v>
                </c:pt>
                <c:pt idx="6">
                  <c:v>-0.0351323999930173</c:v>
                </c:pt>
                <c:pt idx="7">
                  <c:v>0.00464891999581596</c:v>
                </c:pt>
                <c:pt idx="8">
                  <c:v>-0.0164921199975652</c:v>
                </c:pt>
                <c:pt idx="9">
                  <c:v>-0.0551957999996375</c:v>
                </c:pt>
                <c:pt idx="10">
                  <c:v>-0.0320546399962041</c:v>
                </c:pt>
                <c:pt idx="11">
                  <c:v>-0.0114399999947636</c:v>
                </c:pt>
                <c:pt idx="12">
                  <c:v>0.0225858800040442</c:v>
                </c:pt>
                <c:pt idx="13">
                  <c:v>-0.03501839999808</c:v>
                </c:pt>
                <c:pt idx="14">
                  <c:v>0.0012181199999759</c:v>
                </c:pt>
                <c:pt idx="15">
                  <c:v>0.00161811999714701</c:v>
                </c:pt>
                <c:pt idx="16">
                  <c:v>0.00173812000139151</c:v>
                </c:pt>
                <c:pt idx="17">
                  <c:v>0.00231812000129139</c:v>
                </c:pt>
                <c:pt idx="18">
                  <c:v>0.000758280002628453</c:v>
                </c:pt>
                <c:pt idx="19">
                  <c:v>0.000948280001466628</c:v>
                </c:pt>
                <c:pt idx="20">
                  <c:v>0.000958279997576028</c:v>
                </c:pt>
                <c:pt idx="21">
                  <c:v>0.00105828000232577</c:v>
                </c:pt>
                <c:pt idx="22">
                  <c:v>-0.000735319998057094</c:v>
                </c:pt>
                <c:pt idx="23">
                  <c:v>-0.000335320000885986</c:v>
                </c:pt>
                <c:pt idx="24">
                  <c:v>-1.53200016939081E-005</c:v>
                </c:pt>
                <c:pt idx="25">
                  <c:v>0.0003646800032584</c:v>
                </c:pt>
                <c:pt idx="26">
                  <c:v>7.88800025475211E-005</c:v>
                </c:pt>
                <c:pt idx="28">
                  <c:v>0.000138880001031794</c:v>
                </c:pt>
                <c:pt idx="29">
                  <c:v>0.000178880000021309</c:v>
                </c:pt>
                <c:pt idx="30">
                  <c:v>0.000378880002244841</c:v>
                </c:pt>
                <c:pt idx="31">
                  <c:v>3.89199994970113E-005</c:v>
                </c:pt>
                <c:pt idx="32">
                  <c:v>0.000458919996162877</c:v>
                </c:pt>
                <c:pt idx="33">
                  <c:v>0.000638919998891652</c:v>
                </c:pt>
                <c:pt idx="34">
                  <c:v>0.000838920001115184</c:v>
                </c:pt>
                <c:pt idx="35">
                  <c:v>0.0216089199966518</c:v>
                </c:pt>
                <c:pt idx="36">
                  <c:v>-0.00168095999106299</c:v>
                </c:pt>
                <c:pt idx="37">
                  <c:v>-0.000380959994799923</c:v>
                </c:pt>
                <c:pt idx="38">
                  <c:v>-0.000310959992930293</c:v>
                </c:pt>
                <c:pt idx="39">
                  <c:v>1.90400023711845E-005</c:v>
                </c:pt>
                <c:pt idx="40">
                  <c:v>7.90800040704198E-005</c:v>
                </c:pt>
                <c:pt idx="41">
                  <c:v>0.000279080006293952</c:v>
                </c:pt>
                <c:pt idx="42">
                  <c:v>0.00067908000346506</c:v>
                </c:pt>
                <c:pt idx="43">
                  <c:v>-0.00228495999908773</c:v>
                </c:pt>
                <c:pt idx="44">
                  <c:v>-0.0020849599968642</c:v>
                </c:pt>
                <c:pt idx="45">
                  <c:v>-0.00198495999939041</c:v>
                </c:pt>
                <c:pt idx="46">
                  <c:v>-0.00190483999904245</c:v>
                </c:pt>
                <c:pt idx="47">
                  <c:v>-0.00170483999681892</c:v>
                </c:pt>
                <c:pt idx="48">
                  <c:v>-0.00235473999782698</c:v>
                </c:pt>
                <c:pt idx="49">
                  <c:v>-0.000854739999340382</c:v>
                </c:pt>
                <c:pt idx="50">
                  <c:v>-0.000254739999945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J$21:$J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K$21:$K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L$21:$L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M$21:$M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N$21:$N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O$21:$O$957</c:f>
              <c:numCache>
                <c:formatCode>General</c:formatCode>
                <c:ptCount val="937"/>
                <c:pt idx="0">
                  <c:v>-0.0201034353069001</c:v>
                </c:pt>
                <c:pt idx="1">
                  <c:v>-0.0200837146359702</c:v>
                </c:pt>
                <c:pt idx="2">
                  <c:v>-0.0200738543005052</c:v>
                </c:pt>
                <c:pt idx="3">
                  <c:v>-0.0200023668683842</c:v>
                </c:pt>
                <c:pt idx="4">
                  <c:v>-0.0191075414249385</c:v>
                </c:pt>
                <c:pt idx="5">
                  <c:v>-0.0190163333218875</c:v>
                </c:pt>
                <c:pt idx="6">
                  <c:v>-0.0189251252188366</c:v>
                </c:pt>
                <c:pt idx="7">
                  <c:v>-0.0188437774512506</c:v>
                </c:pt>
                <c:pt idx="8">
                  <c:v>-0.0176753276986521</c:v>
                </c:pt>
                <c:pt idx="9">
                  <c:v>-0.0166695734812256</c:v>
                </c:pt>
                <c:pt idx="10">
                  <c:v>-0.0165980860491045</c:v>
                </c:pt>
                <c:pt idx="11">
                  <c:v>-0.0132307814878185</c:v>
                </c:pt>
                <c:pt idx="12">
                  <c:v>-0.012868414159481</c:v>
                </c:pt>
                <c:pt idx="13">
                  <c:v>-0.0118996362000481</c:v>
                </c:pt>
                <c:pt idx="14">
                  <c:v>-0.00225376303144475</c:v>
                </c:pt>
                <c:pt idx="15">
                  <c:v>-0.00225376303144475</c:v>
                </c:pt>
                <c:pt idx="16">
                  <c:v>-0.00225376303144475</c:v>
                </c:pt>
                <c:pt idx="17">
                  <c:v>-0.00225376303144475</c:v>
                </c:pt>
                <c:pt idx="18">
                  <c:v>-0.00224390269597978</c:v>
                </c:pt>
                <c:pt idx="19">
                  <c:v>-0.00224390269597978</c:v>
                </c:pt>
                <c:pt idx="20">
                  <c:v>-0.00224390269597978</c:v>
                </c:pt>
                <c:pt idx="21">
                  <c:v>-0.00224390269597978</c:v>
                </c:pt>
                <c:pt idx="22">
                  <c:v>-0.00184948927738112</c:v>
                </c:pt>
                <c:pt idx="23">
                  <c:v>-0.00184948927738112</c:v>
                </c:pt>
                <c:pt idx="24">
                  <c:v>-0.00184948927738112</c:v>
                </c:pt>
                <c:pt idx="25">
                  <c:v>-0.00184948927738112</c:v>
                </c:pt>
                <c:pt idx="26">
                  <c:v>-0.000974384504865363</c:v>
                </c:pt>
                <c:pt idx="27">
                  <c:v>-0.000974384504865363</c:v>
                </c:pt>
                <c:pt idx="28">
                  <c:v>-0.000974384504865363</c:v>
                </c:pt>
                <c:pt idx="29">
                  <c:v>-0.000974384504865363</c:v>
                </c:pt>
                <c:pt idx="30">
                  <c:v>-0.000974384504865363</c:v>
                </c:pt>
                <c:pt idx="31">
                  <c:v>-0.000971919420999119</c:v>
                </c:pt>
                <c:pt idx="32">
                  <c:v>-0.000971919420999119</c:v>
                </c:pt>
                <c:pt idx="33">
                  <c:v>-0.000971919420999119</c:v>
                </c:pt>
                <c:pt idx="34">
                  <c:v>-0.000971919420999119</c:v>
                </c:pt>
                <c:pt idx="35">
                  <c:v>-0.000971919420999119</c:v>
                </c:pt>
                <c:pt idx="36">
                  <c:v>-0.000964524169400394</c:v>
                </c:pt>
                <c:pt idx="37">
                  <c:v>-0.000964524169400394</c:v>
                </c:pt>
                <c:pt idx="38">
                  <c:v>-0.000964524169400394</c:v>
                </c:pt>
                <c:pt idx="39">
                  <c:v>-0.000964524169400394</c:v>
                </c:pt>
                <c:pt idx="40">
                  <c:v>-0.000962059085534154</c:v>
                </c:pt>
                <c:pt idx="41">
                  <c:v>-0.000962059085534154</c:v>
                </c:pt>
                <c:pt idx="42">
                  <c:v>-0.000962059085534154</c:v>
                </c:pt>
                <c:pt idx="43">
                  <c:v>0.00495167710957942</c:v>
                </c:pt>
                <c:pt idx="44">
                  <c:v>0.00495167710957942</c:v>
                </c:pt>
                <c:pt idx="45">
                  <c:v>0.00495167710957942</c:v>
                </c:pt>
                <c:pt idx="46">
                  <c:v>0.00495907236117814</c:v>
                </c:pt>
                <c:pt idx="47">
                  <c:v>0.00495907236117814</c:v>
                </c:pt>
                <c:pt idx="48">
                  <c:v>0.00496523507084375</c:v>
                </c:pt>
                <c:pt idx="49">
                  <c:v>0.00496523507084375</c:v>
                </c:pt>
                <c:pt idx="50">
                  <c:v>0.004965235070843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57</c:f>
              <c:numCache>
                <c:formatCode>General</c:formatCode>
                <c:ptCount val="937"/>
                <c:pt idx="0">
                  <c:v>-18788</c:v>
                </c:pt>
                <c:pt idx="1">
                  <c:v>-18780</c:v>
                </c:pt>
                <c:pt idx="2">
                  <c:v>-18776</c:v>
                </c:pt>
                <c:pt idx="3">
                  <c:v>-18747</c:v>
                </c:pt>
                <c:pt idx="4">
                  <c:v>-18384</c:v>
                </c:pt>
                <c:pt idx="5">
                  <c:v>-18347</c:v>
                </c:pt>
                <c:pt idx="6">
                  <c:v>-18310</c:v>
                </c:pt>
                <c:pt idx="7">
                  <c:v>-18277</c:v>
                </c:pt>
                <c:pt idx="8">
                  <c:v>-17803</c:v>
                </c:pt>
                <c:pt idx="9">
                  <c:v>-17395</c:v>
                </c:pt>
                <c:pt idx="10">
                  <c:v>-17366</c:v>
                </c:pt>
                <c:pt idx="11">
                  <c:v>-16000</c:v>
                </c:pt>
                <c:pt idx="12">
                  <c:v>-15853</c:v>
                </c:pt>
                <c:pt idx="13">
                  <c:v>-15460</c:v>
                </c:pt>
                <c:pt idx="14">
                  <c:v>-11547</c:v>
                </c:pt>
                <c:pt idx="15">
                  <c:v>-11547</c:v>
                </c:pt>
                <c:pt idx="16">
                  <c:v>-11547</c:v>
                </c:pt>
                <c:pt idx="17">
                  <c:v>-11547</c:v>
                </c:pt>
                <c:pt idx="18">
                  <c:v>-11543</c:v>
                </c:pt>
                <c:pt idx="19">
                  <c:v>-11543</c:v>
                </c:pt>
                <c:pt idx="20">
                  <c:v>-11543</c:v>
                </c:pt>
                <c:pt idx="21">
                  <c:v>-11543</c:v>
                </c:pt>
                <c:pt idx="22">
                  <c:v>-11383</c:v>
                </c:pt>
                <c:pt idx="23">
                  <c:v>-11383</c:v>
                </c:pt>
                <c:pt idx="24">
                  <c:v>-11383</c:v>
                </c:pt>
                <c:pt idx="25">
                  <c:v>-11383</c:v>
                </c:pt>
                <c:pt idx="26">
                  <c:v>-11028</c:v>
                </c:pt>
                <c:pt idx="27">
                  <c:v>-11028</c:v>
                </c:pt>
                <c:pt idx="28">
                  <c:v>-11028</c:v>
                </c:pt>
                <c:pt idx="29">
                  <c:v>-11028</c:v>
                </c:pt>
                <c:pt idx="30">
                  <c:v>-11028</c:v>
                </c:pt>
                <c:pt idx="31">
                  <c:v>-11027</c:v>
                </c:pt>
                <c:pt idx="32">
                  <c:v>-11027</c:v>
                </c:pt>
                <c:pt idx="33">
                  <c:v>-11027</c:v>
                </c:pt>
                <c:pt idx="34">
                  <c:v>-11027</c:v>
                </c:pt>
                <c:pt idx="35">
                  <c:v>-11027</c:v>
                </c:pt>
                <c:pt idx="36">
                  <c:v>-11024</c:v>
                </c:pt>
                <c:pt idx="37">
                  <c:v>-11024</c:v>
                </c:pt>
                <c:pt idx="38">
                  <c:v>-11024</c:v>
                </c:pt>
                <c:pt idx="39">
                  <c:v>-11024</c:v>
                </c:pt>
                <c:pt idx="40">
                  <c:v>-11023</c:v>
                </c:pt>
                <c:pt idx="41">
                  <c:v>-11023</c:v>
                </c:pt>
                <c:pt idx="42">
                  <c:v>-11023</c:v>
                </c:pt>
                <c:pt idx="43">
                  <c:v>-8624</c:v>
                </c:pt>
                <c:pt idx="44">
                  <c:v>-8624</c:v>
                </c:pt>
                <c:pt idx="45">
                  <c:v>-8624</c:v>
                </c:pt>
                <c:pt idx="46">
                  <c:v>-8621</c:v>
                </c:pt>
                <c:pt idx="47">
                  <c:v>-8621</c:v>
                </c:pt>
                <c:pt idx="48">
                  <c:v>-8618.5</c:v>
                </c:pt>
                <c:pt idx="49">
                  <c:v>-8618.5</c:v>
                </c:pt>
                <c:pt idx="50">
                  <c:v>-8618.5</c:v>
                </c:pt>
              </c:numCache>
            </c:numRef>
          </c:xVal>
          <c:yVal>
            <c:numRef>
              <c:f>A!$R$21:$R$957</c:f>
              <c:numCache>
                <c:formatCode>General</c:formatCode>
                <c:ptCount val="937"/>
              </c:numCache>
            </c:numRef>
          </c:yVal>
          <c:smooth val="0"/>
        </c:ser>
        <c:axId val="9914652"/>
        <c:axId val="81311140"/>
      </c:scatterChart>
      <c:valAx>
        <c:axId val="991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140"/>
        <c:crossesAt val="0"/>
        <c:crossBetween val="midCat"/>
      </c:valAx>
      <c:valAx>
        <c:axId val="8131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82168039184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>
      <c r="C3" s="5" t="s">
        <v>5</v>
      </c>
    </row>
    <row r="4" customFormat="false" ht="14.25" hidden="false" customHeight="false" outlineLevel="0" collapsed="false">
      <c r="A4" s="6" t="s">
        <v>6</v>
      </c>
      <c r="C4" s="7" t="n">
        <v>44170.79481</v>
      </c>
      <c r="D4" s="8" t="n">
        <v>0.75533809</v>
      </c>
    </row>
    <row r="6" customFormat="false" ht="12.75" hidden="false" customHeight="false" outlineLevel="0" collapsed="false">
      <c r="A6" s="6" t="s">
        <v>7</v>
      </c>
      <c r="D6" s="9" t="s">
        <v>8</v>
      </c>
    </row>
    <row r="7" customFormat="false" ht="12.75" hidden="false" customHeight="false" outlineLevel="0" collapsed="false">
      <c r="A7" s="1" t="s">
        <v>9</v>
      </c>
      <c r="C7" s="10" t="n">
        <v>52500.6838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0.75533996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0"/>
      <c r="C9" s="13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4" t="s">
        <v>14</v>
      </c>
      <c r="D10" s="1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5" t="n">
        <f aca="true">INTERCEPT(INDIRECT($G$11):G950,INDIRECT($F$11):F950)</f>
        <v>0.0262105603720469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$G$11):G950,INDIRECT($F$11):F950)</f>
        <v>2.46508386624159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8" t="s">
        <v>20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1</v>
      </c>
      <c r="E14" s="15" t="n">
        <f aca="true">NOW()+15018.5+$C$9/24</f>
        <v>61250.6218639392</v>
      </c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491))</f>
        <v>45990.4136487625</v>
      </c>
      <c r="D15" s="18" t="s">
        <v>23</v>
      </c>
      <c r="E15" s="15" t="n">
        <f aca="false">ROUND(2*(E14-$C$7)/$C$8,0)/2+E13</f>
        <v>11585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755342425083866</v>
      </c>
      <c r="D16" s="18" t="s">
        <v>25</v>
      </c>
      <c r="E16" s="17" t="n">
        <f aca="false">ROUND(2*(E14-$C$15)/$C$16,0)/2+E13</f>
        <v>20204</v>
      </c>
    </row>
    <row r="17" customFormat="false" ht="13.5" hidden="false" customHeight="false" outlineLevel="0" collapsed="false">
      <c r="A17" s="18" t="s">
        <v>26</v>
      </c>
      <c r="B17" s="0"/>
      <c r="C17" s="0" t="n">
        <f aca="false">COUNT(C21:C2149)</f>
        <v>51</v>
      </c>
      <c r="D17" s="18" t="s">
        <v>27</v>
      </c>
      <c r="E17" s="21" t="n">
        <f aca="false">+$C$15+$C$16*E16-15018.5-$C$9/24</f>
        <v>46233.2478384903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45990.4136487625</v>
      </c>
      <c r="D18" s="23" t="n">
        <f aca="false">+C16</f>
        <v>0.755342425083866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4" t="s">
        <v>31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37</v>
      </c>
      <c r="H20" s="27" t="s">
        <v>38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4" t="s">
        <v>47</v>
      </c>
      <c r="R20" s="28" t="s">
        <v>48</v>
      </c>
    </row>
    <row r="21" customFormat="false" ht="12.75" hidden="false" customHeight="false" outlineLevel="0" collapsed="false">
      <c r="A21" s="29" t="s">
        <v>49</v>
      </c>
      <c r="B21" s="30" t="s">
        <v>50</v>
      </c>
      <c r="C21" s="29" t="n">
        <v>38309.365</v>
      </c>
      <c r="D21" s="29" t="s">
        <v>51</v>
      </c>
      <c r="E21" s="31" t="n">
        <f aca="false">+(C21-C$7)/C$8</f>
        <v>-18787.9889209092</v>
      </c>
      <c r="F21" s="1" t="n">
        <f aca="false">ROUND(2*E21,0)/2</f>
        <v>-18788</v>
      </c>
      <c r="G21" s="1" t="n">
        <f aca="false">+C21-(C$7+F21*C$8)</f>
        <v>0.0083684799974435</v>
      </c>
      <c r="I21" s="1" t="n">
        <f aca="false">+G21</f>
        <v>0.0083684799974435</v>
      </c>
      <c r="O21" s="1" t="n">
        <f aca="false">+C$11+C$12*$F21</f>
        <v>-0.0201034353069001</v>
      </c>
      <c r="Q21" s="32" t="n">
        <f aca="false">+C21-15018.5</f>
        <v>23290.86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38315.369</v>
      </c>
      <c r="D22" s="29" t="s">
        <v>51</v>
      </c>
      <c r="E22" s="31" t="n">
        <f aca="false">+(C22-C$7)/C$8</f>
        <v>-18780.0401821717</v>
      </c>
      <c r="F22" s="1" t="n">
        <f aca="false">ROUND(2*E22,0)/2</f>
        <v>-18780</v>
      </c>
      <c r="G22" s="1" t="n">
        <f aca="false">+C22-(C$7+F22*C$8)</f>
        <v>-0.0303512000027695</v>
      </c>
      <c r="I22" s="1" t="n">
        <f aca="false">+G22</f>
        <v>-0.0303512000027695</v>
      </c>
      <c r="O22" s="1" t="n">
        <f aca="false">+C$11+C$12*$F22</f>
        <v>-0.0200837146359702</v>
      </c>
      <c r="Q22" s="32" t="n">
        <f aca="false">+C22-15018.5</f>
        <v>23296.869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38318.369</v>
      </c>
      <c r="D23" s="29" t="s">
        <v>51</v>
      </c>
      <c r="E23" s="31" t="n">
        <f aca="false">+(C23-C$7)/C$8</f>
        <v>-18776.0684606174</v>
      </c>
      <c r="F23" s="1" t="n">
        <f aca="false">ROUND(2*E23,0)/2</f>
        <v>-18776</v>
      </c>
      <c r="G23" s="1" t="n">
        <f aca="false">+C23-(C$7+F23*C$8)</f>
        <v>-0.0517110400032834</v>
      </c>
      <c r="I23" s="1" t="n">
        <f aca="false">+G23</f>
        <v>-0.0517110400032834</v>
      </c>
      <c r="O23" s="1" t="n">
        <f aca="false">+C$11+C$12*$F23</f>
        <v>-0.0200738543005052</v>
      </c>
      <c r="Q23" s="32" t="n">
        <f aca="false">+C23-15018.5</f>
        <v>23299.869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29" t="n">
        <v>38340.292</v>
      </c>
      <c r="D24" s="29" t="s">
        <v>51</v>
      </c>
      <c r="E24" s="31" t="n">
        <f aca="false">+(C24-C$7)/C$8</f>
        <v>-18747.0444434053</v>
      </c>
      <c r="F24" s="1" t="n">
        <f aca="false">ROUND(2*E24,0)/2</f>
        <v>-18747</v>
      </c>
      <c r="G24" s="1" t="n">
        <f aca="false">+C24-(C$7+F24*C$8)</f>
        <v>-0.0335698799972306</v>
      </c>
      <c r="I24" s="1" t="n">
        <f aca="false">+G24</f>
        <v>-0.0335698799972306</v>
      </c>
      <c r="O24" s="1" t="n">
        <f aca="false">+C$11+C$12*$F24</f>
        <v>-0.0200023668683842</v>
      </c>
      <c r="Q24" s="32" t="n">
        <f aca="false">+C24-15018.5</f>
        <v>23321.792</v>
      </c>
    </row>
    <row r="25" customFormat="false" ht="12.75" hidden="false" customHeight="false" outlineLevel="0" collapsed="false">
      <c r="A25" s="29" t="s">
        <v>49</v>
      </c>
      <c r="B25" s="30" t="s">
        <v>50</v>
      </c>
      <c r="C25" s="29" t="n">
        <v>38614.528</v>
      </c>
      <c r="D25" s="29" t="s">
        <v>51</v>
      </c>
      <c r="E25" s="31" t="n">
        <f aca="false">+(C25-C$7)/C$8</f>
        <v>-18383.9814326783</v>
      </c>
      <c r="F25" s="1" t="n">
        <f aca="false">ROUND(2*E25,0)/2</f>
        <v>-18384</v>
      </c>
      <c r="G25" s="1" t="n">
        <f aca="false">+C25-(C$7+F25*C$8)</f>
        <v>0.0140246400042088</v>
      </c>
      <c r="I25" s="1" t="n">
        <f aca="false">+G25</f>
        <v>0.0140246400042088</v>
      </c>
      <c r="O25" s="1" t="n">
        <f aca="false">+C$11+C$12*$F25</f>
        <v>-0.0191075414249385</v>
      </c>
      <c r="Q25" s="32" t="n">
        <f aca="false">+C25-15018.5</f>
        <v>23596.028</v>
      </c>
    </row>
    <row r="26" customFormat="false" ht="12.75" hidden="false" customHeight="false" outlineLevel="0" collapsed="false">
      <c r="A26" s="29" t="s">
        <v>49</v>
      </c>
      <c r="B26" s="30" t="s">
        <v>50</v>
      </c>
      <c r="C26" s="29" t="n">
        <v>38642.446</v>
      </c>
      <c r="D26" s="29" t="s">
        <v>51</v>
      </c>
      <c r="E26" s="31" t="n">
        <f aca="false">+(C26-C$7)/C$8</f>
        <v>-18347.0205918935</v>
      </c>
      <c r="F26" s="1" t="n">
        <f aca="false">ROUND(2*E26,0)/2</f>
        <v>-18347</v>
      </c>
      <c r="G26" s="1" t="n">
        <f aca="false">+C26-(C$7+F26*C$8)</f>
        <v>-0.0155538799954229</v>
      </c>
      <c r="I26" s="1" t="n">
        <f aca="false">+G26</f>
        <v>-0.0155538799954229</v>
      </c>
      <c r="O26" s="1" t="n">
        <f aca="false">+C$11+C$12*$F26</f>
        <v>-0.0190163333218875</v>
      </c>
      <c r="Q26" s="32" t="n">
        <f aca="false">+C26-15018.5</f>
        <v>23623.946</v>
      </c>
    </row>
    <row r="27" customFormat="false" ht="12.75" hidden="false" customHeight="false" outlineLevel="0" collapsed="false">
      <c r="A27" s="29" t="s">
        <v>49</v>
      </c>
      <c r="B27" s="30" t="s">
        <v>50</v>
      </c>
      <c r="C27" s="29" t="n">
        <v>38670.374</v>
      </c>
      <c r="D27" s="29" t="s">
        <v>51</v>
      </c>
      <c r="E27" s="31" t="n">
        <f aca="false">+(C27-C$7)/C$8</f>
        <v>-18310.0465120368</v>
      </c>
      <c r="F27" s="1" t="n">
        <f aca="false">ROUND(2*E27,0)/2</f>
        <v>-18310</v>
      </c>
      <c r="G27" s="1" t="n">
        <f aca="false">+C27-(C$7+F27*C$8)</f>
        <v>-0.0351323999930173</v>
      </c>
      <c r="I27" s="1" t="n">
        <f aca="false">+G27</f>
        <v>-0.0351323999930173</v>
      </c>
      <c r="O27" s="1" t="n">
        <f aca="false">+C$11+C$12*$F27</f>
        <v>-0.0189251252188366</v>
      </c>
      <c r="Q27" s="32" t="n">
        <f aca="false">+C27-15018.5</f>
        <v>23651.874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29" t="n">
        <v>38695.34</v>
      </c>
      <c r="D28" s="29" t="s">
        <v>51</v>
      </c>
      <c r="E28" s="31" t="n">
        <f aca="false">+(C28-C$7)/C$8</f>
        <v>-18276.9938452614</v>
      </c>
      <c r="F28" s="1" t="n">
        <f aca="false">ROUND(2*E28,0)/2</f>
        <v>-18277</v>
      </c>
      <c r="G28" s="1" t="n">
        <f aca="false">+C28-(C$7+F28*C$8)</f>
        <v>0.00464891999581596</v>
      </c>
      <c r="I28" s="1" t="n">
        <f aca="false">+G28</f>
        <v>0.00464891999581596</v>
      </c>
      <c r="O28" s="1" t="n">
        <f aca="false">+C$11+C$12*$F28</f>
        <v>-0.0188437774512506</v>
      </c>
      <c r="Q28" s="32" t="n">
        <f aca="false">+C28-15018.5</f>
        <v>23676.84</v>
      </c>
    </row>
    <row r="29" customFormat="false" ht="12.75" hidden="false" customHeight="false" outlineLevel="0" collapsed="false">
      <c r="A29" s="29" t="s">
        <v>49</v>
      </c>
      <c r="B29" s="30" t="s">
        <v>50</v>
      </c>
      <c r="C29" s="29" t="n">
        <v>39053.35</v>
      </c>
      <c r="D29" s="29" t="s">
        <v>51</v>
      </c>
      <c r="E29" s="31" t="n">
        <f aca="false">+(C29-C$7)/C$8</f>
        <v>-17803.0218340362</v>
      </c>
      <c r="F29" s="1" t="n">
        <f aca="false">ROUND(2*E29,0)/2</f>
        <v>-17803</v>
      </c>
      <c r="G29" s="1" t="n">
        <f aca="false">+C29-(C$7+F29*C$8)</f>
        <v>-0.0164921199975652</v>
      </c>
      <c r="I29" s="1" t="n">
        <f aca="false">+G29</f>
        <v>-0.0164921199975652</v>
      </c>
      <c r="O29" s="1" t="n">
        <f aca="false">+C$11+C$12*$F29</f>
        <v>-0.0176753276986521</v>
      </c>
      <c r="Q29" s="32" t="n">
        <f aca="false">+C29-15018.5</f>
        <v>24034.85</v>
      </c>
    </row>
    <row r="30" customFormat="false" ht="12.75" hidden="false" customHeight="false" outlineLevel="0" collapsed="false">
      <c r="A30" s="29" t="s">
        <v>49</v>
      </c>
      <c r="B30" s="30" t="s">
        <v>50</v>
      </c>
      <c r="C30" s="29" t="n">
        <v>39361.49</v>
      </c>
      <c r="D30" s="29" t="s">
        <v>51</v>
      </c>
      <c r="E30" s="31" t="n">
        <f aca="false">+(C30-C$7)/C$8</f>
        <v>-17395.0730741162</v>
      </c>
      <c r="F30" s="1" t="n">
        <f aca="false">ROUND(2*E30,0)/2</f>
        <v>-17395</v>
      </c>
      <c r="G30" s="1" t="n">
        <f aca="false">+C30-(C$7+F30*C$8)</f>
        <v>-0.0551957999996375</v>
      </c>
      <c r="I30" s="1" t="n">
        <f aca="false">+G30</f>
        <v>-0.0551957999996375</v>
      </c>
      <c r="O30" s="1" t="n">
        <f aca="false">+C$11+C$12*$F30</f>
        <v>-0.0166695734812256</v>
      </c>
      <c r="Q30" s="32" t="n">
        <f aca="false">+C30-15018.5</f>
        <v>24342.99</v>
      </c>
    </row>
    <row r="31" customFormat="false" ht="12.75" hidden="false" customHeight="false" outlineLevel="0" collapsed="false">
      <c r="A31" s="29" t="s">
        <v>49</v>
      </c>
      <c r="B31" s="30" t="s">
        <v>50</v>
      </c>
      <c r="C31" s="29" t="n">
        <v>39383.418</v>
      </c>
      <c r="D31" s="29" t="s">
        <v>51</v>
      </c>
      <c r="E31" s="31" t="n">
        <f aca="false">+(C31-C$7)/C$8</f>
        <v>-17366.0424373682</v>
      </c>
      <c r="F31" s="1" t="n">
        <f aca="false">ROUND(2*E31,0)/2</f>
        <v>-17366</v>
      </c>
      <c r="G31" s="1" t="n">
        <f aca="false">+C31-(C$7+F31*C$8)</f>
        <v>-0.0320546399962041</v>
      </c>
      <c r="I31" s="1" t="n">
        <f aca="false">+G31</f>
        <v>-0.0320546399962041</v>
      </c>
      <c r="O31" s="1" t="n">
        <f aca="false">+C$11+C$12*$F31</f>
        <v>-0.0165980860491045</v>
      </c>
      <c r="Q31" s="32" t="n">
        <f aca="false">+C31-15018.5</f>
        <v>24364.918</v>
      </c>
    </row>
    <row r="32" customFormat="false" ht="12.75" hidden="false" customHeight="false" outlineLevel="0" collapsed="false">
      <c r="A32" s="29" t="s">
        <v>49</v>
      </c>
      <c r="B32" s="30" t="s">
        <v>50</v>
      </c>
      <c r="C32" s="29" t="n">
        <v>40415.233</v>
      </c>
      <c r="D32" s="29" t="s">
        <v>51</v>
      </c>
      <c r="E32" s="31" t="n">
        <f aca="false">+(C32-C$7)/C$8</f>
        <v>-16000.0151454982</v>
      </c>
      <c r="F32" s="1" t="n">
        <f aca="false">ROUND(2*E32,0)/2</f>
        <v>-16000</v>
      </c>
      <c r="G32" s="1" t="n">
        <f aca="false">+C32-(C$7+F32*C$8)</f>
        <v>-0.0114399999947636</v>
      </c>
      <c r="I32" s="1" t="n">
        <f aca="false">+G32</f>
        <v>-0.0114399999947636</v>
      </c>
      <c r="O32" s="1" t="n">
        <f aca="false">+C$11+C$12*$F32</f>
        <v>-0.0132307814878185</v>
      </c>
      <c r="Q32" s="32" t="n">
        <f aca="false">+C32-15018.5</f>
        <v>25396.733</v>
      </c>
    </row>
    <row r="33" customFormat="false" ht="12.75" hidden="false" customHeight="false" outlineLevel="0" collapsed="false">
      <c r="A33" s="29" t="s">
        <v>49</v>
      </c>
      <c r="B33" s="30" t="s">
        <v>50</v>
      </c>
      <c r="C33" s="29" t="n">
        <v>40526.302</v>
      </c>
      <c r="D33" s="29" t="s">
        <v>51</v>
      </c>
      <c r="E33" s="31" t="n">
        <f aca="false">+(C33-C$7)/C$8</f>
        <v>-15852.9700983912</v>
      </c>
      <c r="F33" s="1" t="n">
        <f aca="false">ROUND(2*E33,0)/2</f>
        <v>-15853</v>
      </c>
      <c r="G33" s="1" t="n">
        <f aca="false">+C33-(C$7+F33*C$8)</f>
        <v>0.0225858800040442</v>
      </c>
      <c r="I33" s="1" t="n">
        <f aca="false">+G33</f>
        <v>0.0225858800040442</v>
      </c>
      <c r="O33" s="1" t="n">
        <f aca="false">+C$11+C$12*$F33</f>
        <v>-0.012868414159481</v>
      </c>
      <c r="Q33" s="32" t="n">
        <f aca="false">+C33-15018.5</f>
        <v>25507.802</v>
      </c>
    </row>
    <row r="34" customFormat="false" ht="12.75" hidden="false" customHeight="false" outlineLevel="0" collapsed="false">
      <c r="A34" s="29" t="s">
        <v>49</v>
      </c>
      <c r="B34" s="30" t="s">
        <v>50</v>
      </c>
      <c r="C34" s="29" t="n">
        <v>40823.093</v>
      </c>
      <c r="D34" s="29" t="s">
        <v>51</v>
      </c>
      <c r="E34" s="31" t="n">
        <f aca="false">+(C34-C$7)/C$8</f>
        <v>-15460.0463611114</v>
      </c>
      <c r="F34" s="1" t="n">
        <f aca="false">ROUND(2*E34,0)/2</f>
        <v>-15460</v>
      </c>
      <c r="G34" s="1" t="n">
        <f aca="false">+C34-(C$7+F34*C$8)</f>
        <v>-0.03501839999808</v>
      </c>
      <c r="I34" s="1" t="n">
        <f aca="false">+G34</f>
        <v>-0.03501839999808</v>
      </c>
      <c r="O34" s="1" t="n">
        <f aca="false">+C$11+C$12*$F34</f>
        <v>-0.0118996362000481</v>
      </c>
      <c r="Q34" s="32" t="n">
        <f aca="false">+C34-15018.5</f>
        <v>25804.593</v>
      </c>
    </row>
    <row r="35" customFormat="false" ht="12.75" hidden="false" customHeight="false" outlineLevel="0" collapsed="false">
      <c r="A35" s="29" t="s">
        <v>49</v>
      </c>
      <c r="B35" s="30" t="s">
        <v>52</v>
      </c>
      <c r="C35" s="29" t="n">
        <v>43778.7745</v>
      </c>
      <c r="D35" s="29" t="n">
        <v>0.0003</v>
      </c>
      <c r="E35" s="31" t="n">
        <f aca="false">+(C35-C$7)/C$8</f>
        <v>-11546.9983873222</v>
      </c>
      <c r="F35" s="1" t="n">
        <f aca="false">ROUND(2*E35,0)/2</f>
        <v>-11547</v>
      </c>
      <c r="G35" s="1" t="n">
        <f aca="false">+C35-(C$7+F35*C$8)</f>
        <v>0.0012181199999759</v>
      </c>
      <c r="I35" s="1" t="n">
        <f aca="false">+G35</f>
        <v>0.0012181199999759</v>
      </c>
      <c r="O35" s="1" t="n">
        <f aca="false">+C$11+C$12*$F35</f>
        <v>-0.00225376303144475</v>
      </c>
      <c r="Q35" s="32" t="n">
        <f aca="false">+C35-15018.5</f>
        <v>28760.2745</v>
      </c>
    </row>
    <row r="36" customFormat="false" ht="12.75" hidden="false" customHeight="false" outlineLevel="0" collapsed="false">
      <c r="A36" s="29" t="s">
        <v>49</v>
      </c>
      <c r="B36" s="30" t="s">
        <v>52</v>
      </c>
      <c r="C36" s="29" t="n">
        <v>43778.7749</v>
      </c>
      <c r="D36" s="29" t="n">
        <v>0.0004</v>
      </c>
      <c r="E36" s="31" t="n">
        <f aca="false">+(C36-C$7)/C$8</f>
        <v>-11546.9978577593</v>
      </c>
      <c r="F36" s="1" t="n">
        <f aca="false">ROUND(2*E36,0)/2</f>
        <v>-11547</v>
      </c>
      <c r="G36" s="1" t="n">
        <f aca="false">+C36-(C$7+F36*C$8)</f>
        <v>0.00161811999714701</v>
      </c>
      <c r="I36" s="1" t="n">
        <f aca="false">+G36</f>
        <v>0.00161811999714701</v>
      </c>
      <c r="O36" s="1" t="n">
        <f aca="false">+C$11+C$12*$F36</f>
        <v>-0.00225376303144475</v>
      </c>
      <c r="Q36" s="32" t="n">
        <f aca="false">+C36-15018.5</f>
        <v>28760.2749</v>
      </c>
    </row>
    <row r="37" customFormat="false" ht="12.75" hidden="false" customHeight="false" outlineLevel="0" collapsed="false">
      <c r="A37" s="29" t="s">
        <v>49</v>
      </c>
      <c r="B37" s="30" t="s">
        <v>50</v>
      </c>
      <c r="C37" s="29" t="n">
        <v>43778.77502</v>
      </c>
      <c r="D37" s="29" t="n">
        <v>0.00049</v>
      </c>
      <c r="E37" s="31" t="n">
        <f aca="false">+(C37-C$7)/C$8</f>
        <v>-11546.9976988904</v>
      </c>
      <c r="F37" s="1" t="n">
        <f aca="false">ROUND(2*E37,0)/2</f>
        <v>-11547</v>
      </c>
      <c r="G37" s="1" t="n">
        <f aca="false">+C37-(C$7+F37*C$8)</f>
        <v>0.00173812000139151</v>
      </c>
      <c r="I37" s="1" t="n">
        <f aca="false">+G37</f>
        <v>0.00173812000139151</v>
      </c>
      <c r="O37" s="1" t="n">
        <f aca="false">+C$11+C$12*$F37</f>
        <v>-0.00225376303144475</v>
      </c>
      <c r="Q37" s="32" t="n">
        <f aca="false">+C37-15018.5</f>
        <v>28760.27502</v>
      </c>
    </row>
    <row r="38" customFormat="false" ht="12.75" hidden="false" customHeight="false" outlineLevel="0" collapsed="false">
      <c r="A38" s="29" t="s">
        <v>49</v>
      </c>
      <c r="B38" s="30" t="s">
        <v>52</v>
      </c>
      <c r="C38" s="29" t="n">
        <v>43778.7756</v>
      </c>
      <c r="D38" s="29" t="n">
        <v>0.0003</v>
      </c>
      <c r="E38" s="31" t="n">
        <f aca="false">+(C38-C$7)/C$8</f>
        <v>-11546.9969310243</v>
      </c>
      <c r="F38" s="1" t="n">
        <f aca="false">ROUND(2*E38,0)/2</f>
        <v>-11547</v>
      </c>
      <c r="G38" s="1" t="n">
        <f aca="false">+C38-(C$7+F38*C$8)</f>
        <v>0.00231812000129139</v>
      </c>
      <c r="I38" s="1" t="n">
        <f aca="false">+G38</f>
        <v>0.00231812000129139</v>
      </c>
      <c r="O38" s="1" t="n">
        <f aca="false">+C$11+C$12*$F38</f>
        <v>-0.00225376303144475</v>
      </c>
      <c r="Q38" s="32" t="n">
        <f aca="false">+C38-15018.5</f>
        <v>28760.2756</v>
      </c>
    </row>
    <row r="39" customFormat="false" ht="12.75" hidden="false" customHeight="false" outlineLevel="0" collapsed="false">
      <c r="A39" s="29" t="s">
        <v>49</v>
      </c>
      <c r="B39" s="30" t="s">
        <v>52</v>
      </c>
      <c r="C39" s="29" t="n">
        <v>43781.7954</v>
      </c>
      <c r="D39" s="29" t="n">
        <v>0.0004</v>
      </c>
      <c r="E39" s="31" t="n">
        <f aca="false">+(C39-C$7)/C$8</f>
        <v>-11542.9989961077</v>
      </c>
      <c r="F39" s="1" t="n">
        <f aca="false">ROUND(2*E39,0)/2</f>
        <v>-11543</v>
      </c>
      <c r="G39" s="1" t="n">
        <f aca="false">+C39-(C$7+F39*C$8)</f>
        <v>0.000758280002628453</v>
      </c>
      <c r="I39" s="1" t="n">
        <f aca="false">+G39</f>
        <v>0.000758280002628453</v>
      </c>
      <c r="O39" s="1" t="n">
        <f aca="false">+C$11+C$12*$F39</f>
        <v>-0.00224390269597978</v>
      </c>
      <c r="Q39" s="32" t="n">
        <f aca="false">+C39-15018.5</f>
        <v>28763.2954</v>
      </c>
    </row>
    <row r="40" customFormat="false" ht="12.75" hidden="false" customHeight="false" outlineLevel="0" collapsed="false">
      <c r="A40" s="29" t="s">
        <v>49</v>
      </c>
      <c r="B40" s="30" t="s">
        <v>50</v>
      </c>
      <c r="C40" s="29" t="n">
        <v>43781.79559</v>
      </c>
      <c r="D40" s="29" t="n">
        <v>0.00014</v>
      </c>
      <c r="E40" s="31" t="n">
        <f aca="false">+(C40-C$7)/C$8</f>
        <v>-11542.9987445653</v>
      </c>
      <c r="F40" s="1" t="n">
        <f aca="false">ROUND(2*E40,0)/2</f>
        <v>-11543</v>
      </c>
      <c r="G40" s="1" t="n">
        <f aca="false">+C40-(C$7+F40*C$8)</f>
        <v>0.000948280001466628</v>
      </c>
      <c r="I40" s="1" t="n">
        <f aca="false">+G40</f>
        <v>0.000948280001466628</v>
      </c>
      <c r="O40" s="1" t="n">
        <f aca="false">+C$11+C$12*$F40</f>
        <v>-0.00224390269597978</v>
      </c>
      <c r="Q40" s="32" t="n">
        <f aca="false">+C40-15018.5</f>
        <v>28763.29559</v>
      </c>
    </row>
    <row r="41" customFormat="false" ht="12.75" hidden="false" customHeight="false" outlineLevel="0" collapsed="false">
      <c r="A41" s="29" t="s">
        <v>49</v>
      </c>
      <c r="B41" s="30" t="s">
        <v>52</v>
      </c>
      <c r="C41" s="29" t="n">
        <v>43781.7956</v>
      </c>
      <c r="D41" s="29" t="n">
        <v>0.0009</v>
      </c>
      <c r="E41" s="31" t="n">
        <f aca="false">+(C41-C$7)/C$8</f>
        <v>-11542.9987313262</v>
      </c>
      <c r="F41" s="1" t="n">
        <f aca="false">ROUND(2*E41,0)/2</f>
        <v>-11543</v>
      </c>
      <c r="G41" s="1" t="n">
        <f aca="false">+C41-(C$7+F41*C$8)</f>
        <v>0.000958279997576028</v>
      </c>
      <c r="I41" s="1" t="n">
        <f aca="false">+G41</f>
        <v>0.000958279997576028</v>
      </c>
      <c r="O41" s="1" t="n">
        <f aca="false">+C$11+C$12*$F41</f>
        <v>-0.00224390269597978</v>
      </c>
      <c r="Q41" s="32" t="n">
        <f aca="false">+C41-15018.5</f>
        <v>28763.2956</v>
      </c>
    </row>
    <row r="42" customFormat="false" ht="12.75" hidden="false" customHeight="false" outlineLevel="0" collapsed="false">
      <c r="A42" s="29" t="s">
        <v>49</v>
      </c>
      <c r="B42" s="30" t="s">
        <v>52</v>
      </c>
      <c r="C42" s="29" t="n">
        <v>43781.7957</v>
      </c>
      <c r="D42" s="29" t="n">
        <v>0.0003</v>
      </c>
      <c r="E42" s="31" t="n">
        <f aca="false">+(C42-C$7)/C$8</f>
        <v>-11542.9985989355</v>
      </c>
      <c r="F42" s="1" t="n">
        <f aca="false">ROUND(2*E42,0)/2</f>
        <v>-11543</v>
      </c>
      <c r="G42" s="1" t="n">
        <f aca="false">+C42-(C$7+F42*C$8)</f>
        <v>0.00105828000232577</v>
      </c>
      <c r="I42" s="1" t="n">
        <f aca="false">+G42</f>
        <v>0.00105828000232577</v>
      </c>
      <c r="O42" s="1" t="n">
        <f aca="false">+C$11+C$12*$F42</f>
        <v>-0.00224390269597978</v>
      </c>
      <c r="Q42" s="32" t="n">
        <f aca="false">+C42-15018.5</f>
        <v>28763.2957</v>
      </c>
    </row>
    <row r="43" customFormat="false" ht="12.75" hidden="false" customHeight="false" outlineLevel="0" collapsed="false">
      <c r="A43" s="29" t="s">
        <v>49</v>
      </c>
      <c r="B43" s="30" t="s">
        <v>52</v>
      </c>
      <c r="C43" s="29" t="n">
        <v>43902.6483</v>
      </c>
      <c r="D43" s="29" t="n">
        <v>0.001</v>
      </c>
      <c r="E43" s="31" t="n">
        <f aca="false">+(C43-C$7)/C$8</f>
        <v>-11383.0009734954</v>
      </c>
      <c r="F43" s="1" t="n">
        <f aca="false">ROUND(2*E43,0)/2</f>
        <v>-11383</v>
      </c>
      <c r="G43" s="1" t="n">
        <f aca="false">+C43-(C$7+F43*C$8)</f>
        <v>-0.000735319998057094</v>
      </c>
      <c r="I43" s="1" t="n">
        <f aca="false">+G43</f>
        <v>-0.000735319998057094</v>
      </c>
      <c r="O43" s="1" t="n">
        <f aca="false">+C$11+C$12*$F43</f>
        <v>-0.00184948927738112</v>
      </c>
      <c r="Q43" s="32" t="n">
        <f aca="false">+C43-15018.5</f>
        <v>28884.1483</v>
      </c>
    </row>
    <row r="44" customFormat="false" ht="12.75" hidden="false" customHeight="false" outlineLevel="0" collapsed="false">
      <c r="A44" s="29" t="s">
        <v>49</v>
      </c>
      <c r="B44" s="30" t="s">
        <v>52</v>
      </c>
      <c r="C44" s="29" t="n">
        <v>43902.6487</v>
      </c>
      <c r="D44" s="29" t="n">
        <v>0.0003</v>
      </c>
      <c r="E44" s="31" t="n">
        <f aca="false">+(C44-C$7)/C$8</f>
        <v>-11383.0004439326</v>
      </c>
      <c r="F44" s="1" t="n">
        <f aca="false">ROUND(2*E44,0)/2</f>
        <v>-11383</v>
      </c>
      <c r="G44" s="1" t="n">
        <f aca="false">+C44-(C$7+F44*C$8)</f>
        <v>-0.000335320000885986</v>
      </c>
      <c r="I44" s="1" t="n">
        <f aca="false">+G44</f>
        <v>-0.000335320000885986</v>
      </c>
      <c r="O44" s="1" t="n">
        <f aca="false">+C$11+C$12*$F44</f>
        <v>-0.00184948927738112</v>
      </c>
      <c r="Q44" s="32" t="n">
        <f aca="false">+C44-15018.5</f>
        <v>28884.1487</v>
      </c>
    </row>
    <row r="45" customFormat="false" ht="12.75" hidden="false" customHeight="false" outlineLevel="0" collapsed="false">
      <c r="A45" s="29" t="s">
        <v>49</v>
      </c>
      <c r="B45" s="30" t="s">
        <v>50</v>
      </c>
      <c r="C45" s="29" t="n">
        <v>43902.64902</v>
      </c>
      <c r="D45" s="29" t="n">
        <v>0.00037</v>
      </c>
      <c r="E45" s="31" t="n">
        <f aca="false">+(C45-C$7)/C$8</f>
        <v>-11383.0000202823</v>
      </c>
      <c r="F45" s="1" t="n">
        <f aca="false">ROUND(2*E45,0)/2</f>
        <v>-11383</v>
      </c>
      <c r="G45" s="1" t="n">
        <f aca="false">+C45-(C$7+F45*C$8)</f>
        <v>-1.53200016939081E-005</v>
      </c>
      <c r="I45" s="1" t="n">
        <f aca="false">+G45</f>
        <v>-1.53200016939081E-005</v>
      </c>
      <c r="O45" s="1" t="n">
        <f aca="false">+C$11+C$12*$F45</f>
        <v>-0.00184948927738112</v>
      </c>
      <c r="Q45" s="32" t="n">
        <f aca="false">+C45-15018.5</f>
        <v>28884.14902</v>
      </c>
    </row>
    <row r="46" customFormat="false" ht="12.75" hidden="false" customHeight="false" outlineLevel="0" collapsed="false">
      <c r="A46" s="29" t="s">
        <v>49</v>
      </c>
      <c r="B46" s="30" t="s">
        <v>52</v>
      </c>
      <c r="C46" s="29" t="n">
        <v>43902.6494</v>
      </c>
      <c r="D46" s="29" t="n">
        <v>0.0003</v>
      </c>
      <c r="E46" s="31" t="n">
        <f aca="false">+(C46-C$7)/C$8</f>
        <v>-11382.9995171975</v>
      </c>
      <c r="F46" s="1" t="n">
        <f aca="false">ROUND(2*E46,0)/2</f>
        <v>-11383</v>
      </c>
      <c r="G46" s="1" t="n">
        <f aca="false">+C46-(C$7+F46*C$8)</f>
        <v>0.0003646800032584</v>
      </c>
      <c r="I46" s="1" t="n">
        <f aca="false">+G46</f>
        <v>0.0003646800032584</v>
      </c>
      <c r="O46" s="1" t="n">
        <f aca="false">+C$11+C$12*$F46</f>
        <v>-0.00184948927738112</v>
      </c>
      <c r="Q46" s="32" t="n">
        <f aca="false">+C46-15018.5</f>
        <v>28884.1494</v>
      </c>
    </row>
    <row r="47" customFormat="false" ht="12.75" hidden="false" customHeight="false" outlineLevel="0" collapsed="false">
      <c r="A47" s="29" t="s">
        <v>49</v>
      </c>
      <c r="B47" s="30" t="s">
        <v>52</v>
      </c>
      <c r="C47" s="29" t="n">
        <v>44170.7948</v>
      </c>
      <c r="D47" s="29" t="n">
        <v>0.0003</v>
      </c>
      <c r="E47" s="31" t="n">
        <f aca="false">+(C47-C$7)/C$8</f>
        <v>-11027.9998955702</v>
      </c>
      <c r="F47" s="1" t="n">
        <f aca="false">ROUND(2*E47,0)/2</f>
        <v>-11028</v>
      </c>
      <c r="G47" s="1" t="n">
        <f aca="false">+C47-(C$7+F47*C$8)</f>
        <v>7.88800025475211E-005</v>
      </c>
      <c r="I47" s="1" t="n">
        <f aca="false">+G47</f>
        <v>7.88800025475211E-005</v>
      </c>
      <c r="O47" s="1" t="n">
        <f aca="false">+C$11+C$12*$F47</f>
        <v>-0.000974384504865363</v>
      </c>
      <c r="Q47" s="32" t="n">
        <f aca="false">+C47-15018.5</f>
        <v>29152.2948</v>
      </c>
    </row>
    <row r="48" customFormat="false" ht="12.75" hidden="false" customHeight="false" outlineLevel="0" collapsed="false">
      <c r="A48" s="31" t="s">
        <v>53</v>
      </c>
      <c r="B48" s="31"/>
      <c r="C48" s="33" t="n">
        <v>44170.79481</v>
      </c>
      <c r="D48" s="33" t="s">
        <v>19</v>
      </c>
      <c r="E48" s="31" t="n">
        <f aca="false">+(C48-C$7)/C$8</f>
        <v>-11027.9998823311</v>
      </c>
      <c r="F48" s="1" t="n">
        <f aca="false">ROUND(2*E48,0)/2</f>
        <v>-11028</v>
      </c>
      <c r="G48" s="1" t="n">
        <f aca="false">+C48-(C$7+F48*C$8)</f>
        <v>8.88799986569211E-005</v>
      </c>
      <c r="H48" s="1" t="n">
        <f aca="false">+G48</f>
        <v>8.88799986569211E-005</v>
      </c>
      <c r="O48" s="1" t="n">
        <f aca="false">+C$11+C$12*$F48</f>
        <v>-0.000974384504865363</v>
      </c>
      <c r="Q48" s="32" t="n">
        <f aca="false">+C48-15018.5</f>
        <v>29152.29481</v>
      </c>
    </row>
    <row r="49" customFormat="false" ht="12.75" hidden="false" customHeight="false" outlineLevel="0" collapsed="false">
      <c r="A49" s="29" t="s">
        <v>49</v>
      </c>
      <c r="B49" s="30" t="s">
        <v>50</v>
      </c>
      <c r="C49" s="29" t="n">
        <v>44170.79486</v>
      </c>
      <c r="D49" s="29" t="n">
        <v>9E-005</v>
      </c>
      <c r="E49" s="31" t="n">
        <f aca="false">+(C49-C$7)/C$8</f>
        <v>-11027.9998161358</v>
      </c>
      <c r="F49" s="1" t="n">
        <f aca="false">ROUND(2*E49,0)/2</f>
        <v>-11028</v>
      </c>
      <c r="G49" s="1" t="n">
        <f aca="false">+C49-(C$7+F49*C$8)</f>
        <v>0.000138880001031794</v>
      </c>
      <c r="I49" s="1" t="n">
        <f aca="false">+G49</f>
        <v>0.000138880001031794</v>
      </c>
      <c r="O49" s="1" t="n">
        <f aca="false">+C$11+C$12*$F49</f>
        <v>-0.000974384504865363</v>
      </c>
      <c r="Q49" s="32" t="n">
        <f aca="false">+C49-15018.5</f>
        <v>29152.29486</v>
      </c>
    </row>
    <row r="50" customFormat="false" ht="12.75" hidden="false" customHeight="false" outlineLevel="0" collapsed="false">
      <c r="A50" s="29" t="s">
        <v>49</v>
      </c>
      <c r="B50" s="30" t="s">
        <v>52</v>
      </c>
      <c r="C50" s="29" t="n">
        <v>44170.7949</v>
      </c>
      <c r="D50" s="29" t="n">
        <v>0.0004</v>
      </c>
      <c r="E50" s="31" t="n">
        <f aca="false">+(C50-C$7)/C$8</f>
        <v>-11027.9997631795</v>
      </c>
      <c r="F50" s="1" t="n">
        <f aca="false">ROUND(2*E50,0)/2</f>
        <v>-11028</v>
      </c>
      <c r="G50" s="1" t="n">
        <f aca="false">+C50-(C$7+F50*C$8)</f>
        <v>0.000178880000021309</v>
      </c>
      <c r="I50" s="1" t="n">
        <f aca="false">+G50</f>
        <v>0.000178880000021309</v>
      </c>
      <c r="O50" s="1" t="n">
        <f aca="false">+C$11+C$12*$F50</f>
        <v>-0.000974384504865363</v>
      </c>
      <c r="Q50" s="32" t="n">
        <f aca="false">+C50-15018.5</f>
        <v>29152.2949</v>
      </c>
    </row>
    <row r="51" customFormat="false" ht="12.75" hidden="false" customHeight="false" outlineLevel="0" collapsed="false">
      <c r="A51" s="29" t="s">
        <v>49</v>
      </c>
      <c r="B51" s="30" t="s">
        <v>52</v>
      </c>
      <c r="C51" s="29" t="n">
        <v>44170.7951</v>
      </c>
      <c r="D51" s="29" t="n">
        <v>0.0008</v>
      </c>
      <c r="E51" s="31" t="n">
        <f aca="false">+(C51-C$7)/C$8</f>
        <v>-11027.999498398</v>
      </c>
      <c r="F51" s="1" t="n">
        <f aca="false">ROUND(2*E51,0)/2</f>
        <v>-11028</v>
      </c>
      <c r="G51" s="1" t="n">
        <f aca="false">+C51-(C$7+F51*C$8)</f>
        <v>0.000378880002244841</v>
      </c>
      <c r="I51" s="1" t="n">
        <f aca="false">+G51</f>
        <v>0.000378880002244841</v>
      </c>
      <c r="O51" s="1" t="n">
        <f aca="false">+C$11+C$12*$F51</f>
        <v>-0.000974384504865363</v>
      </c>
      <c r="Q51" s="32" t="n">
        <f aca="false">+C51-15018.5</f>
        <v>29152.2951</v>
      </c>
    </row>
    <row r="52" customFormat="false" ht="12.75" hidden="false" customHeight="false" outlineLevel="0" collapsed="false">
      <c r="A52" s="29" t="s">
        <v>49</v>
      </c>
      <c r="B52" s="30" t="s">
        <v>52</v>
      </c>
      <c r="C52" s="29" t="n">
        <v>44171.5501</v>
      </c>
      <c r="D52" s="29" t="n">
        <v>0.0003</v>
      </c>
      <c r="E52" s="31" t="n">
        <f aca="false">+(C52-C$7)/C$8</f>
        <v>-11026.9999484735</v>
      </c>
      <c r="F52" s="1" t="n">
        <f aca="false">ROUND(2*E52,0)/2</f>
        <v>-11027</v>
      </c>
      <c r="G52" s="1" t="n">
        <f aca="false">+C52-(C$7+F52*C$8)</f>
        <v>3.89199994970113E-005</v>
      </c>
      <c r="I52" s="1" t="n">
        <f aca="false">+G52</f>
        <v>3.89199994970113E-005</v>
      </c>
      <c r="O52" s="1" t="n">
        <f aca="false">+C$11+C$12*$F52</f>
        <v>-0.000971919420999119</v>
      </c>
      <c r="Q52" s="32" t="n">
        <f aca="false">+C52-15018.5</f>
        <v>29153.0501</v>
      </c>
    </row>
    <row r="53" customFormat="false" ht="12.75" hidden="false" customHeight="false" outlineLevel="0" collapsed="false">
      <c r="A53" s="29" t="s">
        <v>49</v>
      </c>
      <c r="B53" s="30" t="s">
        <v>50</v>
      </c>
      <c r="C53" s="29" t="n">
        <v>44171.55052</v>
      </c>
      <c r="D53" s="29" t="n">
        <v>0.00039</v>
      </c>
      <c r="E53" s="31" t="n">
        <f aca="false">+(C53-C$7)/C$8</f>
        <v>-11026.9993924325</v>
      </c>
      <c r="F53" s="1" t="n">
        <f aca="false">ROUND(2*E53,0)/2</f>
        <v>-11027</v>
      </c>
      <c r="G53" s="1" t="n">
        <f aca="false">+C53-(C$7+F53*C$8)</f>
        <v>0.000458919996162877</v>
      </c>
      <c r="I53" s="1" t="n">
        <f aca="false">+G53</f>
        <v>0.000458919996162877</v>
      </c>
      <c r="O53" s="1" t="n">
        <f aca="false">+C$11+C$12*$F53</f>
        <v>-0.000971919420999119</v>
      </c>
      <c r="Q53" s="32" t="n">
        <f aca="false">+C53-15018.5</f>
        <v>29153.05052</v>
      </c>
    </row>
    <row r="54" customFormat="false" ht="12.75" hidden="false" customHeight="false" outlineLevel="0" collapsed="false">
      <c r="A54" s="29" t="s">
        <v>49</v>
      </c>
      <c r="B54" s="30" t="s">
        <v>52</v>
      </c>
      <c r="C54" s="29" t="n">
        <v>44171.5507</v>
      </c>
      <c r="D54" s="29" t="n">
        <v>0.0007</v>
      </c>
      <c r="E54" s="31" t="n">
        <f aca="false">+(C54-C$7)/C$8</f>
        <v>-11026.9991541292</v>
      </c>
      <c r="F54" s="1" t="n">
        <f aca="false">ROUND(2*E54,0)/2</f>
        <v>-11027</v>
      </c>
      <c r="G54" s="1" t="n">
        <f aca="false">+C54-(C$7+F54*C$8)</f>
        <v>0.000638919998891652</v>
      </c>
      <c r="I54" s="1" t="n">
        <f aca="false">+G54</f>
        <v>0.000638919998891652</v>
      </c>
      <c r="O54" s="1" t="n">
        <f aca="false">+C$11+C$12*$F54</f>
        <v>-0.000971919420999119</v>
      </c>
      <c r="Q54" s="32" t="n">
        <f aca="false">+C54-15018.5</f>
        <v>29153.0507</v>
      </c>
    </row>
    <row r="55" customFormat="false" ht="12.75" hidden="false" customHeight="false" outlineLevel="0" collapsed="false">
      <c r="A55" s="29" t="s">
        <v>49</v>
      </c>
      <c r="B55" s="30" t="s">
        <v>52</v>
      </c>
      <c r="C55" s="29" t="n">
        <v>44171.5509</v>
      </c>
      <c r="D55" s="29" t="n">
        <v>0.0003</v>
      </c>
      <c r="E55" s="31" t="n">
        <f aca="false">+(C55-C$7)/C$8</f>
        <v>-11026.9988893478</v>
      </c>
      <c r="F55" s="1" t="n">
        <f aca="false">ROUND(2*E55,0)/2</f>
        <v>-11027</v>
      </c>
      <c r="G55" s="1" t="n">
        <f aca="false">+C55-(C$7+F55*C$8)</f>
        <v>0.000838920001115184</v>
      </c>
      <c r="I55" s="1" t="n">
        <f aca="false">+G55</f>
        <v>0.000838920001115184</v>
      </c>
      <c r="O55" s="1" t="n">
        <f aca="false">+C$11+C$12*$F55</f>
        <v>-0.000971919420999119</v>
      </c>
      <c r="Q55" s="32" t="n">
        <f aca="false">+C55-15018.5</f>
        <v>29153.0509</v>
      </c>
    </row>
    <row r="56" customFormat="false" ht="12.75" hidden="false" customHeight="false" outlineLevel="0" collapsed="false">
      <c r="A56" s="29" t="s">
        <v>49</v>
      </c>
      <c r="B56" s="30" t="s">
        <v>50</v>
      </c>
      <c r="C56" s="29" t="n">
        <v>44171.57167</v>
      </c>
      <c r="D56" s="29" t="n">
        <v>0.00016</v>
      </c>
      <c r="E56" s="31" t="n">
        <f aca="false">+(C56-C$7)/C$8</f>
        <v>-11026.9713917956</v>
      </c>
      <c r="F56" s="1" t="n">
        <f aca="false">ROUND(2*E56,0)/2</f>
        <v>-11027</v>
      </c>
      <c r="G56" s="1" t="n">
        <f aca="false">+C56-(C$7+F56*C$8)</f>
        <v>0.0216089199966518</v>
      </c>
      <c r="I56" s="1" t="n">
        <f aca="false">+G56</f>
        <v>0.0216089199966518</v>
      </c>
      <c r="O56" s="1" t="n">
        <f aca="false">+C$11+C$12*$F56</f>
        <v>-0.000971919420999119</v>
      </c>
      <c r="Q56" s="32" t="n">
        <f aca="false">+C56-15018.5</f>
        <v>29153.07167</v>
      </c>
    </row>
    <row r="57" customFormat="false" ht="12.75" hidden="false" customHeight="false" outlineLevel="0" collapsed="false">
      <c r="A57" s="29" t="s">
        <v>49</v>
      </c>
      <c r="B57" s="30" t="s">
        <v>52</v>
      </c>
      <c r="C57" s="29" t="n">
        <v>44173.8144</v>
      </c>
      <c r="D57" s="29" t="n">
        <v>0.0009</v>
      </c>
      <c r="E57" s="31" t="n">
        <f aca="false">+(C57-C$7)/C$8</f>
        <v>-11024.002225435</v>
      </c>
      <c r="F57" s="1" t="n">
        <f aca="false">ROUND(2*E57,0)/2</f>
        <v>-11024</v>
      </c>
      <c r="G57" s="1" t="n">
        <f aca="false">+C57-(C$7+F57*C$8)</f>
        <v>-0.00168095999106299</v>
      </c>
      <c r="I57" s="1" t="n">
        <f aca="false">+G57</f>
        <v>-0.00168095999106299</v>
      </c>
      <c r="O57" s="1" t="n">
        <f aca="false">+C$11+C$12*$F57</f>
        <v>-0.000964524169400394</v>
      </c>
      <c r="Q57" s="32" t="n">
        <f aca="false">+C57-15018.5</f>
        <v>29155.3144</v>
      </c>
    </row>
    <row r="58" customFormat="false" ht="12.75" hidden="false" customHeight="false" outlineLevel="0" collapsed="false">
      <c r="A58" s="29" t="s">
        <v>49</v>
      </c>
      <c r="B58" s="30" t="s">
        <v>52</v>
      </c>
      <c r="C58" s="29" t="n">
        <v>44173.8157</v>
      </c>
      <c r="D58" s="29" t="n">
        <v>0.0004</v>
      </c>
      <c r="E58" s="31" t="n">
        <f aca="false">+(C58-C$7)/C$8</f>
        <v>-11024.0005043557</v>
      </c>
      <c r="F58" s="1" t="n">
        <f aca="false">ROUND(2*E58,0)/2</f>
        <v>-11024</v>
      </c>
      <c r="G58" s="1" t="n">
        <f aca="false">+C58-(C$7+F58*C$8)</f>
        <v>-0.000380959994799923</v>
      </c>
      <c r="I58" s="1" t="n">
        <f aca="false">+G58</f>
        <v>-0.000380959994799923</v>
      </c>
      <c r="O58" s="1" t="n">
        <f aca="false">+C$11+C$12*$F58</f>
        <v>-0.000964524169400394</v>
      </c>
      <c r="Q58" s="32" t="n">
        <f aca="false">+C58-15018.5</f>
        <v>29155.3157</v>
      </c>
    </row>
    <row r="59" customFormat="false" ht="12.75" hidden="false" customHeight="false" outlineLevel="0" collapsed="false">
      <c r="A59" s="29" t="s">
        <v>49</v>
      </c>
      <c r="B59" s="30" t="s">
        <v>50</v>
      </c>
      <c r="C59" s="29" t="n">
        <v>44173.81577</v>
      </c>
      <c r="D59" s="29" t="n">
        <v>0.00047</v>
      </c>
      <c r="E59" s="31" t="n">
        <f aca="false">+(C59-C$7)/C$8</f>
        <v>-11024.0004116822</v>
      </c>
      <c r="F59" s="1" t="n">
        <f aca="false">ROUND(2*E59,0)/2</f>
        <v>-11024</v>
      </c>
      <c r="G59" s="1" t="n">
        <f aca="false">+C59-(C$7+F59*C$8)</f>
        <v>-0.000310959992930293</v>
      </c>
      <c r="I59" s="1" t="n">
        <f aca="false">+G59</f>
        <v>-0.000310959992930293</v>
      </c>
      <c r="O59" s="1" t="n">
        <f aca="false">+C$11+C$12*$F59</f>
        <v>-0.000964524169400394</v>
      </c>
      <c r="Q59" s="32" t="n">
        <f aca="false">+C59-15018.5</f>
        <v>29155.31577</v>
      </c>
    </row>
    <row r="60" customFormat="false" ht="12.75" hidden="false" customHeight="false" outlineLevel="0" collapsed="false">
      <c r="A60" s="29" t="s">
        <v>49</v>
      </c>
      <c r="B60" s="30" t="s">
        <v>52</v>
      </c>
      <c r="C60" s="29" t="n">
        <v>44173.8161</v>
      </c>
      <c r="D60" s="29" t="n">
        <v>0.0004</v>
      </c>
      <c r="E60" s="31" t="n">
        <f aca="false">+(C60-C$7)/C$8</f>
        <v>-11023.9999747928</v>
      </c>
      <c r="F60" s="1" t="n">
        <f aca="false">ROUND(2*E60,0)/2</f>
        <v>-11024</v>
      </c>
      <c r="G60" s="1" t="n">
        <f aca="false">+C60-(C$7+F60*C$8)</f>
        <v>1.90400023711845E-005</v>
      </c>
      <c r="I60" s="1" t="n">
        <f aca="false">+G60</f>
        <v>1.90400023711845E-005</v>
      </c>
      <c r="O60" s="1" t="n">
        <f aca="false">+C$11+C$12*$F60</f>
        <v>-0.000964524169400394</v>
      </c>
      <c r="Q60" s="32" t="n">
        <f aca="false">+C60-15018.5</f>
        <v>29155.3161</v>
      </c>
    </row>
    <row r="61" customFormat="false" ht="12.75" hidden="false" customHeight="false" outlineLevel="0" collapsed="false">
      <c r="A61" s="29" t="s">
        <v>49</v>
      </c>
      <c r="B61" s="30" t="s">
        <v>52</v>
      </c>
      <c r="C61" s="29" t="n">
        <v>44174.5715</v>
      </c>
      <c r="D61" s="29" t="n">
        <v>0.0004</v>
      </c>
      <c r="E61" s="31" t="n">
        <f aca="false">+(C61-C$7)/C$8</f>
        <v>-11022.9998953054</v>
      </c>
      <c r="F61" s="1" t="n">
        <f aca="false">ROUND(2*E61,0)/2</f>
        <v>-11023</v>
      </c>
      <c r="G61" s="1" t="n">
        <f aca="false">+C61-(C$7+F61*C$8)</f>
        <v>7.90800040704198E-005</v>
      </c>
      <c r="I61" s="1" t="n">
        <f aca="false">+G61</f>
        <v>7.90800040704198E-005</v>
      </c>
      <c r="O61" s="1" t="n">
        <f aca="false">+C$11+C$12*$F61</f>
        <v>-0.000962059085534154</v>
      </c>
      <c r="Q61" s="32" t="n">
        <f aca="false">+C61-15018.5</f>
        <v>29156.0715</v>
      </c>
    </row>
    <row r="62" customFormat="false" ht="12.75" hidden="false" customHeight="false" outlineLevel="0" collapsed="false">
      <c r="A62" s="29" t="s">
        <v>49</v>
      </c>
      <c r="B62" s="30" t="s">
        <v>52</v>
      </c>
      <c r="C62" s="29" t="n">
        <v>44174.5717</v>
      </c>
      <c r="D62" s="29" t="n">
        <v>0.0003</v>
      </c>
      <c r="E62" s="31" t="n">
        <f aca="false">+(C62-C$7)/C$8</f>
        <v>-11022.999630524</v>
      </c>
      <c r="F62" s="1" t="n">
        <f aca="false">ROUND(2*E62,0)/2</f>
        <v>-11023</v>
      </c>
      <c r="G62" s="1" t="n">
        <f aca="false">+C62-(C$7+F62*C$8)</f>
        <v>0.000279080006293952</v>
      </c>
      <c r="I62" s="1" t="n">
        <f aca="false">+G62</f>
        <v>0.000279080006293952</v>
      </c>
      <c r="O62" s="1" t="n">
        <f aca="false">+C$11+C$12*$F62</f>
        <v>-0.000962059085534154</v>
      </c>
      <c r="Q62" s="32" t="n">
        <f aca="false">+C62-15018.5</f>
        <v>29156.0717</v>
      </c>
    </row>
    <row r="63" customFormat="false" ht="12.75" hidden="false" customHeight="false" outlineLevel="0" collapsed="false">
      <c r="A63" s="29" t="s">
        <v>49</v>
      </c>
      <c r="B63" s="30" t="s">
        <v>52</v>
      </c>
      <c r="C63" s="29" t="n">
        <v>44174.5721</v>
      </c>
      <c r="D63" s="29" t="n">
        <v>0.0008</v>
      </c>
      <c r="E63" s="31" t="n">
        <f aca="false">+(C63-C$7)/C$8</f>
        <v>-11022.9991009611</v>
      </c>
      <c r="F63" s="1" t="n">
        <f aca="false">ROUND(2*E63,0)/2</f>
        <v>-11023</v>
      </c>
      <c r="G63" s="1" t="n">
        <f aca="false">+C63-(C$7+F63*C$8)</f>
        <v>0.00067908000346506</v>
      </c>
      <c r="I63" s="1" t="n">
        <f aca="false">+G63</f>
        <v>0.00067908000346506</v>
      </c>
      <c r="O63" s="1" t="n">
        <f aca="false">+C$11+C$12*$F63</f>
        <v>-0.000962059085534154</v>
      </c>
      <c r="Q63" s="32" t="n">
        <f aca="false">+C63-15018.5</f>
        <v>29156.0721</v>
      </c>
    </row>
    <row r="64" customFormat="false" ht="12.75" hidden="false" customHeight="false" outlineLevel="0" collapsed="false">
      <c r="A64" s="29" t="s">
        <v>54</v>
      </c>
      <c r="B64" s="30" t="s">
        <v>50</v>
      </c>
      <c r="C64" s="34" t="n">
        <v>45986.6297</v>
      </c>
      <c r="D64" s="29" t="n">
        <v>0.0006</v>
      </c>
      <c r="E64" s="31" t="n">
        <f aca="false">+(C64-C$7)/C$8</f>
        <v>-8624.00302507496</v>
      </c>
      <c r="F64" s="1" t="n">
        <f aca="false">ROUND(2*E64,0)/2</f>
        <v>-8624</v>
      </c>
      <c r="G64" s="1" t="n">
        <f aca="false">+C64-(C$7+F64*C$8)</f>
        <v>-0.00228495999908773</v>
      </c>
      <c r="I64" s="1" t="n">
        <f aca="false">+G64</f>
        <v>-0.00228495999908773</v>
      </c>
      <c r="O64" s="1" t="n">
        <f aca="false">+C$11+C$12*$F64</f>
        <v>0.00495167710957942</v>
      </c>
      <c r="Q64" s="32" t="n">
        <f aca="false">+C64-15018.5</f>
        <v>30968.1297</v>
      </c>
    </row>
    <row r="65" customFormat="false" ht="12.75" hidden="false" customHeight="false" outlineLevel="0" collapsed="false">
      <c r="A65" s="29" t="s">
        <v>54</v>
      </c>
      <c r="B65" s="30" t="s">
        <v>50</v>
      </c>
      <c r="C65" s="34" t="n">
        <v>45986.6299</v>
      </c>
      <c r="D65" s="29" t="n">
        <v>0.0006</v>
      </c>
      <c r="E65" s="31" t="n">
        <f aca="false">+(C65-C$7)/C$8</f>
        <v>-8624.00276029352</v>
      </c>
      <c r="F65" s="1" t="n">
        <f aca="false">ROUND(2*E65,0)/2</f>
        <v>-8624</v>
      </c>
      <c r="G65" s="1" t="n">
        <f aca="false">+C65-(C$7+F65*C$8)</f>
        <v>-0.0020849599968642</v>
      </c>
      <c r="I65" s="1" t="n">
        <f aca="false">+G65</f>
        <v>-0.0020849599968642</v>
      </c>
      <c r="O65" s="1" t="n">
        <f aca="false">+C$11+C$12*$F65</f>
        <v>0.00495167710957942</v>
      </c>
      <c r="Q65" s="32" t="n">
        <f aca="false">+C65-15018.5</f>
        <v>30968.1299</v>
      </c>
    </row>
    <row r="66" customFormat="false" ht="12.75" hidden="false" customHeight="false" outlineLevel="0" collapsed="false">
      <c r="A66" s="29" t="s">
        <v>54</v>
      </c>
      <c r="B66" s="30" t="s">
        <v>50</v>
      </c>
      <c r="C66" s="34" t="n">
        <v>45986.63</v>
      </c>
      <c r="D66" s="29" t="n">
        <v>0.0004</v>
      </c>
      <c r="E66" s="31" t="n">
        <f aca="false">+(C66-C$7)/C$8</f>
        <v>-8624.00262790281</v>
      </c>
      <c r="F66" s="1" t="n">
        <f aca="false">ROUND(2*E66,0)/2</f>
        <v>-8624</v>
      </c>
      <c r="G66" s="1" t="n">
        <f aca="false">+C66-(C$7+F66*C$8)</f>
        <v>-0.00198495999939041</v>
      </c>
      <c r="I66" s="1" t="n">
        <f aca="false">+G66</f>
        <v>-0.00198495999939041</v>
      </c>
      <c r="O66" s="1" t="n">
        <f aca="false">+C$11+C$12*$F66</f>
        <v>0.00495167710957942</v>
      </c>
      <c r="Q66" s="32" t="n">
        <f aca="false">+C66-15018.5</f>
        <v>30968.13</v>
      </c>
    </row>
    <row r="67" customFormat="false" ht="12.75" hidden="false" customHeight="false" outlineLevel="0" collapsed="false">
      <c r="A67" s="29" t="s">
        <v>54</v>
      </c>
      <c r="B67" s="30" t="s">
        <v>50</v>
      </c>
      <c r="C67" s="34" t="n">
        <v>45988.8961</v>
      </c>
      <c r="D67" s="29" t="n">
        <v>0.0006</v>
      </c>
      <c r="E67" s="31" t="n">
        <f aca="false">+(C67-C$7)/C$8</f>
        <v>-8621.00252183136</v>
      </c>
      <c r="F67" s="1" t="n">
        <f aca="false">ROUND(2*E67,0)/2</f>
        <v>-8621</v>
      </c>
      <c r="G67" s="1" t="n">
        <f aca="false">+C67-(C$7+F67*C$8)</f>
        <v>-0.00190483999904245</v>
      </c>
      <c r="I67" s="1" t="n">
        <f aca="false">+G67</f>
        <v>-0.00190483999904245</v>
      </c>
      <c r="O67" s="1" t="n">
        <f aca="false">+C$11+C$12*$F67</f>
        <v>0.00495907236117814</v>
      </c>
      <c r="Q67" s="32" t="n">
        <f aca="false">+C67-15018.5</f>
        <v>30970.3961</v>
      </c>
    </row>
    <row r="68" customFormat="false" ht="12.75" hidden="false" customHeight="false" outlineLevel="0" collapsed="false">
      <c r="A68" s="29" t="s">
        <v>54</v>
      </c>
      <c r="B68" s="30" t="s">
        <v>50</v>
      </c>
      <c r="C68" s="34" t="n">
        <v>45988.8963</v>
      </c>
      <c r="D68" s="29" t="n">
        <v>0.0003</v>
      </c>
      <c r="E68" s="31" t="n">
        <f aca="false">+(C68-C$7)/C$8</f>
        <v>-8621.00225704992</v>
      </c>
      <c r="F68" s="1" t="n">
        <f aca="false">ROUND(2*E68,0)/2</f>
        <v>-8621</v>
      </c>
      <c r="G68" s="1" t="n">
        <f aca="false">+C68-(C$7+F68*C$8)</f>
        <v>-0.00170483999681892</v>
      </c>
      <c r="I68" s="1" t="n">
        <f aca="false">+G68</f>
        <v>-0.00170483999681892</v>
      </c>
      <c r="O68" s="1" t="n">
        <f aca="false">+C$11+C$12*$F68</f>
        <v>0.00495907236117814</v>
      </c>
      <c r="Q68" s="32" t="n">
        <f aca="false">+C68-15018.5</f>
        <v>30970.3963</v>
      </c>
    </row>
    <row r="69" customFormat="false" ht="12.75" hidden="false" customHeight="false" outlineLevel="0" collapsed="false">
      <c r="A69" s="29" t="s">
        <v>55</v>
      </c>
      <c r="B69" s="30" t="s">
        <v>56</v>
      </c>
      <c r="C69" s="29" t="n">
        <v>45990.784</v>
      </c>
      <c r="D69" s="29" t="n">
        <v>0.0011</v>
      </c>
      <c r="E69" s="31" t="n">
        <f aca="false">+(C69-C$7)/C$8</f>
        <v>-8618.5031174572</v>
      </c>
      <c r="F69" s="1" t="n">
        <f aca="false">ROUND(2*E69,0)/2</f>
        <v>-8618.5</v>
      </c>
      <c r="G69" s="1" t="n">
        <f aca="false">+C69-(C$7+F69*C$8)</f>
        <v>-0.00235473999782698</v>
      </c>
      <c r="I69" s="1" t="n">
        <f aca="false">+G69</f>
        <v>-0.00235473999782698</v>
      </c>
      <c r="O69" s="1" t="n">
        <f aca="false">+C$11+C$12*$F69</f>
        <v>0.00496523507084375</v>
      </c>
      <c r="Q69" s="32" t="n">
        <f aca="false">+C69-15018.5</f>
        <v>30972.284</v>
      </c>
    </row>
    <row r="70" customFormat="false" ht="12.75" hidden="false" customHeight="false" outlineLevel="0" collapsed="false">
      <c r="A70" s="29" t="s">
        <v>55</v>
      </c>
      <c r="B70" s="30" t="s">
        <v>56</v>
      </c>
      <c r="C70" s="29" t="n">
        <v>45990.7855</v>
      </c>
      <c r="D70" s="29" t="n">
        <v>0.0011</v>
      </c>
      <c r="E70" s="31" t="n">
        <f aca="false">+(C70-C$7)/C$8</f>
        <v>-8618.50113159643</v>
      </c>
      <c r="F70" s="1" t="n">
        <f aca="false">ROUND(2*E70,0)/2</f>
        <v>-8618.5</v>
      </c>
      <c r="G70" s="1" t="n">
        <f aca="false">+C70-(C$7+F70*C$8)</f>
        <v>-0.000854739999340382</v>
      </c>
      <c r="I70" s="1" t="n">
        <f aca="false">+G70</f>
        <v>-0.000854739999340382</v>
      </c>
      <c r="O70" s="1" t="n">
        <f aca="false">+C$11+C$12*$F70</f>
        <v>0.00496523507084375</v>
      </c>
      <c r="Q70" s="32" t="n">
        <f aca="false">+C70-15018.5</f>
        <v>30972.2855</v>
      </c>
    </row>
    <row r="71" customFormat="false" ht="12.75" hidden="false" customHeight="false" outlineLevel="0" collapsed="false">
      <c r="A71" s="29" t="s">
        <v>55</v>
      </c>
      <c r="B71" s="30" t="s">
        <v>56</v>
      </c>
      <c r="C71" s="29" t="n">
        <v>45990.7861</v>
      </c>
      <c r="D71" s="29" t="n">
        <v>0.0009</v>
      </c>
      <c r="E71" s="31" t="n">
        <f aca="false">+(C71-C$7)/C$8</f>
        <v>-8618.50033725212</v>
      </c>
      <c r="F71" s="1" t="n">
        <f aca="false">ROUND(2*E71,0)/2</f>
        <v>-8618.5</v>
      </c>
      <c r="G71" s="1" t="n">
        <f aca="false">+C71-(C$7+F71*C$8)</f>
        <v>-0.000254739999945741</v>
      </c>
      <c r="I71" s="1" t="n">
        <f aca="false">+G71</f>
        <v>-0.000254739999945741</v>
      </c>
      <c r="O71" s="1" t="n">
        <f aca="false">+C$11+C$12*$F71</f>
        <v>0.00496523507084375</v>
      </c>
      <c r="Q71" s="32" t="n">
        <f aca="false">+C71-15018.5</f>
        <v>30972.2861</v>
      </c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  <row r="1044" customFormat="false" ht="12.75" hidden="false" customHeight="false" outlineLevel="0" collapsed="false">
      <c r="C1044" s="10"/>
      <c r="D1044" s="10"/>
    </row>
    <row r="1045" customFormat="false" ht="12.75" hidden="false" customHeight="false" outlineLevel="0" collapsed="false">
      <c r="C1045" s="10"/>
      <c r="D1045" s="10"/>
    </row>
    <row r="1046" customFormat="false" ht="12.75" hidden="false" customHeight="false" outlineLevel="0" collapsed="false">
      <c r="C1046" s="10"/>
      <c r="D1046" s="10"/>
    </row>
    <row r="1047" customFormat="false" ht="12.75" hidden="false" customHeight="false" outlineLevel="0" collapsed="false">
      <c r="C1047" s="10"/>
      <c r="D1047" s="10"/>
    </row>
    <row r="1048" customFormat="false" ht="12.75" hidden="false" customHeight="false" outlineLevel="0" collapsed="false">
      <c r="C1048" s="10"/>
      <c r="D1048" s="10"/>
    </row>
    <row r="1049" customFormat="false" ht="12.75" hidden="false" customHeight="false" outlineLevel="0" collapsed="false">
      <c r="C1049" s="10"/>
      <c r="D1049" s="10"/>
    </row>
    <row r="1050" customFormat="false" ht="12.75" hidden="false" customHeight="false" outlineLevel="0" collapsed="false">
      <c r="C1050" s="10"/>
      <c r="D1050" s="10"/>
    </row>
    <row r="1051" customFormat="false" ht="12.75" hidden="false" customHeight="false" outlineLevel="0" collapsed="false">
      <c r="C1051" s="10"/>
      <c r="D1051" s="10"/>
    </row>
    <row r="1052" customFormat="false" ht="12.75" hidden="false" customHeight="false" outlineLevel="0" collapsed="false">
      <c r="C1052" s="10"/>
      <c r="D1052" s="10"/>
    </row>
    <row r="1053" customFormat="false" ht="12.75" hidden="false" customHeight="false" outlineLevel="0" collapsed="false">
      <c r="C1053" s="10"/>
      <c r="D1053" s="10"/>
    </row>
    <row r="1054" customFormat="false" ht="12.75" hidden="false" customHeight="false" outlineLevel="0" collapsed="false">
      <c r="C1054" s="10"/>
      <c r="D1054" s="10"/>
    </row>
    <row r="1055" customFormat="false" ht="12.75" hidden="false" customHeight="false" outlineLevel="0" collapsed="false">
      <c r="C1055" s="10"/>
      <c r="D1055" s="10"/>
    </row>
    <row r="1056" customFormat="false" ht="12.75" hidden="false" customHeight="false" outlineLevel="0" collapsed="false">
      <c r="C1056" s="10"/>
      <c r="D1056" s="10"/>
    </row>
    <row r="1057" customFormat="false" ht="12.75" hidden="false" customHeight="false" outlineLevel="0" collapsed="false">
      <c r="C1057" s="10"/>
      <c r="D1057" s="10"/>
    </row>
    <row r="1058" customFormat="false" ht="12.75" hidden="false" customHeight="false" outlineLevel="0" collapsed="false">
      <c r="C1058" s="10"/>
      <c r="D1058" s="10"/>
    </row>
    <row r="1059" customFormat="false" ht="12.75" hidden="false" customHeight="false" outlineLevel="0" collapsed="false">
      <c r="C1059" s="10"/>
      <c r="D1059" s="10"/>
    </row>
    <row r="1060" customFormat="false" ht="12.75" hidden="false" customHeight="false" outlineLevel="0" collapsed="false">
      <c r="C1060" s="10"/>
      <c r="D1060" s="10"/>
    </row>
    <row r="1061" customFormat="false" ht="12.75" hidden="false" customHeight="false" outlineLevel="0" collapsed="false">
      <c r="C1061" s="10"/>
      <c r="D1061" s="10"/>
    </row>
    <row r="1062" customFormat="false" ht="12.75" hidden="false" customHeight="false" outlineLevel="0" collapsed="false">
      <c r="C1062" s="10"/>
      <c r="D1062" s="10"/>
    </row>
    <row r="1063" customFormat="false" ht="12.75" hidden="false" customHeight="false" outlineLevel="0" collapsed="false">
      <c r="C1063" s="10"/>
      <c r="D1063" s="10"/>
    </row>
    <row r="1064" customFormat="false" ht="12.75" hidden="false" customHeight="false" outlineLevel="0" collapsed="false">
      <c r="C1064" s="10"/>
      <c r="D1064" s="10"/>
    </row>
    <row r="1065" customFormat="false" ht="12.75" hidden="false" customHeight="false" outlineLevel="0" collapsed="false">
      <c r="C1065" s="10"/>
      <c r="D1065" s="10"/>
    </row>
    <row r="1066" customFormat="false" ht="12.75" hidden="false" customHeight="false" outlineLevel="0" collapsed="false">
      <c r="C1066" s="10"/>
      <c r="D1066" s="10"/>
    </row>
    <row r="1067" customFormat="false" ht="12.75" hidden="false" customHeight="false" outlineLevel="0" collapsed="false">
      <c r="C1067" s="10"/>
      <c r="D1067" s="10"/>
    </row>
    <row r="1068" customFormat="false" ht="12.75" hidden="false" customHeight="false" outlineLevel="0" collapsed="false">
      <c r="C1068" s="10"/>
      <c r="D1068" s="10"/>
    </row>
    <row r="1069" customFormat="false" ht="12.75" hidden="false" customHeight="false" outlineLevel="0" collapsed="false">
      <c r="C1069" s="10"/>
      <c r="D1069" s="10"/>
    </row>
    <row r="1070" customFormat="false" ht="12.75" hidden="false" customHeight="false" outlineLevel="0" collapsed="false">
      <c r="C1070" s="10"/>
      <c r="D1070" s="10"/>
    </row>
    <row r="1071" customFormat="false" ht="12.75" hidden="false" customHeight="false" outlineLevel="0" collapsed="false">
      <c r="C1071" s="10"/>
      <c r="D10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49:47Z</dcterms:modified>
  <cp:revision>0</cp:revision>
  <dc:subject/>
  <dc:title/>
</cp:coreProperties>
</file>