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X Phe / GSC 8036-0405  / NSV 00470</t>
  </si>
  <si>
    <t xml:space="preserve">G8036-0405_Phe.xls</t>
  </si>
  <si>
    <t xml:space="preserve">EA</t>
  </si>
  <si>
    <t xml:space="preserve">IBVS 5495 Eph.</t>
  </si>
  <si>
    <t xml:space="preserve">IBVS 5495</t>
  </si>
  <si>
    <t xml:space="preserve">Phe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3844370"/>
        <c:axId val="35428665"/>
      </c:scatterChart>
      <c:valAx>
        <c:axId val="53844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8665"/>
        <c:crossesAt val="0"/>
        <c:crossBetween val="midCat"/>
      </c:valAx>
      <c:valAx>
        <c:axId val="3542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43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48736.14</v>
      </c>
      <c r="J1" s="6" t="n">
        <v>19.975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736.14</v>
      </c>
      <c r="D4" s="12" t="n">
        <v>19.975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36.14</v>
      </c>
    </row>
    <row r="8" customFormat="false" ht="12.75" hidden="false" customHeight="false" outlineLevel="0" collapsed="false">
      <c r="A8" s="1" t="s">
        <v>9</v>
      </c>
      <c r="C8" s="1" t="n">
        <f aca="false">+D4</f>
        <v>19.9757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48736.1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3717.64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1:15Z</dcterms:modified>
  <cp:revision>0</cp:revision>
  <dc:subject/>
  <dc:title/>
</cp:coreProperties>
</file>