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Zeta Phe / GSC 8476-1302               </t>
  </si>
  <si>
    <t xml:space="preserve">EA/DM     </t>
  </si>
  <si>
    <t xml:space="preserve">Phe_Zeta.xls</t>
  </si>
  <si>
    <t xml:space="preserve">System Type:</t>
  </si>
  <si>
    <t xml:space="preserve">Astrometric orbit Zasche &amp; Wolf 2007AN.328, 928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New timings are courtesy of Sebastian Rodriguez Vorzi, 2018-11-18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Hogg (1951) [1]</t>
  </si>
  <si>
    <t xml:space="preserve">I</t>
  </si>
  <si>
    <t xml:space="preserve">II</t>
  </si>
  <si>
    <t xml:space="preserve">Knipe (1971) [2]</t>
  </si>
  <si>
    <t xml:space="preserve">Dachs (1971) [3]</t>
  </si>
  <si>
    <t xml:space="preserve">GCVS</t>
  </si>
  <si>
    <t xml:space="preserve">Clausen et al (1976) [4]</t>
  </si>
  <si>
    <t xml:space="preserve">IBVS 4739</t>
  </si>
  <si>
    <t xml:space="preserve">1981PASP…93..774M</t>
  </si>
  <si>
    <t xml:space="preserve">Gimenez et al (1986) [5]</t>
  </si>
  <si>
    <t xml:space="preserve">Perryman, ESA (1997) [6]</t>
  </si>
  <si>
    <t xml:space="preserve">Shobbrook (2004) [6]</t>
  </si>
  <si>
    <t xml:space="preserve">na</t>
  </si>
  <si>
    <t xml:space="preserve">IBVS 6114</t>
  </si>
  <si>
    <t xml:space="preserve">Zasche (2007) [6]</t>
  </si>
  <si>
    <t xml:space="preserve">VSS_2013-01-28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ta Phe - Prim. O-C Diagr.</a:t>
            </a:r>
          </a:p>
        </c:rich>
      </c:tx>
      <c:layout>
        <c:manualLayout>
          <c:xMode val="edge"/>
          <c:yMode val="edge"/>
          <c:x val="0.2939863054480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0.0460804999966058</c:v>
                </c:pt>
                <c:pt idx="1">
                  <c:v>0.0454600000011851</c:v>
                </c:pt>
                <c:pt idx="3">
                  <c:v>0.0533889000071213</c:v>
                </c:pt>
                <c:pt idx="4">
                  <c:v>0.0444443000014871</c:v>
                </c:pt>
                <c:pt idx="7">
                  <c:v>0.0168086999983643</c:v>
                </c:pt>
                <c:pt idx="8">
                  <c:v>0.0102582999970764</c:v>
                </c:pt>
                <c:pt idx="9">
                  <c:v>0.00898959999904037</c:v>
                </c:pt>
                <c:pt idx="10">
                  <c:v>0.0050993999975617</c:v>
                </c:pt>
                <c:pt idx="11">
                  <c:v>0.00326219999988098</c:v>
                </c:pt>
                <c:pt idx="13">
                  <c:v>0.00392399999691406</c:v>
                </c:pt>
                <c:pt idx="16">
                  <c:v>0.00368580000213115</c:v>
                </c:pt>
                <c:pt idx="18">
                  <c:v>0.00399170000309823</c:v>
                </c:pt>
                <c:pt idx="20">
                  <c:v>-0.00197180000395747</c:v>
                </c:pt>
                <c:pt idx="22">
                  <c:v>0.000899799997569062</c:v>
                </c:pt>
                <c:pt idx="23">
                  <c:v>-0.00123840000014752</c:v>
                </c:pt>
                <c:pt idx="24">
                  <c:v>-0.000662500002363231</c:v>
                </c:pt>
                <c:pt idx="26">
                  <c:v>-0.000958899996476248</c:v>
                </c:pt>
                <c:pt idx="28">
                  <c:v>0.00389369999902556</c:v>
                </c:pt>
                <c:pt idx="29">
                  <c:v>0.00405010000395123</c:v>
                </c:pt>
                <c:pt idx="31">
                  <c:v>0.00145350000093458</c:v>
                </c:pt>
                <c:pt idx="32">
                  <c:v>0.00145350000093458</c:v>
                </c:pt>
                <c:pt idx="35">
                  <c:v>-0.000960700002906378</c:v>
                </c:pt>
                <c:pt idx="37">
                  <c:v>0</c:v>
                </c:pt>
                <c:pt idx="38">
                  <c:v>-0.000617699995927978</c:v>
                </c:pt>
                <c:pt idx="39">
                  <c:v>-0.0022984000024735</c:v>
                </c:pt>
                <c:pt idx="42">
                  <c:v>-0.00332329999946523</c:v>
                </c:pt>
                <c:pt idx="43">
                  <c:v>-0.00499090000084834</c:v>
                </c:pt>
                <c:pt idx="45">
                  <c:v>-0.00505919999704929</c:v>
                </c:pt>
                <c:pt idx="46">
                  <c:v>-0.00174810000316938</c:v>
                </c:pt>
                <c:pt idx="47">
                  <c:v>-0.0126195999982883</c:v>
                </c:pt>
                <c:pt idx="49">
                  <c:v>-0.00775540000176989</c:v>
                </c:pt>
                <c:pt idx="52">
                  <c:v>-0.00799340000230586</c:v>
                </c:pt>
                <c:pt idx="53">
                  <c:v>-0.0113075000044773</c:v>
                </c:pt>
                <c:pt idx="54">
                  <c:v>-0.0113157000014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0.0317358185081742</c:v>
                </c:pt>
                <c:pt idx="1">
                  <c:v>0.0316880940242055</c:v>
                </c:pt>
                <c:pt idx="2">
                  <c:v>0.0316578685176919</c:v>
                </c:pt>
                <c:pt idx="3">
                  <c:v>0.0316467328047659</c:v>
                </c:pt>
                <c:pt idx="4">
                  <c:v>0.0315894634240035</c:v>
                </c:pt>
                <c:pt idx="5">
                  <c:v>0.0315115134335212</c:v>
                </c:pt>
                <c:pt idx="6">
                  <c:v>0.0314924236399337</c:v>
                </c:pt>
                <c:pt idx="7">
                  <c:v>0.0203010321492712</c:v>
                </c:pt>
                <c:pt idx="8">
                  <c:v>0.01765391410514</c:v>
                </c:pt>
                <c:pt idx="9">
                  <c:v>0.0175870998275838</c:v>
                </c:pt>
                <c:pt idx="10">
                  <c:v>0.014831806286457</c:v>
                </c:pt>
                <c:pt idx="11">
                  <c:v>0.0142718390078908</c:v>
                </c:pt>
                <c:pt idx="12">
                  <c:v>0.0142543400304356</c:v>
                </c:pt>
                <c:pt idx="13">
                  <c:v>0.0142527492143033</c:v>
                </c:pt>
                <c:pt idx="14">
                  <c:v>0.0142447951336418</c:v>
                </c:pt>
                <c:pt idx="15">
                  <c:v>0.0142352502368481</c:v>
                </c:pt>
                <c:pt idx="16">
                  <c:v>0.0142336594207158</c:v>
                </c:pt>
                <c:pt idx="17">
                  <c:v>0.0142257053400543</c:v>
                </c:pt>
                <c:pt idx="18">
                  <c:v>0.014224114523922</c:v>
                </c:pt>
                <c:pt idx="19">
                  <c:v>0.011352691405138</c:v>
                </c:pt>
                <c:pt idx="20">
                  <c:v>0.0113447373244765</c:v>
                </c:pt>
                <c:pt idx="21">
                  <c:v>0.0113431465083442</c:v>
                </c:pt>
                <c:pt idx="22">
                  <c:v>0.00952484366913637</c:v>
                </c:pt>
                <c:pt idx="23">
                  <c:v>0.00727861129034241</c:v>
                </c:pt>
                <c:pt idx="24">
                  <c:v>0.00726906639354866</c:v>
                </c:pt>
                <c:pt idx="25">
                  <c:v>0.00725793068062263</c:v>
                </c:pt>
                <c:pt idx="26">
                  <c:v>0.00723088680637369</c:v>
                </c:pt>
                <c:pt idx="27">
                  <c:v>0.0029627271234387</c:v>
                </c:pt>
                <c:pt idx="28">
                  <c:v>0.00296113630730641</c:v>
                </c:pt>
                <c:pt idx="29">
                  <c:v>0.00236298944156524</c:v>
                </c:pt>
                <c:pt idx="30">
                  <c:v>0.00196369459236036</c:v>
                </c:pt>
                <c:pt idx="31">
                  <c:v>0.00179665889846988</c:v>
                </c:pt>
                <c:pt idx="32">
                  <c:v>0.00179665889846988</c:v>
                </c:pt>
                <c:pt idx="33">
                  <c:v>0.00175052523063346</c:v>
                </c:pt>
                <c:pt idx="34">
                  <c:v>0.00175052523063346</c:v>
                </c:pt>
                <c:pt idx="35">
                  <c:v>-0.00388573632607123</c:v>
                </c:pt>
                <c:pt idx="36">
                  <c:v>-0.00388732714220352</c:v>
                </c:pt>
                <c:pt idx="37">
                  <c:v>-0.00585516669784668</c:v>
                </c:pt>
                <c:pt idx="38">
                  <c:v>-0.00646285846038159</c:v>
                </c:pt>
                <c:pt idx="39">
                  <c:v>-0.0079932235796449</c:v>
                </c:pt>
                <c:pt idx="40">
                  <c:v>-0.0079948143957772</c:v>
                </c:pt>
                <c:pt idx="41">
                  <c:v>-0.00820480212523952</c:v>
                </c:pt>
                <c:pt idx="42">
                  <c:v>-0.00820639294137181</c:v>
                </c:pt>
                <c:pt idx="43">
                  <c:v>-0.00918633567886266</c:v>
                </c:pt>
                <c:pt idx="44">
                  <c:v>-0.00978607336073612</c:v>
                </c:pt>
                <c:pt idx="45">
                  <c:v>-0.00978766417686841</c:v>
                </c:pt>
                <c:pt idx="46">
                  <c:v>-0.0100644661838869</c:v>
                </c:pt>
                <c:pt idx="47">
                  <c:v>-0.0102076396357931</c:v>
                </c:pt>
                <c:pt idx="48">
                  <c:v>-0.0102760447294816</c:v>
                </c:pt>
                <c:pt idx="49">
                  <c:v>-0.0121611618462456</c:v>
                </c:pt>
                <c:pt idx="50">
                  <c:v>-0.0122295669399341</c:v>
                </c:pt>
                <c:pt idx="51">
                  <c:v>-0.0127958974830295</c:v>
                </c:pt>
                <c:pt idx="52">
                  <c:v>-0.012924753589745</c:v>
                </c:pt>
                <c:pt idx="53">
                  <c:v>-0.0129342984865387</c:v>
                </c:pt>
                <c:pt idx="54">
                  <c:v>-0.0135897147330423</c:v>
                </c:pt>
                <c:pt idx="55">
                  <c:v>-0.0135913055491746</c:v>
                </c:pt>
                <c:pt idx="56">
                  <c:v>-0.0136390300331433</c:v>
                </c:pt>
              </c:numCache>
            </c:numRef>
          </c:yVal>
          <c:smooth val="0"/>
        </c:ser>
        <c:axId val="88312"/>
        <c:axId val="98150321"/>
      </c:scatterChart>
      <c:valAx>
        <c:axId val="8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59809467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0321"/>
        <c:crossesAt val="0"/>
        <c:crossBetween val="midCat"/>
      </c:valAx>
      <c:valAx>
        <c:axId val="9815032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054182792498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ta Phe - O-C Diagr.</a:t>
            </a:r>
          </a:p>
        </c:rich>
      </c:tx>
      <c:layout>
        <c:manualLayout>
          <c:xMode val="edge"/>
          <c:yMode val="edge"/>
          <c:x val="0.37383177570093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9">
                  <c:v>0.0104649499990046</c:v>
                </c:pt>
                <c:pt idx="20">
                  <c:v>-0.00197180000395747</c:v>
                </c:pt>
                <c:pt idx="21">
                  <c:v>0.0131408500019461</c:v>
                </c:pt>
                <c:pt idx="22">
                  <c:v>0.000899799997569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460804999966058</c:v>
                </c:pt>
                <c:pt idx="1">
                  <c:v>0.0454600000011851</c:v>
                </c:pt>
                <c:pt idx="2">
                  <c:v>0.047600349993445</c:v>
                </c:pt>
                <c:pt idx="3">
                  <c:v>0.0533889000071213</c:v>
                </c:pt>
                <c:pt idx="4">
                  <c:v>0.0444443000014871</c:v>
                </c:pt>
                <c:pt idx="5">
                  <c:v>0.0589641500046128</c:v>
                </c:pt>
                <c:pt idx="6">
                  <c:v>0.0543159500011825</c:v>
                </c:pt>
                <c:pt idx="7">
                  <c:v>0.0168086999983643</c:v>
                </c:pt>
                <c:pt idx="8">
                  <c:v>0.0102582999970764</c:v>
                </c:pt>
                <c:pt idx="9">
                  <c:v>0.00898959999904037</c:v>
                </c:pt>
                <c:pt idx="10">
                  <c:v>0.0050993999975617</c:v>
                </c:pt>
                <c:pt idx="11">
                  <c:v>0.00326219999988098</c:v>
                </c:pt>
                <c:pt idx="12">
                  <c:v>0.0157913500006543</c:v>
                </c:pt>
                <c:pt idx="13">
                  <c:v>0.00392399999691406</c:v>
                </c:pt>
                <c:pt idx="14">
                  <c:v>0.0156672500015702</c:v>
                </c:pt>
                <c:pt idx="15">
                  <c:v>0.0159431499996572</c:v>
                </c:pt>
                <c:pt idx="16">
                  <c:v>0.00368580000213115</c:v>
                </c:pt>
                <c:pt idx="17">
                  <c:v>0.0155190500008757</c:v>
                </c:pt>
                <c:pt idx="18">
                  <c:v>0.00399170000309823</c:v>
                </c:pt>
                <c:pt idx="23">
                  <c:v>-0.00123840000014752</c:v>
                </c:pt>
                <c:pt idx="24">
                  <c:v>-0.000662500002363231</c:v>
                </c:pt>
                <c:pt idx="25">
                  <c:v>-0.000673950002237689</c:v>
                </c:pt>
                <c:pt idx="26">
                  <c:v>-0.000958899996476248</c:v>
                </c:pt>
                <c:pt idx="27">
                  <c:v>-0.00421895000181394</c:v>
                </c:pt>
                <c:pt idx="28">
                  <c:v>0.00389369999902556</c:v>
                </c:pt>
                <c:pt idx="29">
                  <c:v>0.00405010000395123</c:v>
                </c:pt>
                <c:pt idx="30">
                  <c:v>-0.00697475000197301</c:v>
                </c:pt>
                <c:pt idx="31">
                  <c:v>0.00145350000093458</c:v>
                </c:pt>
                <c:pt idx="32">
                  <c:v>0.00145350000093458</c:v>
                </c:pt>
                <c:pt idx="33">
                  <c:v>-0.00687965000543045</c:v>
                </c:pt>
                <c:pt idx="34">
                  <c:v>-0.00687965000543045</c:v>
                </c:pt>
                <c:pt idx="35">
                  <c:v>-0.000960700002906378</c:v>
                </c:pt>
                <c:pt idx="36">
                  <c:v>-0.0126480500039179</c:v>
                </c:pt>
                <c:pt idx="37">
                  <c:v>0</c:v>
                </c:pt>
                <c:pt idx="38">
                  <c:v>-0.000617699995927978</c:v>
                </c:pt>
                <c:pt idx="39">
                  <c:v>-0.0022984000024735</c:v>
                </c:pt>
                <c:pt idx="40">
                  <c:v>-0.0114857500011567</c:v>
                </c:pt>
                <c:pt idx="41">
                  <c:v>-0.0109059500027797</c:v>
                </c:pt>
                <c:pt idx="42">
                  <c:v>-0.00332329999946523</c:v>
                </c:pt>
                <c:pt idx="43">
                  <c:v>-0.00499090000084834</c:v>
                </c:pt>
                <c:pt idx="44">
                  <c:v>-0.00895185000263155</c:v>
                </c:pt>
                <c:pt idx="45">
                  <c:v>-0.00505919999704929</c:v>
                </c:pt>
                <c:pt idx="46">
                  <c:v>-0.00174810000316938</c:v>
                </c:pt>
                <c:pt idx="47">
                  <c:v>-0.0126195999982883</c:v>
                </c:pt>
                <c:pt idx="48">
                  <c:v>-0.0203956500045024</c:v>
                </c:pt>
                <c:pt idx="49">
                  <c:v>-0.00775540000176989</c:v>
                </c:pt>
                <c:pt idx="50">
                  <c:v>-0.00761145000433316</c:v>
                </c:pt>
                <c:pt idx="51">
                  <c:v>-0.0067080500011798</c:v>
                </c:pt>
                <c:pt idx="52">
                  <c:v>-0.00799340000230586</c:v>
                </c:pt>
                <c:pt idx="53">
                  <c:v>-0.0113075000044773</c:v>
                </c:pt>
                <c:pt idx="54">
                  <c:v>-0.0113157000014326</c:v>
                </c:pt>
                <c:pt idx="55">
                  <c:v>-0.0191630499975872</c:v>
                </c:pt>
                <c:pt idx="56">
                  <c:v>-0.0070435500019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11815</c:v>
                </c:pt>
              </c:numCache>
            </c:numRef>
          </c:xVal>
          <c:yVal>
            <c:numRef>
              <c:f>A!$L$21:$L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11815</c:v>
                </c:pt>
              </c:numCache>
            </c:numRef>
          </c:xVal>
          <c:yVal>
            <c:numRef>
              <c:f>A!$M$21:$M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11815</c:v>
                </c:pt>
              </c:numCache>
            </c:numRef>
          </c:xVal>
          <c:yVal>
            <c:numRef>
              <c:f>A!$N$21:$N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17358185081742</c:v>
                </c:pt>
                <c:pt idx="1">
                  <c:v>0.0316880940242055</c:v>
                </c:pt>
                <c:pt idx="2">
                  <c:v>0.0316578685176919</c:v>
                </c:pt>
                <c:pt idx="3">
                  <c:v>0.0316467328047659</c:v>
                </c:pt>
                <c:pt idx="4">
                  <c:v>0.0315894634240035</c:v>
                </c:pt>
                <c:pt idx="5">
                  <c:v>0.0315115134335212</c:v>
                </c:pt>
                <c:pt idx="6">
                  <c:v>0.0314924236399337</c:v>
                </c:pt>
                <c:pt idx="7">
                  <c:v>0.0203010321492712</c:v>
                </c:pt>
                <c:pt idx="8">
                  <c:v>0.01765391410514</c:v>
                </c:pt>
                <c:pt idx="9">
                  <c:v>0.0175870998275838</c:v>
                </c:pt>
                <c:pt idx="10">
                  <c:v>0.014831806286457</c:v>
                </c:pt>
                <c:pt idx="11">
                  <c:v>0.0142718390078908</c:v>
                </c:pt>
                <c:pt idx="12">
                  <c:v>0.0142543400304356</c:v>
                </c:pt>
                <c:pt idx="13">
                  <c:v>0.0142527492143033</c:v>
                </c:pt>
                <c:pt idx="14">
                  <c:v>0.0142447951336418</c:v>
                </c:pt>
                <c:pt idx="15">
                  <c:v>0.0142352502368481</c:v>
                </c:pt>
                <c:pt idx="16">
                  <c:v>0.0142336594207158</c:v>
                </c:pt>
                <c:pt idx="17">
                  <c:v>0.0142257053400543</c:v>
                </c:pt>
                <c:pt idx="18">
                  <c:v>0.014224114523922</c:v>
                </c:pt>
                <c:pt idx="19">
                  <c:v>0.011352691405138</c:v>
                </c:pt>
                <c:pt idx="20">
                  <c:v>0.0113447373244765</c:v>
                </c:pt>
                <c:pt idx="21">
                  <c:v>0.0113431465083442</c:v>
                </c:pt>
                <c:pt idx="22">
                  <c:v>0.00952484366913637</c:v>
                </c:pt>
                <c:pt idx="23">
                  <c:v>0.00727861129034241</c:v>
                </c:pt>
                <c:pt idx="24">
                  <c:v>0.00726906639354866</c:v>
                </c:pt>
                <c:pt idx="25">
                  <c:v>0.00725793068062263</c:v>
                </c:pt>
                <c:pt idx="26">
                  <c:v>0.00723088680637369</c:v>
                </c:pt>
                <c:pt idx="27">
                  <c:v>0.0029627271234387</c:v>
                </c:pt>
                <c:pt idx="28">
                  <c:v>0.00296113630730641</c:v>
                </c:pt>
                <c:pt idx="29">
                  <c:v>0.00236298944156524</c:v>
                </c:pt>
                <c:pt idx="30">
                  <c:v>0.00196369459236036</c:v>
                </c:pt>
                <c:pt idx="31">
                  <c:v>0.00179665889846988</c:v>
                </c:pt>
                <c:pt idx="32">
                  <c:v>0.00179665889846988</c:v>
                </c:pt>
                <c:pt idx="33">
                  <c:v>0.00175052523063346</c:v>
                </c:pt>
                <c:pt idx="34">
                  <c:v>0.00175052523063346</c:v>
                </c:pt>
                <c:pt idx="35">
                  <c:v>-0.00388573632607123</c:v>
                </c:pt>
                <c:pt idx="36">
                  <c:v>-0.00388732714220352</c:v>
                </c:pt>
                <c:pt idx="37">
                  <c:v>-0.00585516669784668</c:v>
                </c:pt>
                <c:pt idx="38">
                  <c:v>-0.00646285846038159</c:v>
                </c:pt>
                <c:pt idx="39">
                  <c:v>-0.0079932235796449</c:v>
                </c:pt>
                <c:pt idx="40">
                  <c:v>-0.0079948143957772</c:v>
                </c:pt>
                <c:pt idx="41">
                  <c:v>-0.00820480212523952</c:v>
                </c:pt>
                <c:pt idx="42">
                  <c:v>-0.00820639294137181</c:v>
                </c:pt>
                <c:pt idx="43">
                  <c:v>-0.00918633567886266</c:v>
                </c:pt>
                <c:pt idx="44">
                  <c:v>-0.00978607336073612</c:v>
                </c:pt>
                <c:pt idx="45">
                  <c:v>-0.00978766417686841</c:v>
                </c:pt>
                <c:pt idx="46">
                  <c:v>-0.0100644661838869</c:v>
                </c:pt>
                <c:pt idx="47">
                  <c:v>-0.0102076396357931</c:v>
                </c:pt>
                <c:pt idx="48">
                  <c:v>-0.0102760447294816</c:v>
                </c:pt>
                <c:pt idx="49">
                  <c:v>-0.0121611618462456</c:v>
                </c:pt>
                <c:pt idx="50">
                  <c:v>-0.0122295669399341</c:v>
                </c:pt>
                <c:pt idx="51">
                  <c:v>-0.0127958974830295</c:v>
                </c:pt>
                <c:pt idx="52">
                  <c:v>-0.012924753589745</c:v>
                </c:pt>
                <c:pt idx="53">
                  <c:v>-0.0129342984865387</c:v>
                </c:pt>
                <c:pt idx="54">
                  <c:v>-0.0135897147330423</c:v>
                </c:pt>
                <c:pt idx="55">
                  <c:v>-0.0135913055491746</c:v>
                </c:pt>
                <c:pt idx="56">
                  <c:v>-0.01363903003314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P$21:$P$999</c:f>
              <c:numCache>
                <c:formatCode>General</c:formatCode>
                <c:ptCount val="979"/>
                <c:pt idx="0">
                  <c:v>0.0442012136211147</c:v>
                </c:pt>
                <c:pt idx="1">
                  <c:v>0.0441333045556164</c:v>
                </c:pt>
                <c:pt idx="2">
                  <c:v>0.0440902954808008</c:v>
                </c:pt>
                <c:pt idx="3">
                  <c:v>0.0440744500321845</c:v>
                </c:pt>
                <c:pt idx="4">
                  <c:v>0.0439929591535866</c:v>
                </c:pt>
                <c:pt idx="5">
                  <c:v>0.0438820410132727</c:v>
                </c:pt>
                <c:pt idx="6">
                  <c:v>0.0438548773870734</c:v>
                </c:pt>
                <c:pt idx="7">
                  <c:v>0.0279302015277235</c:v>
                </c:pt>
                <c:pt idx="8">
                  <c:v>0.0241635120280848</c:v>
                </c:pt>
                <c:pt idx="9">
                  <c:v>0.0240684393363872</c:v>
                </c:pt>
                <c:pt idx="10">
                  <c:v>0.020147822621619</c:v>
                </c:pt>
                <c:pt idx="11">
                  <c:v>0.0193510229197723</c:v>
                </c:pt>
                <c:pt idx="12">
                  <c:v>0.0193261229290896</c:v>
                </c:pt>
                <c:pt idx="13">
                  <c:v>0.019323859293573</c:v>
                </c:pt>
                <c:pt idx="14">
                  <c:v>0.01931254111599</c:v>
                </c:pt>
                <c:pt idx="15">
                  <c:v>0.0192989593028903</c:v>
                </c:pt>
                <c:pt idx="16">
                  <c:v>0.0192966956673737</c:v>
                </c:pt>
                <c:pt idx="17">
                  <c:v>0.0192853774897907</c:v>
                </c:pt>
                <c:pt idx="18">
                  <c:v>0.0192831138542741</c:v>
                </c:pt>
                <c:pt idx="19">
                  <c:v>0.0151972517467934</c:v>
                </c:pt>
                <c:pt idx="20">
                  <c:v>0.0151859335692103</c:v>
                </c:pt>
                <c:pt idx="21">
                  <c:v>0.0151836699336937</c:v>
                </c:pt>
                <c:pt idx="22">
                  <c:v>0.0125963345382087</c:v>
                </c:pt>
                <c:pt idx="23">
                  <c:v>0.00940008118875569</c:v>
                </c:pt>
                <c:pt idx="24">
                  <c:v>0.00938649937565603</c:v>
                </c:pt>
                <c:pt idx="25">
                  <c:v>0.00937065392703976</c:v>
                </c:pt>
                <c:pt idx="26">
                  <c:v>0.0093321721232574</c:v>
                </c:pt>
                <c:pt idx="27">
                  <c:v>0.00325883803219332</c:v>
                </c:pt>
                <c:pt idx="28">
                  <c:v>0.00325657439667671</c:v>
                </c:pt>
                <c:pt idx="29">
                  <c:v>0.00240544744243142</c:v>
                </c:pt>
                <c:pt idx="30">
                  <c:v>0.00183727492776237</c:v>
                </c:pt>
                <c:pt idx="31">
                  <c:v>0.00159959319851834</c:v>
                </c:pt>
                <c:pt idx="32">
                  <c:v>0.00159959319851834</c:v>
                </c:pt>
                <c:pt idx="33">
                  <c:v>0.00153394776853665</c:v>
                </c:pt>
                <c:pt idx="34">
                  <c:v>0.00153394776853665</c:v>
                </c:pt>
                <c:pt idx="35">
                  <c:v>-0.00648611286681185</c:v>
                </c:pt>
                <c:pt idx="36">
                  <c:v>-0.00648837650232846</c:v>
                </c:pt>
                <c:pt idx="37">
                  <c:v>-0.00928849363637478</c:v>
                </c:pt>
                <c:pt idx="38">
                  <c:v>-0.0101532024037197</c:v>
                </c:pt>
                <c:pt idx="39">
                  <c:v>-0.0123308197706983</c:v>
                </c:pt>
                <c:pt idx="40">
                  <c:v>-0.0123330834062149</c:v>
                </c:pt>
                <c:pt idx="41">
                  <c:v>-0.0126318832944074</c:v>
                </c:pt>
                <c:pt idx="42">
                  <c:v>-0.0126341469299241</c:v>
                </c:pt>
                <c:pt idx="43">
                  <c:v>-0.0140285464081557</c:v>
                </c:pt>
                <c:pt idx="44">
                  <c:v>-0.0148819369979176</c:v>
                </c:pt>
                <c:pt idx="45">
                  <c:v>-0.0148842006334342</c:v>
                </c:pt>
                <c:pt idx="46">
                  <c:v>-0.0152780732133243</c:v>
                </c:pt>
                <c:pt idx="47">
                  <c:v>-0.0154818004098192</c:v>
                </c:pt>
                <c:pt idx="48">
                  <c:v>-0.0155791367370334</c:v>
                </c:pt>
                <c:pt idx="49">
                  <c:v>-0.018261544824216</c:v>
                </c:pt>
                <c:pt idx="50">
                  <c:v>-0.0183588811514302</c:v>
                </c:pt>
                <c:pt idx="51">
                  <c:v>-0.0191647353953433</c:v>
                </c:pt>
                <c:pt idx="52">
                  <c:v>-0.0193480898721887</c:v>
                </c:pt>
                <c:pt idx="53">
                  <c:v>-0.0193616716852884</c:v>
                </c:pt>
                <c:pt idx="54">
                  <c:v>-0.0202942895181316</c:v>
                </c:pt>
                <c:pt idx="55">
                  <c:v>-0.0202965531536482</c:v>
                </c:pt>
                <c:pt idx="56">
                  <c:v>-0.0203644622191465</c:v>
                </c:pt>
              </c:numCache>
            </c:numRef>
          </c:yVal>
          <c:smooth val="0"/>
        </c:ser>
        <c:axId val="72247287"/>
        <c:axId val="97865953"/>
      </c:scatterChart>
      <c:valAx>
        <c:axId val="72247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5953"/>
        <c:crossesAt val="0"/>
        <c:crossBetween val="midCat"/>
      </c:valAx>
      <c:valAx>
        <c:axId val="9786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72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802122995269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ta Phe - Sec. O-C Diagr.</a:t>
            </a:r>
          </a:p>
        </c:rich>
      </c:tx>
      <c:layout>
        <c:manualLayout>
          <c:xMode val="edge"/>
          <c:yMode val="edge"/>
          <c:x val="0.30271612149532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238317757"/>
          <c:y val="0.126479035037335"/>
          <c:w val="0.87434287383177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2">
                  <c:v>0.047600349993445</c:v>
                </c:pt>
                <c:pt idx="5">
                  <c:v>0.0589641500046128</c:v>
                </c:pt>
                <c:pt idx="6">
                  <c:v>0.0543159500011825</c:v>
                </c:pt>
                <c:pt idx="12">
                  <c:v>0.0157913500006543</c:v>
                </c:pt>
                <c:pt idx="14">
                  <c:v>0.0156672500015702</c:v>
                </c:pt>
                <c:pt idx="15">
                  <c:v>0.0159431499996572</c:v>
                </c:pt>
                <c:pt idx="17">
                  <c:v>0.0155190500008757</c:v>
                </c:pt>
                <c:pt idx="19">
                  <c:v>0.0104649499990046</c:v>
                </c:pt>
                <c:pt idx="21">
                  <c:v>0.0131408500019461</c:v>
                </c:pt>
                <c:pt idx="25">
                  <c:v>-0.000673950002237689</c:v>
                </c:pt>
                <c:pt idx="27">
                  <c:v>-0.00421895000181394</c:v>
                </c:pt>
                <c:pt idx="30">
                  <c:v>-0.00697475000197301</c:v>
                </c:pt>
                <c:pt idx="33">
                  <c:v>-0.00687965000543045</c:v>
                </c:pt>
                <c:pt idx="34">
                  <c:v>-0.00687965000543045</c:v>
                </c:pt>
                <c:pt idx="36">
                  <c:v>-0.0126480500039179</c:v>
                </c:pt>
                <c:pt idx="40">
                  <c:v>-0.0114857500011567</c:v>
                </c:pt>
                <c:pt idx="41">
                  <c:v>-0.0109059500027797</c:v>
                </c:pt>
                <c:pt idx="44">
                  <c:v>-0.00895185000263155</c:v>
                </c:pt>
                <c:pt idx="48">
                  <c:v>-0.0203956500045024</c:v>
                </c:pt>
                <c:pt idx="50">
                  <c:v>-0.00761145000433316</c:v>
                </c:pt>
                <c:pt idx="51">
                  <c:v>-0.0067080500011798</c:v>
                </c:pt>
                <c:pt idx="55">
                  <c:v>-0.0191630499975872</c:v>
                </c:pt>
                <c:pt idx="56">
                  <c:v>-0.0070435500019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11815</c:v>
                </c:pt>
                <c:pt idx="1">
                  <c:v>-11800</c:v>
                </c:pt>
                <c:pt idx="2">
                  <c:v>-11790.5</c:v>
                </c:pt>
                <c:pt idx="3">
                  <c:v>-11787</c:v>
                </c:pt>
                <c:pt idx="4">
                  <c:v>-11769</c:v>
                </c:pt>
                <c:pt idx="5">
                  <c:v>-11744.5</c:v>
                </c:pt>
                <c:pt idx="6">
                  <c:v>-11738.5</c:v>
                </c:pt>
                <c:pt idx="7">
                  <c:v>-8221</c:v>
                </c:pt>
                <c:pt idx="8">
                  <c:v>-7389</c:v>
                </c:pt>
                <c:pt idx="9">
                  <c:v>-7368</c:v>
                </c:pt>
                <c:pt idx="10">
                  <c:v>-6502</c:v>
                </c:pt>
                <c:pt idx="11">
                  <c:v>-6326</c:v>
                </c:pt>
                <c:pt idx="12">
                  <c:v>-6320.5</c:v>
                </c:pt>
                <c:pt idx="13">
                  <c:v>-6320</c:v>
                </c:pt>
                <c:pt idx="14">
                  <c:v>-6317.5</c:v>
                </c:pt>
                <c:pt idx="15">
                  <c:v>-6314.5</c:v>
                </c:pt>
                <c:pt idx="16">
                  <c:v>-6314</c:v>
                </c:pt>
                <c:pt idx="17">
                  <c:v>-6311.5</c:v>
                </c:pt>
                <c:pt idx="18">
                  <c:v>-6311</c:v>
                </c:pt>
                <c:pt idx="19">
                  <c:v>-5408.5</c:v>
                </c:pt>
                <c:pt idx="20">
                  <c:v>-5406</c:v>
                </c:pt>
                <c:pt idx="21">
                  <c:v>-5405.5</c:v>
                </c:pt>
                <c:pt idx="22">
                  <c:v>-4834</c:v>
                </c:pt>
                <c:pt idx="23">
                  <c:v>-4128</c:v>
                </c:pt>
                <c:pt idx="24">
                  <c:v>-4125</c:v>
                </c:pt>
                <c:pt idx="25">
                  <c:v>-4121.5</c:v>
                </c:pt>
                <c:pt idx="26">
                  <c:v>-4113</c:v>
                </c:pt>
                <c:pt idx="27">
                  <c:v>-2771.5</c:v>
                </c:pt>
                <c:pt idx="28">
                  <c:v>-2771</c:v>
                </c:pt>
                <c:pt idx="29">
                  <c:v>-2583</c:v>
                </c:pt>
                <c:pt idx="30">
                  <c:v>-2457.5</c:v>
                </c:pt>
                <c:pt idx="31">
                  <c:v>-2405</c:v>
                </c:pt>
                <c:pt idx="32">
                  <c:v>-2405</c:v>
                </c:pt>
                <c:pt idx="33">
                  <c:v>-2390.5</c:v>
                </c:pt>
                <c:pt idx="34">
                  <c:v>-2390.5</c:v>
                </c:pt>
                <c:pt idx="35">
                  <c:v>-619</c:v>
                </c:pt>
                <c:pt idx="36">
                  <c:v>-618.5</c:v>
                </c:pt>
                <c:pt idx="37">
                  <c:v>0</c:v>
                </c:pt>
                <c:pt idx="38">
                  <c:v>191</c:v>
                </c:pt>
                <c:pt idx="39">
                  <c:v>672</c:v>
                </c:pt>
                <c:pt idx="40">
                  <c:v>672.5</c:v>
                </c:pt>
                <c:pt idx="41">
                  <c:v>738.5</c:v>
                </c:pt>
                <c:pt idx="42">
                  <c:v>739</c:v>
                </c:pt>
                <c:pt idx="43">
                  <c:v>1047</c:v>
                </c:pt>
                <c:pt idx="44">
                  <c:v>1235.5</c:v>
                </c:pt>
                <c:pt idx="45">
                  <c:v>1236</c:v>
                </c:pt>
                <c:pt idx="46">
                  <c:v>1323</c:v>
                </c:pt>
                <c:pt idx="47">
                  <c:v>1368</c:v>
                </c:pt>
                <c:pt idx="48">
                  <c:v>1389.5</c:v>
                </c:pt>
                <c:pt idx="49">
                  <c:v>1982</c:v>
                </c:pt>
                <c:pt idx="50">
                  <c:v>2003.5</c:v>
                </c:pt>
                <c:pt idx="51">
                  <c:v>2181.5</c:v>
                </c:pt>
                <c:pt idx="52">
                  <c:v>2222</c:v>
                </c:pt>
                <c:pt idx="53">
                  <c:v>2225</c:v>
                </c:pt>
                <c:pt idx="54">
                  <c:v>2431</c:v>
                </c:pt>
                <c:pt idx="55">
                  <c:v>2431.5</c:v>
                </c:pt>
                <c:pt idx="56">
                  <c:v>2446.5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0.0442012136211147</c:v>
                </c:pt>
                <c:pt idx="1">
                  <c:v>0.0441333045556164</c:v>
                </c:pt>
                <c:pt idx="2">
                  <c:v>0.0440902954808008</c:v>
                </c:pt>
                <c:pt idx="3">
                  <c:v>0.0440744500321845</c:v>
                </c:pt>
                <c:pt idx="4">
                  <c:v>0.0439929591535866</c:v>
                </c:pt>
                <c:pt idx="5">
                  <c:v>0.0438820410132727</c:v>
                </c:pt>
                <c:pt idx="6">
                  <c:v>0.0438548773870734</c:v>
                </c:pt>
                <c:pt idx="7">
                  <c:v>0.0279302015277235</c:v>
                </c:pt>
                <c:pt idx="8">
                  <c:v>0.0241635120280848</c:v>
                </c:pt>
                <c:pt idx="9">
                  <c:v>0.0240684393363872</c:v>
                </c:pt>
                <c:pt idx="10">
                  <c:v>0.020147822621619</c:v>
                </c:pt>
                <c:pt idx="11">
                  <c:v>0.0193510229197723</c:v>
                </c:pt>
                <c:pt idx="12">
                  <c:v>0.0193261229290896</c:v>
                </c:pt>
                <c:pt idx="13">
                  <c:v>0.019323859293573</c:v>
                </c:pt>
                <c:pt idx="14">
                  <c:v>0.01931254111599</c:v>
                </c:pt>
                <c:pt idx="15">
                  <c:v>0.0192989593028903</c:v>
                </c:pt>
                <c:pt idx="16">
                  <c:v>0.0192966956673737</c:v>
                </c:pt>
                <c:pt idx="17">
                  <c:v>0.0192853774897907</c:v>
                </c:pt>
                <c:pt idx="18">
                  <c:v>0.0192831138542741</c:v>
                </c:pt>
                <c:pt idx="19">
                  <c:v>0.0151972517467934</c:v>
                </c:pt>
                <c:pt idx="20">
                  <c:v>0.0151859335692103</c:v>
                </c:pt>
                <c:pt idx="21">
                  <c:v>0.0151836699336937</c:v>
                </c:pt>
                <c:pt idx="22">
                  <c:v>0.0125963345382087</c:v>
                </c:pt>
                <c:pt idx="23">
                  <c:v>0.00940008118875569</c:v>
                </c:pt>
                <c:pt idx="24">
                  <c:v>0.00938649937565603</c:v>
                </c:pt>
                <c:pt idx="25">
                  <c:v>0.00937065392703976</c:v>
                </c:pt>
                <c:pt idx="26">
                  <c:v>0.0093321721232574</c:v>
                </c:pt>
                <c:pt idx="27">
                  <c:v>0.00325883803219332</c:v>
                </c:pt>
                <c:pt idx="28">
                  <c:v>0.00325657439667671</c:v>
                </c:pt>
                <c:pt idx="29">
                  <c:v>0.00240544744243142</c:v>
                </c:pt>
                <c:pt idx="30">
                  <c:v>0.00183727492776237</c:v>
                </c:pt>
                <c:pt idx="31">
                  <c:v>0.00159959319851834</c:v>
                </c:pt>
                <c:pt idx="32">
                  <c:v>0.00159959319851834</c:v>
                </c:pt>
                <c:pt idx="33">
                  <c:v>0.00153394776853665</c:v>
                </c:pt>
                <c:pt idx="34">
                  <c:v>0.00153394776853665</c:v>
                </c:pt>
                <c:pt idx="35">
                  <c:v>-0.00648611286681185</c:v>
                </c:pt>
                <c:pt idx="36">
                  <c:v>-0.00648837650232846</c:v>
                </c:pt>
                <c:pt idx="37">
                  <c:v>-0.00928849363637478</c:v>
                </c:pt>
                <c:pt idx="38">
                  <c:v>-0.0101532024037197</c:v>
                </c:pt>
                <c:pt idx="39">
                  <c:v>-0.0123308197706983</c:v>
                </c:pt>
                <c:pt idx="40">
                  <c:v>-0.0123330834062149</c:v>
                </c:pt>
                <c:pt idx="41">
                  <c:v>-0.0126318832944074</c:v>
                </c:pt>
                <c:pt idx="42">
                  <c:v>-0.0126341469299241</c:v>
                </c:pt>
                <c:pt idx="43">
                  <c:v>-0.0140285464081557</c:v>
                </c:pt>
                <c:pt idx="44">
                  <c:v>-0.0148819369979176</c:v>
                </c:pt>
                <c:pt idx="45">
                  <c:v>-0.0148842006334342</c:v>
                </c:pt>
                <c:pt idx="46">
                  <c:v>-0.0152780732133243</c:v>
                </c:pt>
                <c:pt idx="47">
                  <c:v>-0.0154818004098192</c:v>
                </c:pt>
                <c:pt idx="48">
                  <c:v>-0.0155791367370334</c:v>
                </c:pt>
                <c:pt idx="49">
                  <c:v>-0.018261544824216</c:v>
                </c:pt>
                <c:pt idx="50">
                  <c:v>-0.0183588811514302</c:v>
                </c:pt>
                <c:pt idx="51">
                  <c:v>-0.0191647353953433</c:v>
                </c:pt>
                <c:pt idx="52">
                  <c:v>-0.0193480898721887</c:v>
                </c:pt>
                <c:pt idx="53">
                  <c:v>-0.0193616716852884</c:v>
                </c:pt>
                <c:pt idx="54">
                  <c:v>-0.0202942895181316</c:v>
                </c:pt>
                <c:pt idx="55">
                  <c:v>-0.0202965531536482</c:v>
                </c:pt>
                <c:pt idx="56">
                  <c:v>-0.0203644622191465</c:v>
                </c:pt>
              </c:numCache>
            </c:numRef>
          </c:yVal>
          <c:smooth val="0"/>
        </c:ser>
        <c:axId val="31710987"/>
        <c:axId val="21761322"/>
      </c:scatterChart>
      <c:valAx>
        <c:axId val="31710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4380841121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1322"/>
        <c:crossesAt val="0"/>
        <c:crossBetween val="midCat"/>
      </c:valAx>
      <c:valAx>
        <c:axId val="2176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5046728972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0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047313084112"/>
          <c:y val="0.90649052268811"/>
          <c:w val="0.314252336448598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4</xdr:col>
      <xdr:colOff>10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0772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10160</xdr:colOff>
      <xdr:row>0</xdr:row>
      <xdr:rowOff>0</xdr:rowOff>
    </xdr:from>
    <xdr:to>
      <xdr:col>30</xdr:col>
      <xdr:colOff>55404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506708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0720</xdr:colOff>
      <xdr:row>0</xdr:row>
      <xdr:rowOff>0</xdr:rowOff>
    </xdr:from>
    <xdr:to>
      <xdr:col>21</xdr:col>
      <xdr:colOff>3225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624600" y="0"/>
        <a:ext cx="4930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500.559</v>
      </c>
      <c r="G1" s="1" t="n">
        <v>1.6697747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3" t="s">
        <v>1</v>
      </c>
      <c r="E2" s="1" t="s">
        <v>2</v>
      </c>
    </row>
    <row r="3" customFormat="false" ht="13.5" hidden="false" customHeight="false" outlineLevel="0" collapsed="false">
      <c r="A3" s="4" t="s">
        <v>4</v>
      </c>
      <c r="B3" s="4"/>
      <c r="C3" s="5"/>
      <c r="D3" s="4"/>
      <c r="E3" s="4"/>
    </row>
    <row r="4" customFormat="false" ht="14.25" hidden="false" customHeight="false" outlineLevel="0" collapsed="false">
      <c r="A4" s="6" t="s">
        <v>5</v>
      </c>
      <c r="C4" s="7" t="n">
        <v>52500.559</v>
      </c>
      <c r="D4" s="8" t="n">
        <v>1.6697747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v>52500.559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" t="n">
        <v>1.6697747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2"/>
      <c r="C9" s="13" t="n">
        <v>21</v>
      </c>
      <c r="D9" s="13" t="n">
        <v>21</v>
      </c>
      <c r="E9" s="14"/>
    </row>
    <row r="10" customFormat="false" ht="13.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6" t="n">
        <f aca="true">INTERCEPT(INDIRECT(C14):R$935,INDIRECT(C13):$F$935)</f>
        <v>-0.00585516669784668</v>
      </c>
      <c r="D11" s="16" t="n">
        <f aca="true">INTERCEPT(INDIRECT(D14):S$935,INDIRECT(D13):$F$935)</f>
        <v>-0.00928849363637478</v>
      </c>
      <c r="E11" s="12" t="s">
        <v>16</v>
      </c>
      <c r="F11" s="1" t="n">
        <v>1</v>
      </c>
    </row>
    <row r="12" customFormat="false" ht="12.75" hidden="false" customHeight="false" outlineLevel="0" collapsed="false">
      <c r="A12" s="1" t="s">
        <v>17</v>
      </c>
      <c r="C12" s="16" t="n">
        <f aca="true">SLOPE(INDIRECT(C14):R$935,INDIRECT(C13):$F$935)</f>
        <v>-3.18163226458069E-006</v>
      </c>
      <c r="D12" s="16" t="n">
        <f aca="true">SLOPE(INDIRECT(D14):S$935,INDIRECT(D13):$F$935)</f>
        <v>-4.52727103321959E-006</v>
      </c>
      <c r="E12" s="12" t="s">
        <v>18</v>
      </c>
      <c r="F12" s="16" t="n">
        <f aca="true">NOW()+15018.5+$C$5/24</f>
        <v>61250.4795063748</v>
      </c>
    </row>
    <row r="13" customFormat="false" ht="12.75" hidden="false" customHeight="false" outlineLevel="0" collapsed="false">
      <c r="A13" s="12" t="s">
        <v>19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20</v>
      </c>
      <c r="F13" s="16" t="n">
        <f aca="false">ROUND(2*(F12-$C$7)/$C$8,0)/2+F11</f>
        <v>5241</v>
      </c>
    </row>
    <row r="14" customFormat="false" ht="12.75" hidden="false" customHeight="false" outlineLevel="0" collapsed="false">
      <c r="A14" s="12" t="s">
        <v>21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2</v>
      </c>
      <c r="F14" s="17" t="n">
        <f aca="false">ROUND(2*(F12-$C$15)/$C$16,0)/2+F11</f>
        <v>2795</v>
      </c>
    </row>
    <row r="15" customFormat="false" ht="12.75" hidden="false" customHeight="false" outlineLevel="0" collapsed="false">
      <c r="A15" s="6" t="s">
        <v>23</v>
      </c>
      <c r="C15" s="18" t="n">
        <f aca="false">($C7+C11)+($C8+C12)*INT(MAX($F21:$F3532))</f>
        <v>56584.8142787608</v>
      </c>
      <c r="D15" s="18" t="n">
        <f aca="false">($C7+D11)+($C8+D12)*INT(MAX($F21:$F3532))</f>
        <v>56584.8075540014</v>
      </c>
      <c r="E15" s="12" t="s">
        <v>24</v>
      </c>
      <c r="F15" s="19" t="n">
        <f aca="false">+$C$15+$C$16*F14-15018.5-$C$5/24</f>
        <v>46233.7215059319</v>
      </c>
    </row>
    <row r="16" customFormat="false" ht="12.75" hidden="false" customHeight="false" outlineLevel="0" collapsed="false">
      <c r="A16" s="6" t="s">
        <v>25</v>
      </c>
      <c r="C16" s="18" t="n">
        <f aca="false">+$C8+C12</f>
        <v>1.66977151836774</v>
      </c>
      <c r="D16" s="17" t="n">
        <f aca="false">+$C8+D12</f>
        <v>1.66977017272897</v>
      </c>
      <c r="E16" s="20"/>
      <c r="F16" s="20" t="s">
        <v>26</v>
      </c>
    </row>
    <row r="17" customFormat="false" ht="13.5" hidden="false" customHeight="false" outlineLevel="0" collapsed="false">
      <c r="A17" s="21" t="s">
        <v>27</v>
      </c>
      <c r="C17" s="1" t="n">
        <f aca="false">COUNT(C21:C1246)</f>
        <v>57</v>
      </c>
    </row>
    <row r="18" customFormat="false" ht="14.25" hidden="false" customHeight="false" outlineLevel="0" collapsed="false">
      <c r="A18" s="6" t="s">
        <v>28</v>
      </c>
      <c r="C18" s="7" t="n">
        <v>52500.559</v>
      </c>
      <c r="D18" s="8" t="n">
        <v>1.6697747</v>
      </c>
      <c r="E18" s="22" t="n">
        <f aca="false">R19</f>
        <v>34</v>
      </c>
    </row>
    <row r="19" customFormat="false" ht="14.25" hidden="false" customHeight="false" outlineLevel="0" collapsed="false">
      <c r="A19" s="6" t="s">
        <v>29</v>
      </c>
      <c r="C19" s="23" t="n">
        <v>52501.376</v>
      </c>
      <c r="D19" s="24" t="n">
        <v>1.6697694</v>
      </c>
      <c r="E19" s="22" t="n">
        <f aca="false">S19</f>
        <v>23</v>
      </c>
      <c r="F19" s="21" t="s">
        <v>30</v>
      </c>
      <c r="R19" s="1" t="n">
        <f aca="false">COUNT(R21:R321)</f>
        <v>34</v>
      </c>
      <c r="S19" s="1" t="n">
        <f aca="false">COUNT(S21:S321)</f>
        <v>23</v>
      </c>
    </row>
    <row r="20" customFormat="false" ht="14.25" hidden="false" customHeight="false" outlineLevel="0" collapsed="false">
      <c r="A20" s="15" t="s">
        <v>31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37</v>
      </c>
      <c r="H20" s="25" t="s">
        <v>38</v>
      </c>
      <c r="I20" s="25" t="s">
        <v>39</v>
      </c>
      <c r="J20" s="25" t="s">
        <v>40</v>
      </c>
      <c r="K20" s="25" t="s">
        <v>41</v>
      </c>
      <c r="L20" s="25" t="s">
        <v>42</v>
      </c>
      <c r="M20" s="25" t="s">
        <v>43</v>
      </c>
      <c r="N20" s="25" t="s">
        <v>44</v>
      </c>
      <c r="O20" s="25" t="s">
        <v>45</v>
      </c>
      <c r="P20" s="25" t="s">
        <v>46</v>
      </c>
      <c r="Q20" s="15" t="s">
        <v>47</v>
      </c>
      <c r="R20" s="26" t="s">
        <v>13</v>
      </c>
      <c r="S20" s="26" t="s">
        <v>14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9" t="n">
        <v>32772.217</v>
      </c>
      <c r="D21" s="29"/>
      <c r="E21" s="30" t="n">
        <f aca="false">+(C21-C$7)/C$8</f>
        <v>-11814.9724031631</v>
      </c>
      <c r="F21" s="30" t="n">
        <f aca="false">ROUND(2*E21,0)/2</f>
        <v>-11815</v>
      </c>
      <c r="G21" s="1" t="n">
        <f aca="false">+C21-(C$7+F21*C$8)</f>
        <v>0.0460804999966058</v>
      </c>
      <c r="K21" s="1" t="n">
        <f aca="false">+G21</f>
        <v>0.0460804999966058</v>
      </c>
      <c r="O21" s="1" t="n">
        <f aca="false">+C$11+C$12*$F21</f>
        <v>0.0317358185081742</v>
      </c>
      <c r="P21" s="1" t="n">
        <f aca="false">+D$11+D$12*$F21</f>
        <v>0.0442012136211147</v>
      </c>
      <c r="Q21" s="31" t="n">
        <f aca="false">+C21-15018.5</f>
        <v>17753.717</v>
      </c>
      <c r="R21" s="1" t="n">
        <f aca="false">G21</f>
        <v>0.0460804999966058</v>
      </c>
    </row>
    <row r="22" customFormat="false" ht="12.75" hidden="false" customHeight="false" outlineLevel="0" collapsed="false">
      <c r="A22" s="30" t="s">
        <v>48</v>
      </c>
      <c r="B22" s="28" t="s">
        <v>49</v>
      </c>
      <c r="C22" s="29" t="n">
        <v>32797.263</v>
      </c>
      <c r="D22" s="29"/>
      <c r="E22" s="30" t="n">
        <f aca="false">+(C22-C$7)/C$8</f>
        <v>-11799.9727747702</v>
      </c>
      <c r="F22" s="30" t="n">
        <f aca="false">ROUND(2*E22,0)/2</f>
        <v>-11800</v>
      </c>
      <c r="G22" s="1" t="n">
        <f aca="false">+C22-(C$7+F22*C$8)</f>
        <v>0.0454600000011851</v>
      </c>
      <c r="K22" s="1" t="n">
        <f aca="false">+G22</f>
        <v>0.0454600000011851</v>
      </c>
      <c r="O22" s="1" t="n">
        <f aca="false">+C$11+C$12*$F22</f>
        <v>0.0316880940242055</v>
      </c>
      <c r="P22" s="1" t="n">
        <f aca="false">+D$11+D$12*$F22</f>
        <v>0.0441333045556164</v>
      </c>
      <c r="Q22" s="31" t="n">
        <f aca="false">+C22-15018.5</f>
        <v>17778.763</v>
      </c>
      <c r="R22" s="1" t="n">
        <f aca="false">G22</f>
        <v>0.0454600000011851</v>
      </c>
    </row>
    <row r="23" customFormat="false" ht="12.75" hidden="false" customHeight="false" outlineLevel="0" collapsed="false">
      <c r="A23" s="30" t="s">
        <v>48</v>
      </c>
      <c r="B23" s="28" t="s">
        <v>50</v>
      </c>
      <c r="C23" s="29" t="n">
        <v>32813.128</v>
      </c>
      <c r="D23" s="29"/>
      <c r="E23" s="30" t="n">
        <f aca="false">+(C23-C$7)/C$8</f>
        <v>-11790.4714929505</v>
      </c>
      <c r="F23" s="30" t="n">
        <f aca="false">ROUND(2*E23,0)/2</f>
        <v>-11790.5</v>
      </c>
      <c r="G23" s="1" t="n">
        <f aca="false">+C23-(C$7+F23*C$8)</f>
        <v>0.047600349993445</v>
      </c>
      <c r="K23" s="1" t="n">
        <f aca="false">+G23</f>
        <v>0.047600349993445</v>
      </c>
      <c r="O23" s="1" t="n">
        <f aca="false">+C$11+C$12*$F23</f>
        <v>0.0316578685176919</v>
      </c>
      <c r="P23" s="1" t="n">
        <f aca="false">+D$11+D$12*$F23</f>
        <v>0.0440902954808008</v>
      </c>
      <c r="Q23" s="31" t="n">
        <f aca="false">+C23-15018.5</f>
        <v>17794.628</v>
      </c>
      <c r="S23" s="1" t="n">
        <f aca="false">G23</f>
        <v>0.047600349993445</v>
      </c>
    </row>
    <row r="24" customFormat="false" ht="12.75" hidden="false" customHeight="false" outlineLevel="0" collapsed="false">
      <c r="A24" s="30" t="s">
        <v>48</v>
      </c>
      <c r="B24" s="28" t="s">
        <v>49</v>
      </c>
      <c r="C24" s="29" t="n">
        <v>32818.978</v>
      </c>
      <c r="D24" s="29"/>
      <c r="E24" s="30" t="n">
        <f aca="false">+(C24-C$7)/C$8</f>
        <v>-11786.9680262852</v>
      </c>
      <c r="F24" s="30" t="n">
        <f aca="false">ROUND(2*E24,0)/2</f>
        <v>-11787</v>
      </c>
      <c r="G24" s="1" t="n">
        <f aca="false">+C24-(C$7+F24*C$8)</f>
        <v>0.0533889000071213</v>
      </c>
      <c r="K24" s="1" t="n">
        <f aca="false">+G24</f>
        <v>0.0533889000071213</v>
      </c>
      <c r="O24" s="1" t="n">
        <f aca="false">+C$11+C$12*$F24</f>
        <v>0.0316467328047659</v>
      </c>
      <c r="P24" s="1" t="n">
        <f aca="false">+D$11+D$12*$F24</f>
        <v>0.0440744500321845</v>
      </c>
      <c r="Q24" s="31" t="n">
        <f aca="false">+C24-15018.5</f>
        <v>17800.478</v>
      </c>
      <c r="R24" s="1" t="n">
        <f aca="false">G24</f>
        <v>0.0533889000071213</v>
      </c>
    </row>
    <row r="25" customFormat="false" ht="12.75" hidden="false" customHeight="false" outlineLevel="0" collapsed="false">
      <c r="A25" s="1" t="s">
        <v>48</v>
      </c>
      <c r="B25" s="32" t="s">
        <v>49</v>
      </c>
      <c r="C25" s="33" t="n">
        <v>32849.025</v>
      </c>
      <c r="D25" s="33"/>
      <c r="E25" s="30" t="n">
        <f aca="false">+(C25-C$7)/C$8</f>
        <v>-11768.9733830558</v>
      </c>
      <c r="F25" s="30" t="n">
        <f aca="false">ROUND(2*E25,0)/2</f>
        <v>-11769</v>
      </c>
      <c r="G25" s="1" t="n">
        <f aca="false">+C25-(C$7+F25*C$8)</f>
        <v>0.0444443000014871</v>
      </c>
      <c r="K25" s="1" t="n">
        <f aca="false">+G25</f>
        <v>0.0444443000014871</v>
      </c>
      <c r="O25" s="1" t="n">
        <f aca="false">+C$11+C$12*$F25</f>
        <v>0.0315894634240035</v>
      </c>
      <c r="P25" s="1" t="n">
        <f aca="false">+D$11+D$12*$F25</f>
        <v>0.0439929591535866</v>
      </c>
      <c r="Q25" s="31" t="n">
        <f aca="false">+C25-15018.5</f>
        <v>17830.525</v>
      </c>
      <c r="R25" s="1" t="n">
        <f aca="false">G25</f>
        <v>0.0444443000014871</v>
      </c>
    </row>
    <row r="26" customFormat="false" ht="12.75" hidden="false" customHeight="false" outlineLevel="0" collapsed="false">
      <c r="A26" s="1" t="s">
        <v>48</v>
      </c>
      <c r="B26" s="32" t="s">
        <v>50</v>
      </c>
      <c r="C26" s="33" t="n">
        <v>32889.949</v>
      </c>
      <c r="D26" s="33"/>
      <c r="E26" s="30" t="n">
        <f aca="false">+(C26-C$7)/C$8</f>
        <v>-11744.4646873617</v>
      </c>
      <c r="F26" s="30" t="n">
        <f aca="false">ROUND(2*E26,0)/2</f>
        <v>-11744.5</v>
      </c>
      <c r="G26" s="1" t="n">
        <f aca="false">+C26-(C$7+F26*C$8)</f>
        <v>0.0589641500046128</v>
      </c>
      <c r="K26" s="1" t="n">
        <f aca="false">+G26</f>
        <v>0.0589641500046128</v>
      </c>
      <c r="O26" s="1" t="n">
        <f aca="false">+C$11+C$12*$F26</f>
        <v>0.0315115134335212</v>
      </c>
      <c r="P26" s="1" t="n">
        <f aca="false">+D$11+D$12*$F26</f>
        <v>0.0438820410132727</v>
      </c>
      <c r="Q26" s="31" t="n">
        <f aca="false">+C26-15018.5</f>
        <v>17871.449</v>
      </c>
      <c r="S26" s="1" t="n">
        <f aca="false">G26</f>
        <v>0.0589641500046128</v>
      </c>
    </row>
    <row r="27" customFormat="false" ht="12.75" hidden="false" customHeight="false" outlineLevel="0" collapsed="false">
      <c r="A27" s="1" t="s">
        <v>48</v>
      </c>
      <c r="B27" s="32" t="s">
        <v>50</v>
      </c>
      <c r="C27" s="33" t="n">
        <v>32899.963</v>
      </c>
      <c r="D27" s="33"/>
      <c r="E27" s="30" t="n">
        <f aca="false">+(C27-C$7)/C$8</f>
        <v>-11738.4674710906</v>
      </c>
      <c r="F27" s="30" t="n">
        <f aca="false">ROUND(2*E27,0)/2</f>
        <v>-11738.5</v>
      </c>
      <c r="G27" s="1" t="n">
        <f aca="false">+C27-(C$7+F27*C$8)</f>
        <v>0.0543159500011825</v>
      </c>
      <c r="K27" s="1" t="n">
        <f aca="false">+G27</f>
        <v>0.0543159500011825</v>
      </c>
      <c r="O27" s="1" t="n">
        <f aca="false">+C$11+C$12*$F27</f>
        <v>0.0314924236399337</v>
      </c>
      <c r="P27" s="1" t="n">
        <f aca="false">+D$11+D$12*$F27</f>
        <v>0.0438548773870734</v>
      </c>
      <c r="Q27" s="31" t="n">
        <f aca="false">+C27-15018.5</f>
        <v>17881.463</v>
      </c>
      <c r="S27" s="1" t="n">
        <f aca="false">G27</f>
        <v>0.0543159500011825</v>
      </c>
    </row>
    <row r="28" customFormat="false" ht="12.75" hidden="false" customHeight="false" outlineLevel="0" collapsed="false">
      <c r="A28" s="1" t="s">
        <v>51</v>
      </c>
      <c r="B28" s="32" t="s">
        <v>49</v>
      </c>
      <c r="C28" s="33" t="n">
        <v>38773.358</v>
      </c>
      <c r="D28" s="33"/>
      <c r="E28" s="30" t="n">
        <f aca="false">+(C28-C$7)/C$8</f>
        <v>-8220.98993355211</v>
      </c>
      <c r="F28" s="30" t="n">
        <f aca="false">ROUND(2*E28,0)/2</f>
        <v>-8221</v>
      </c>
      <c r="G28" s="1" t="n">
        <f aca="false">+C28-(C$7+F28*C$8)</f>
        <v>0.0168086999983643</v>
      </c>
      <c r="K28" s="1" t="n">
        <f aca="false">+G28</f>
        <v>0.0168086999983643</v>
      </c>
      <c r="O28" s="1" t="n">
        <f aca="false">+C$11+C$12*$F28</f>
        <v>0.0203010321492712</v>
      </c>
      <c r="P28" s="1" t="n">
        <f aca="false">+D$11+D$12*$F28</f>
        <v>0.0279302015277235</v>
      </c>
      <c r="Q28" s="31" t="n">
        <f aca="false">+C28-15018.5</f>
        <v>23754.858</v>
      </c>
      <c r="R28" s="1" t="n">
        <f aca="false">G28</f>
        <v>0.0168086999983643</v>
      </c>
    </row>
    <row r="29" customFormat="false" ht="12.75" hidden="false" customHeight="false" outlineLevel="0" collapsed="false">
      <c r="A29" s="1" t="s">
        <v>52</v>
      </c>
      <c r="B29" s="32" t="s">
        <v>49</v>
      </c>
      <c r="C29" s="33" t="n">
        <v>40162.604</v>
      </c>
      <c r="D29" s="33"/>
      <c r="E29" s="30" t="n">
        <f aca="false">+(C29-C$7)/C$8</f>
        <v>-7388.99385647657</v>
      </c>
      <c r="F29" s="30" t="n">
        <f aca="false">ROUND(2*E29,0)/2</f>
        <v>-7389</v>
      </c>
      <c r="G29" s="1" t="n">
        <f aca="false">+C29-(C$7+F29*C$8)</f>
        <v>0.0102582999970764</v>
      </c>
      <c r="K29" s="1" t="n">
        <f aca="false">+G29</f>
        <v>0.0102582999970764</v>
      </c>
      <c r="O29" s="1" t="n">
        <f aca="false">+C$11+C$12*$F29</f>
        <v>0.01765391410514</v>
      </c>
      <c r="P29" s="1" t="n">
        <f aca="false">+D$11+D$12*$F29</f>
        <v>0.0241635120280848</v>
      </c>
      <c r="Q29" s="31" t="n">
        <f aca="false">+C29-15018.5</f>
        <v>25144.104</v>
      </c>
      <c r="R29" s="1" t="n">
        <f aca="false">G29</f>
        <v>0.0102582999970764</v>
      </c>
    </row>
    <row r="30" customFormat="false" ht="12.75" hidden="false" customHeight="false" outlineLevel="0" collapsed="false">
      <c r="A30" s="1" t="s">
        <v>52</v>
      </c>
      <c r="B30" s="32" t="s">
        <v>49</v>
      </c>
      <c r="C30" s="33" t="n">
        <v>40197.668</v>
      </c>
      <c r="D30" s="33"/>
      <c r="E30" s="30" t="n">
        <f aca="false">+(C30-C$7)/C$8</f>
        <v>-7367.99461627967</v>
      </c>
      <c r="F30" s="30" t="n">
        <f aca="false">ROUND(2*E30,0)/2</f>
        <v>-7368</v>
      </c>
      <c r="G30" s="1" t="n">
        <f aca="false">+C30-(C$7+F30*C$8)</f>
        <v>0.00898959999904037</v>
      </c>
      <c r="K30" s="1" t="n">
        <f aca="false">+G30</f>
        <v>0.00898959999904037</v>
      </c>
      <c r="O30" s="1" t="n">
        <f aca="false">+C$11+C$12*$F30</f>
        <v>0.0175870998275838</v>
      </c>
      <c r="P30" s="1" t="n">
        <f aca="false">+D$11+D$12*$F30</f>
        <v>0.0240684393363872</v>
      </c>
      <c r="Q30" s="31" t="n">
        <f aca="false">+C30-15018.5</f>
        <v>25179.168</v>
      </c>
      <c r="R30" s="1" t="n">
        <f aca="false">G30</f>
        <v>0.00898959999904037</v>
      </c>
    </row>
    <row r="31" customFormat="false" ht="12.75" hidden="false" customHeight="false" outlineLevel="0" collapsed="false">
      <c r="A31" s="1" t="s">
        <v>53</v>
      </c>
      <c r="B31" s="32" t="s">
        <v>49</v>
      </c>
      <c r="C31" s="33" t="n">
        <v>41643.689</v>
      </c>
      <c r="D31" s="33"/>
      <c r="E31" s="30" t="n">
        <f aca="false">+(C31-C$7)/C$8</f>
        <v>-6501.99694605506</v>
      </c>
      <c r="F31" s="30" t="n">
        <f aca="false">ROUND(2*E31,0)/2</f>
        <v>-6502</v>
      </c>
      <c r="G31" s="1" t="n">
        <f aca="false">+C31-(C$7+F31*C$8)</f>
        <v>0.0050993999975617</v>
      </c>
      <c r="K31" s="1" t="n">
        <f aca="false">+G31</f>
        <v>0.0050993999975617</v>
      </c>
      <c r="O31" s="1" t="n">
        <f aca="false">+C$11+C$12*$F31</f>
        <v>0.014831806286457</v>
      </c>
      <c r="P31" s="1" t="n">
        <f aca="false">+D$11+D$12*$F31</f>
        <v>0.020147822621619</v>
      </c>
      <c r="Q31" s="31" t="n">
        <f aca="false">+C31-15018.5</f>
        <v>26625.189</v>
      </c>
      <c r="R31" s="1" t="n">
        <f aca="false">G31</f>
        <v>0.0050993999975617</v>
      </c>
    </row>
    <row r="32" customFormat="false" ht="12.75" hidden="false" customHeight="false" outlineLevel="0" collapsed="false">
      <c r="A32" s="1" t="s">
        <v>54</v>
      </c>
      <c r="B32" s="32" t="s">
        <v>49</v>
      </c>
      <c r="C32" s="33" t="n">
        <v>41937.56751</v>
      </c>
      <c r="D32" s="33"/>
      <c r="E32" s="30" t="n">
        <f aca="false">+(C32-C$7)/C$8</f>
        <v>-6325.99804632326</v>
      </c>
      <c r="F32" s="30" t="n">
        <f aca="false">ROUND(2*E32,0)/2</f>
        <v>-6326</v>
      </c>
      <c r="G32" s="1" t="n">
        <f aca="false">+C32-(C$7+F32*C$8)</f>
        <v>0.00326219999988098</v>
      </c>
      <c r="K32" s="1" t="n">
        <f aca="false">+G32</f>
        <v>0.00326219999988098</v>
      </c>
      <c r="O32" s="1" t="n">
        <f aca="false">+C$11+C$12*$F32</f>
        <v>0.0142718390078908</v>
      </c>
      <c r="P32" s="1" t="n">
        <f aca="false">+D$11+D$12*$F32</f>
        <v>0.0193510229197723</v>
      </c>
      <c r="Q32" s="31" t="n">
        <f aca="false">+C32-15018.5</f>
        <v>26919.06751</v>
      </c>
      <c r="R32" s="1" t="n">
        <f aca="false">G32</f>
        <v>0.00326219999988098</v>
      </c>
    </row>
    <row r="33" customFormat="false" ht="12.75" hidden="false" customHeight="false" outlineLevel="0" collapsed="false">
      <c r="A33" s="1" t="s">
        <v>54</v>
      </c>
      <c r="B33" s="32" t="s">
        <v>50</v>
      </c>
      <c r="C33" s="33" t="n">
        <v>41946.7638</v>
      </c>
      <c r="D33" s="33"/>
      <c r="E33" s="30" t="n">
        <f aca="false">+(C33-C$7)/C$8</f>
        <v>-6320.49054282593</v>
      </c>
      <c r="F33" s="30" t="n">
        <f aca="false">ROUND(2*E33,0)/2</f>
        <v>-6320.5</v>
      </c>
      <c r="G33" s="1" t="n">
        <f aca="false">+C33-(C$7+F33*C$8)</f>
        <v>0.0157913500006543</v>
      </c>
      <c r="K33" s="1" t="n">
        <f aca="false">+G33</f>
        <v>0.0157913500006543</v>
      </c>
      <c r="O33" s="1" t="n">
        <f aca="false">+C$11+C$12*$F33</f>
        <v>0.0142543400304356</v>
      </c>
      <c r="P33" s="1" t="n">
        <f aca="false">+D$11+D$12*$F33</f>
        <v>0.0193261229290896</v>
      </c>
      <c r="Q33" s="31" t="n">
        <f aca="false">+C33-15018.5</f>
        <v>26928.2638</v>
      </c>
      <c r="S33" s="1" t="n">
        <f aca="false">G33</f>
        <v>0.0157913500006543</v>
      </c>
    </row>
    <row r="34" customFormat="false" ht="12.75" hidden="false" customHeight="false" outlineLevel="0" collapsed="false">
      <c r="A34" s="1" t="s">
        <v>54</v>
      </c>
      <c r="B34" s="32" t="s">
        <v>49</v>
      </c>
      <c r="C34" s="33" t="n">
        <v>41947.58682</v>
      </c>
      <c r="D34" s="33"/>
      <c r="E34" s="30" t="n">
        <f aca="false">+(C34-C$7)/C$8</f>
        <v>-6319.99764998236</v>
      </c>
      <c r="F34" s="30" t="n">
        <f aca="false">ROUND(2*E34,0)/2</f>
        <v>-6320</v>
      </c>
      <c r="G34" s="1" t="n">
        <f aca="false">+C34-(C$7+F34*C$8)</f>
        <v>0.00392399999691406</v>
      </c>
      <c r="K34" s="1" t="n">
        <f aca="false">+G34</f>
        <v>0.00392399999691406</v>
      </c>
      <c r="O34" s="1" t="n">
        <f aca="false">+C$11+C$12*$F34</f>
        <v>0.0142527492143033</v>
      </c>
      <c r="P34" s="1" t="n">
        <f aca="false">+D$11+D$12*$F34</f>
        <v>0.019323859293573</v>
      </c>
      <c r="Q34" s="31" t="n">
        <f aca="false">+C34-15018.5</f>
        <v>26929.08682</v>
      </c>
      <c r="R34" s="1" t="n">
        <f aca="false">G34</f>
        <v>0.00392399999691406</v>
      </c>
    </row>
    <row r="35" customFormat="false" ht="12.75" hidden="false" customHeight="false" outlineLevel="0" collapsed="false">
      <c r="A35" s="1" t="s">
        <v>54</v>
      </c>
      <c r="B35" s="32" t="s">
        <v>50</v>
      </c>
      <c r="C35" s="33" t="n">
        <v>41951.773</v>
      </c>
      <c r="D35" s="33"/>
      <c r="E35" s="30" t="n">
        <f aca="false">+(C35-C$7)/C$8</f>
        <v>-6317.49061714733</v>
      </c>
      <c r="F35" s="30" t="n">
        <f aca="false">ROUND(2*E35,0)/2</f>
        <v>-6317.5</v>
      </c>
      <c r="G35" s="1" t="n">
        <f aca="false">+C35-(C$7+F35*C$8)</f>
        <v>0.0156672500015702</v>
      </c>
      <c r="K35" s="1" t="n">
        <f aca="false">+G35</f>
        <v>0.0156672500015702</v>
      </c>
      <c r="O35" s="1" t="n">
        <f aca="false">+C$11+C$12*$F35</f>
        <v>0.0142447951336418</v>
      </c>
      <c r="P35" s="1" t="n">
        <f aca="false">+D$11+D$12*$F35</f>
        <v>0.01931254111599</v>
      </c>
      <c r="Q35" s="31" t="n">
        <f aca="false">+C35-15018.5</f>
        <v>26933.273</v>
      </c>
      <c r="S35" s="1" t="n">
        <f aca="false">G35</f>
        <v>0.0156672500015702</v>
      </c>
    </row>
    <row r="36" customFormat="false" ht="12.75" hidden="false" customHeight="false" outlineLevel="0" collapsed="false">
      <c r="A36" s="1" t="s">
        <v>54</v>
      </c>
      <c r="B36" s="32" t="s">
        <v>50</v>
      </c>
      <c r="C36" s="33" t="n">
        <v>41956.7826</v>
      </c>
      <c r="D36" s="33"/>
      <c r="E36" s="30" t="n">
        <f aca="false">+(C36-C$7)/C$8</f>
        <v>-6314.49045191546</v>
      </c>
      <c r="F36" s="30" t="n">
        <f aca="false">ROUND(2*E36,0)/2</f>
        <v>-6314.5</v>
      </c>
      <c r="G36" s="1" t="n">
        <f aca="false">+C36-(C$7+F36*C$8)</f>
        <v>0.0159431499996572</v>
      </c>
      <c r="K36" s="1" t="n">
        <f aca="false">+G36</f>
        <v>0.0159431499996572</v>
      </c>
      <c r="O36" s="1" t="n">
        <f aca="false">+C$11+C$12*$F36</f>
        <v>0.0142352502368481</v>
      </c>
      <c r="P36" s="1" t="n">
        <f aca="false">+D$11+D$12*$F36</f>
        <v>0.0192989593028903</v>
      </c>
      <c r="Q36" s="31" t="n">
        <f aca="false">+C36-15018.5</f>
        <v>26938.2826</v>
      </c>
      <c r="S36" s="1" t="n">
        <f aca="false">G36</f>
        <v>0.0159431499996572</v>
      </c>
    </row>
    <row r="37" customFormat="false" ht="12.75" hidden="false" customHeight="false" outlineLevel="0" collapsed="false">
      <c r="A37" s="1" t="s">
        <v>54</v>
      </c>
      <c r="B37" s="32" t="s">
        <v>49</v>
      </c>
      <c r="C37" s="33" t="n">
        <v>41957.60523</v>
      </c>
      <c r="D37" s="33"/>
      <c r="E37" s="30" t="n">
        <f aca="false">+(C37-C$7)/C$8</f>
        <v>-6313.99779263634</v>
      </c>
      <c r="F37" s="30" t="n">
        <f aca="false">ROUND(2*E37,0)/2</f>
        <v>-6314</v>
      </c>
      <c r="G37" s="1" t="n">
        <f aca="false">+C37-(C$7+F37*C$8)</f>
        <v>0.00368580000213115</v>
      </c>
      <c r="K37" s="1" t="n">
        <f aca="false">+G37</f>
        <v>0.00368580000213115</v>
      </c>
      <c r="O37" s="1" t="n">
        <f aca="false">+C$11+C$12*$F37</f>
        <v>0.0142336594207158</v>
      </c>
      <c r="P37" s="1" t="n">
        <f aca="false">+D$11+D$12*$F37</f>
        <v>0.0192966956673737</v>
      </c>
      <c r="Q37" s="31" t="n">
        <f aca="false">+C37-15018.5</f>
        <v>26939.10523</v>
      </c>
      <c r="R37" s="1" t="n">
        <f aca="false">G37</f>
        <v>0.00368580000213115</v>
      </c>
    </row>
    <row r="38" customFormat="false" ht="12.75" hidden="false" customHeight="false" outlineLevel="0" collapsed="false">
      <c r="A38" s="1" t="s">
        <v>54</v>
      </c>
      <c r="B38" s="32" t="s">
        <v>50</v>
      </c>
      <c r="C38" s="33" t="n">
        <v>41961.7915</v>
      </c>
      <c r="D38" s="33"/>
      <c r="E38" s="30" t="n">
        <f aca="false">+(C38-C$7)/C$8</f>
        <v>-6311.49070590182</v>
      </c>
      <c r="F38" s="30" t="n">
        <f aca="false">ROUND(2*E38,0)/2</f>
        <v>-6311.5</v>
      </c>
      <c r="G38" s="1" t="n">
        <f aca="false">+C38-(C$7+F38*C$8)</f>
        <v>0.0155190500008757</v>
      </c>
      <c r="K38" s="1" t="n">
        <f aca="false">+G38</f>
        <v>0.0155190500008757</v>
      </c>
      <c r="O38" s="1" t="n">
        <f aca="false">+C$11+C$12*$F38</f>
        <v>0.0142257053400543</v>
      </c>
      <c r="P38" s="1" t="n">
        <f aca="false">+D$11+D$12*$F38</f>
        <v>0.0192853774897907</v>
      </c>
      <c r="Q38" s="31" t="n">
        <f aca="false">+C38-15018.5</f>
        <v>26943.2915</v>
      </c>
      <c r="S38" s="1" t="n">
        <f aca="false">G38</f>
        <v>0.0155190500008757</v>
      </c>
    </row>
    <row r="39" customFormat="false" ht="12.75" hidden="false" customHeight="false" outlineLevel="0" collapsed="false">
      <c r="A39" s="1" t="s">
        <v>54</v>
      </c>
      <c r="B39" s="32" t="s">
        <v>49</v>
      </c>
      <c r="C39" s="33" t="n">
        <v>41962.61486</v>
      </c>
      <c r="D39" s="33"/>
      <c r="E39" s="30" t="n">
        <f aca="false">+(C39-C$7)/C$8</f>
        <v>-6310.99760943797</v>
      </c>
      <c r="F39" s="30" t="n">
        <f aca="false">ROUND(2*E39,0)/2</f>
        <v>-6311</v>
      </c>
      <c r="G39" s="1" t="n">
        <f aca="false">+C39-(C$7+F39*C$8)</f>
        <v>0.00399170000309823</v>
      </c>
      <c r="K39" s="1" t="n">
        <f aca="false">+G39</f>
        <v>0.00399170000309823</v>
      </c>
      <c r="O39" s="1" t="n">
        <f aca="false">+C$11+C$12*$F39</f>
        <v>0.014224114523922</v>
      </c>
      <c r="P39" s="1" t="n">
        <f aca="false">+D$11+D$12*$F39</f>
        <v>0.0192831138542741</v>
      </c>
      <c r="Q39" s="31" t="n">
        <f aca="false">+C39-15018.5</f>
        <v>26944.11486</v>
      </c>
      <c r="R39" s="1" t="n">
        <f aca="false">G39</f>
        <v>0.00399170000309823</v>
      </c>
    </row>
    <row r="40" customFormat="false" ht="12.75" hidden="false" customHeight="false" outlineLevel="0" collapsed="false">
      <c r="A40" s="30" t="s">
        <v>55</v>
      </c>
      <c r="B40" s="28" t="s">
        <v>50</v>
      </c>
      <c r="C40" s="29" t="n">
        <v>43469.593</v>
      </c>
      <c r="D40" s="29" t="n">
        <v>0.001</v>
      </c>
      <c r="E40" s="1" t="n">
        <f aca="false">+(C40-C$7)/C$8</f>
        <v>-5408.49373271735</v>
      </c>
      <c r="F40" s="1" t="n">
        <f aca="false">ROUND(2*E40,0)/2</f>
        <v>-5408.5</v>
      </c>
      <c r="G40" s="1" t="n">
        <f aca="false">+C40-(C$7+F40*C$8)</f>
        <v>0.0104649499990046</v>
      </c>
      <c r="J40" s="1" t="n">
        <f aca="false">+G40</f>
        <v>0.0104649499990046</v>
      </c>
      <c r="O40" s="1" t="n">
        <f aca="false">+C$11+C$12*$F40</f>
        <v>0.011352691405138</v>
      </c>
      <c r="P40" s="1" t="n">
        <f aca="false">+D$11+D$12*$F40</f>
        <v>0.0151972517467934</v>
      </c>
      <c r="Q40" s="31" t="n">
        <f aca="false">+C40-15018.5</f>
        <v>28451.093</v>
      </c>
      <c r="S40" s="1" t="n">
        <f aca="false">G40</f>
        <v>0.0104649499990046</v>
      </c>
    </row>
    <row r="41" customFormat="false" ht="12.75" hidden="false" customHeight="false" outlineLevel="0" collapsed="false">
      <c r="A41" s="34" t="s">
        <v>55</v>
      </c>
      <c r="B41" s="35" t="s">
        <v>49</v>
      </c>
      <c r="C41" s="34" t="n">
        <v>43473.755</v>
      </c>
      <c r="D41" s="34" t="n">
        <v>0.01</v>
      </c>
      <c r="E41" s="1" t="n">
        <f aca="false">+(C41-C$7)/C$8</f>
        <v>-5406.00118087788</v>
      </c>
      <c r="F41" s="1" t="n">
        <f aca="false">ROUND(2*E41,0)/2</f>
        <v>-5406</v>
      </c>
      <c r="G41" s="1" t="n">
        <f aca="false">+C41-(C$7+F41*C$8)</f>
        <v>-0.00197180000395747</v>
      </c>
      <c r="J41" s="1" t="n">
        <f aca="false">+G41</f>
        <v>-0.00197180000395747</v>
      </c>
      <c r="O41" s="1" t="n">
        <f aca="false">+C$11+C$12*$F41</f>
        <v>0.0113447373244765</v>
      </c>
      <c r="P41" s="1" t="n">
        <f aca="false">+D$11+D$12*$F41</f>
        <v>0.0151859335692103</v>
      </c>
      <c r="Q41" s="31" t="n">
        <f aca="false">+C41-15018.5</f>
        <v>28455.255</v>
      </c>
      <c r="R41" s="1" t="n">
        <f aca="false">G41</f>
        <v>-0.00197180000395747</v>
      </c>
    </row>
    <row r="42" customFormat="false" ht="12.75" hidden="false" customHeight="false" outlineLevel="0" collapsed="false">
      <c r="A42" s="34" t="s">
        <v>55</v>
      </c>
      <c r="B42" s="35" t="s">
        <v>50</v>
      </c>
      <c r="C42" s="34" t="n">
        <v>43474.605</v>
      </c>
      <c r="D42" s="34" t="n">
        <v>0.002</v>
      </c>
      <c r="E42" s="1" t="n">
        <f aca="false">+(C42-C$7)/C$8</f>
        <v>-5405.49213016582</v>
      </c>
      <c r="F42" s="1" t="n">
        <f aca="false">ROUND(2*E42,0)/2</f>
        <v>-5405.5</v>
      </c>
      <c r="G42" s="1" t="n">
        <f aca="false">+C42-(C$7+F42*C$8)</f>
        <v>0.0131408500019461</v>
      </c>
      <c r="J42" s="1" t="n">
        <f aca="false">+G42</f>
        <v>0.0131408500019461</v>
      </c>
      <c r="O42" s="1" t="n">
        <f aca="false">+C$11+C$12*$F42</f>
        <v>0.0113431465083442</v>
      </c>
      <c r="P42" s="1" t="n">
        <f aca="false">+D$11+D$12*$F42</f>
        <v>0.0151836699336937</v>
      </c>
      <c r="Q42" s="31" t="n">
        <f aca="false">+C42-15018.5</f>
        <v>28456.105</v>
      </c>
      <c r="S42" s="1" t="n">
        <f aca="false">G42</f>
        <v>0.0131408500019461</v>
      </c>
    </row>
    <row r="43" customFormat="false" ht="12.75" hidden="false" customHeight="false" outlineLevel="0" collapsed="false">
      <c r="A43" s="30" t="s">
        <v>56</v>
      </c>
      <c r="B43" s="30"/>
      <c r="C43" s="29" t="n">
        <v>44428.869</v>
      </c>
      <c r="D43" s="29"/>
      <c r="E43" s="1" t="n">
        <f aca="false">+(C43-C$7)/C$8</f>
        <v>-4833.99946112491</v>
      </c>
      <c r="F43" s="1" t="n">
        <f aca="false">ROUND(2*E43,0)/2</f>
        <v>-4834</v>
      </c>
      <c r="G43" s="1" t="n">
        <f aca="false">+C43-(C$7+F43*C$8)</f>
        <v>0.000899799997569062</v>
      </c>
      <c r="J43" s="1" t="n">
        <f aca="false">+G43</f>
        <v>0.000899799997569062</v>
      </c>
      <c r="N43" s="1" t="n">
        <f aca="false">+G43</f>
        <v>0.000899799997569062</v>
      </c>
      <c r="O43" s="1" t="n">
        <f aca="false">+C$11+C$12*$F43</f>
        <v>0.00952484366913637</v>
      </c>
      <c r="P43" s="1" t="n">
        <f aca="false">+D$11+D$12*$F43</f>
        <v>0.0125963345382087</v>
      </c>
      <c r="Q43" s="31" t="n">
        <f aca="false">+C43-15018.5</f>
        <v>29410.369</v>
      </c>
      <c r="R43" s="1" t="n">
        <f aca="false">G43</f>
        <v>0.000899799997569062</v>
      </c>
    </row>
    <row r="44" customFormat="false" ht="12.75" hidden="false" customHeight="false" outlineLevel="0" collapsed="false">
      <c r="A44" s="1" t="s">
        <v>57</v>
      </c>
      <c r="B44" s="32" t="s">
        <v>49</v>
      </c>
      <c r="C44" s="33" t="n">
        <v>45607.7278</v>
      </c>
      <c r="D44" s="33" t="n">
        <v>0.0002</v>
      </c>
      <c r="E44" s="30" t="n">
        <f aca="false">+(C44-C$7)/C$8</f>
        <v>-4128.00074165694</v>
      </c>
      <c r="F44" s="30" t="n">
        <f aca="false">ROUND(2*E44,0)/2</f>
        <v>-4128</v>
      </c>
      <c r="G44" s="1" t="n">
        <f aca="false">+C44-(C$7+F44*C$8)</f>
        <v>-0.00123840000014752</v>
      </c>
      <c r="K44" s="1" t="n">
        <f aca="false">+G44</f>
        <v>-0.00123840000014752</v>
      </c>
      <c r="O44" s="1" t="n">
        <f aca="false">+C$11+C$12*$F44</f>
        <v>0.00727861129034241</v>
      </c>
      <c r="P44" s="1" t="n">
        <f aca="false">+D$11+D$12*$F44</f>
        <v>0.00940008118875569</v>
      </c>
      <c r="Q44" s="31" t="n">
        <f aca="false">+C44-15018.5</f>
        <v>30589.2278</v>
      </c>
      <c r="R44" s="1" t="n">
        <f aca="false">G44</f>
        <v>-0.00123840000014752</v>
      </c>
    </row>
    <row r="45" customFormat="false" ht="12.75" hidden="false" customHeight="false" outlineLevel="0" collapsed="false">
      <c r="A45" s="1" t="s">
        <v>57</v>
      </c>
      <c r="B45" s="32" t="s">
        <v>49</v>
      </c>
      <c r="C45" s="33" t="n">
        <v>45612.7377</v>
      </c>
      <c r="D45" s="33" t="n">
        <v>0.0002</v>
      </c>
      <c r="E45" s="30" t="n">
        <f aca="false">+(C45-C$7)/C$8</f>
        <v>-4125.00039676012</v>
      </c>
      <c r="F45" s="30" t="n">
        <f aca="false">ROUND(2*E45,0)/2</f>
        <v>-4125</v>
      </c>
      <c r="G45" s="1" t="n">
        <f aca="false">+C45-(C$7+F45*C$8)</f>
        <v>-0.000662500002363231</v>
      </c>
      <c r="K45" s="1" t="n">
        <f aca="false">+G45</f>
        <v>-0.000662500002363231</v>
      </c>
      <c r="O45" s="1" t="n">
        <f aca="false">+C$11+C$12*$F45</f>
        <v>0.00726906639354866</v>
      </c>
      <c r="P45" s="1" t="n">
        <f aca="false">+D$11+D$12*$F45</f>
        <v>0.00938649937565603</v>
      </c>
      <c r="Q45" s="31" t="n">
        <f aca="false">+C45-15018.5</f>
        <v>30594.2377</v>
      </c>
      <c r="R45" s="1" t="n">
        <f aca="false">G45</f>
        <v>-0.000662500002363231</v>
      </c>
    </row>
    <row r="46" customFormat="false" ht="12.75" hidden="false" customHeight="false" outlineLevel="0" collapsed="false">
      <c r="A46" s="1" t="s">
        <v>57</v>
      </c>
      <c r="B46" s="32" t="s">
        <v>50</v>
      </c>
      <c r="C46" s="33" t="n">
        <v>45618.5819</v>
      </c>
      <c r="D46" s="33" t="n">
        <v>0.0005</v>
      </c>
      <c r="E46" s="30" t="n">
        <f aca="false">+(C46-C$7)/C$8</f>
        <v>-4121.50040361733</v>
      </c>
      <c r="F46" s="30" t="n">
        <f aca="false">ROUND(2*E46,0)/2</f>
        <v>-4121.5</v>
      </c>
      <c r="G46" s="1" t="n">
        <f aca="false">+C46-(C$7+F46*C$8)</f>
        <v>-0.000673950002237689</v>
      </c>
      <c r="K46" s="1" t="n">
        <f aca="false">+G46</f>
        <v>-0.000673950002237689</v>
      </c>
      <c r="O46" s="1" t="n">
        <f aca="false">+C$11+C$12*$F46</f>
        <v>0.00725793068062263</v>
      </c>
      <c r="P46" s="1" t="n">
        <f aca="false">+D$11+D$12*$F46</f>
        <v>0.00937065392703976</v>
      </c>
      <c r="Q46" s="31" t="n">
        <f aca="false">+C46-15018.5</f>
        <v>30600.0819</v>
      </c>
      <c r="S46" s="1" t="n">
        <f aca="false">G46</f>
        <v>-0.000673950002237689</v>
      </c>
    </row>
    <row r="47" customFormat="false" ht="12.75" hidden="false" customHeight="false" outlineLevel="0" collapsed="false">
      <c r="A47" s="1" t="s">
        <v>57</v>
      </c>
      <c r="B47" s="32" t="s">
        <v>49</v>
      </c>
      <c r="C47" s="33" t="n">
        <v>45632.7747</v>
      </c>
      <c r="D47" s="33" t="n">
        <v>0.0002</v>
      </c>
      <c r="E47" s="30" t="n">
        <f aca="false">+(C47-C$7)/C$8</f>
        <v>-4113.00057426909</v>
      </c>
      <c r="F47" s="30" t="n">
        <f aca="false">ROUND(2*E47,0)/2</f>
        <v>-4113</v>
      </c>
      <c r="G47" s="1" t="n">
        <f aca="false">+C47-(C$7+F47*C$8)</f>
        <v>-0.000958899996476248</v>
      </c>
      <c r="K47" s="1" t="n">
        <f aca="false">+G47</f>
        <v>-0.000958899996476248</v>
      </c>
      <c r="O47" s="1" t="n">
        <f aca="false">+C$11+C$12*$F47</f>
        <v>0.00723088680637369</v>
      </c>
      <c r="P47" s="1" t="n">
        <f aca="false">+D$11+D$12*$F47</f>
        <v>0.0093321721232574</v>
      </c>
      <c r="Q47" s="31" t="n">
        <f aca="false">+C47-15018.5</f>
        <v>30614.2747</v>
      </c>
      <c r="R47" s="1" t="n">
        <f aca="false">G47</f>
        <v>-0.000958899996476248</v>
      </c>
    </row>
    <row r="48" customFormat="false" ht="12.75" hidden="false" customHeight="false" outlineLevel="0" collapsed="false">
      <c r="A48" s="1" t="s">
        <v>58</v>
      </c>
      <c r="B48" s="32" t="s">
        <v>50</v>
      </c>
      <c r="C48" s="33" t="n">
        <v>47872.7742</v>
      </c>
      <c r="D48" s="33" t="n">
        <v>0.005</v>
      </c>
      <c r="E48" s="30" t="n">
        <f aca="false">+(C48-C$7)/C$8</f>
        <v>-2771.50252665824</v>
      </c>
      <c r="F48" s="30" t="n">
        <f aca="false">ROUND(2*E48,0)/2</f>
        <v>-2771.5</v>
      </c>
      <c r="G48" s="1" t="n">
        <f aca="false">+C48-(C$7+F48*C$8)</f>
        <v>-0.00421895000181394</v>
      </c>
      <c r="K48" s="1" t="n">
        <f aca="false">+G48</f>
        <v>-0.00421895000181394</v>
      </c>
      <c r="O48" s="1" t="n">
        <f aca="false">+C$11+C$12*$F48</f>
        <v>0.0029627271234387</v>
      </c>
      <c r="P48" s="1" t="n">
        <f aca="false">+D$11+D$12*$F48</f>
        <v>0.00325883803219332</v>
      </c>
      <c r="Q48" s="31" t="n">
        <f aca="false">+C48-15018.5</f>
        <v>32854.2742</v>
      </c>
      <c r="S48" s="1" t="n">
        <f aca="false">G48</f>
        <v>-0.00421895000181394</v>
      </c>
    </row>
    <row r="49" customFormat="false" ht="12.75" hidden="false" customHeight="false" outlineLevel="0" collapsed="false">
      <c r="A49" s="1" t="s">
        <v>58</v>
      </c>
      <c r="B49" s="32" t="s">
        <v>49</v>
      </c>
      <c r="C49" s="33" t="n">
        <v>47873.6172</v>
      </c>
      <c r="D49" s="33" t="n">
        <v>0.005</v>
      </c>
      <c r="E49" s="30" t="n">
        <f aca="false">+(C49-C$7)/C$8</f>
        <v>-2770.99766812852</v>
      </c>
      <c r="F49" s="30" t="n">
        <f aca="false">ROUND(2*E49,0)/2</f>
        <v>-2771</v>
      </c>
      <c r="G49" s="1" t="n">
        <f aca="false">+C49-(C$7+F49*C$8)</f>
        <v>0.00389369999902556</v>
      </c>
      <c r="K49" s="1" t="n">
        <f aca="false">+G49</f>
        <v>0.00389369999902556</v>
      </c>
      <c r="O49" s="1" t="n">
        <f aca="false">+C$11+C$12*$F49</f>
        <v>0.00296113630730641</v>
      </c>
      <c r="P49" s="1" t="n">
        <f aca="false">+D$11+D$12*$F49</f>
        <v>0.00325657439667671</v>
      </c>
      <c r="Q49" s="31" t="n">
        <f aca="false">+C49-15018.5</f>
        <v>32855.1172</v>
      </c>
      <c r="R49" s="1" t="n">
        <f aca="false">G49</f>
        <v>0.00389369999902556</v>
      </c>
    </row>
    <row r="50" customFormat="false" ht="12.75" hidden="false" customHeight="false" outlineLevel="0" collapsed="false">
      <c r="A50" s="1" t="s">
        <v>58</v>
      </c>
      <c r="B50" s="32" t="s">
        <v>49</v>
      </c>
      <c r="C50" s="33" t="n">
        <v>48187.535</v>
      </c>
      <c r="D50" s="33" t="n">
        <v>0.005</v>
      </c>
      <c r="E50" s="30" t="n">
        <f aca="false">+(C50-C$7)/C$8</f>
        <v>-2582.99757446319</v>
      </c>
      <c r="F50" s="30" t="n">
        <f aca="false">ROUND(2*E50,0)/2</f>
        <v>-2583</v>
      </c>
      <c r="G50" s="1" t="n">
        <f aca="false">+C50-(C$7+F50*C$8)</f>
        <v>0.00405010000395123</v>
      </c>
      <c r="K50" s="1" t="n">
        <f aca="false">+G50</f>
        <v>0.00405010000395123</v>
      </c>
      <c r="O50" s="1" t="n">
        <f aca="false">+C$11+C$12*$F50</f>
        <v>0.00236298944156524</v>
      </c>
      <c r="P50" s="1" t="n">
        <f aca="false">+D$11+D$12*$F50</f>
        <v>0.00240544744243142</v>
      </c>
      <c r="Q50" s="31" t="n">
        <f aca="false">+C50-15018.5</f>
        <v>33169.035</v>
      </c>
      <c r="R50" s="1" t="n">
        <f aca="false">G50</f>
        <v>0.00405010000395123</v>
      </c>
    </row>
    <row r="51" customFormat="false" ht="12.75" hidden="false" customHeight="false" outlineLevel="0" collapsed="false">
      <c r="A51" s="1" t="s">
        <v>58</v>
      </c>
      <c r="B51" s="32" t="s">
        <v>50</v>
      </c>
      <c r="C51" s="33" t="n">
        <v>48397.0807</v>
      </c>
      <c r="D51" s="33" t="n">
        <v>0.005</v>
      </c>
      <c r="E51" s="30" t="n">
        <f aca="false">+(C51-C$7)/C$8</f>
        <v>-2457.50417706054</v>
      </c>
      <c r="F51" s="30" t="n">
        <f aca="false">ROUND(2*E51,0)/2</f>
        <v>-2457.5</v>
      </c>
      <c r="G51" s="1" t="n">
        <f aca="false">+C51-(C$7+F51*C$8)</f>
        <v>-0.00697475000197301</v>
      </c>
      <c r="K51" s="1" t="n">
        <f aca="false">+G51</f>
        <v>-0.00697475000197301</v>
      </c>
      <c r="O51" s="1" t="n">
        <f aca="false">+C$11+C$12*$F51</f>
        <v>0.00196369459236036</v>
      </c>
      <c r="P51" s="1" t="n">
        <f aca="false">+D$11+D$12*$F51</f>
        <v>0.00183727492776237</v>
      </c>
      <c r="Q51" s="31" t="n">
        <f aca="false">+C51-15018.5</f>
        <v>33378.5807</v>
      </c>
      <c r="S51" s="1" t="n">
        <f aca="false">G51</f>
        <v>-0.00697475000197301</v>
      </c>
    </row>
    <row r="52" customFormat="false" ht="12.75" hidden="false" customHeight="false" outlineLevel="0" collapsed="false">
      <c r="A52" s="1" t="s">
        <v>58</v>
      </c>
      <c r="B52" s="32" t="s">
        <v>49</v>
      </c>
      <c r="C52" s="33" t="n">
        <v>48484.7523</v>
      </c>
      <c r="D52" s="33" t="n">
        <v>0.005</v>
      </c>
      <c r="E52" s="30" t="n">
        <f aca="false">+(C52-C$7)/C$8</f>
        <v>-2404.99912952328</v>
      </c>
      <c r="F52" s="30" t="n">
        <f aca="false">ROUND(2*E52,0)/2</f>
        <v>-2405</v>
      </c>
      <c r="G52" s="1" t="n">
        <f aca="false">+C52-(C$7+F52*C$8)</f>
        <v>0.00145350000093458</v>
      </c>
      <c r="K52" s="1" t="n">
        <f aca="false">+G52</f>
        <v>0.00145350000093458</v>
      </c>
      <c r="O52" s="1" t="n">
        <f aca="false">+C$11+C$12*$F52</f>
        <v>0.00179665889846988</v>
      </c>
      <c r="P52" s="1" t="n">
        <f aca="false">+D$11+D$12*$F52</f>
        <v>0.00159959319851834</v>
      </c>
      <c r="Q52" s="31" t="n">
        <f aca="false">+C52-15018.5</f>
        <v>33466.2523</v>
      </c>
      <c r="R52" s="1" t="n">
        <f aca="false">G52</f>
        <v>0.00145350000093458</v>
      </c>
    </row>
    <row r="53" customFormat="false" ht="12.75" hidden="false" customHeight="false" outlineLevel="0" collapsed="false">
      <c r="A53" s="1" t="s">
        <v>58</v>
      </c>
      <c r="B53" s="32" t="s">
        <v>49</v>
      </c>
      <c r="C53" s="33" t="n">
        <v>48484.7523</v>
      </c>
      <c r="D53" s="33" t="n">
        <v>0.005</v>
      </c>
      <c r="E53" s="30" t="n">
        <f aca="false">+(C53-C$7)/C$8</f>
        <v>-2404.99912952328</v>
      </c>
      <c r="F53" s="30" t="n">
        <f aca="false">ROUND(2*E53,0)/2</f>
        <v>-2405</v>
      </c>
      <c r="G53" s="1" t="n">
        <f aca="false">+C53-(C$7+F53*C$8)</f>
        <v>0.00145350000093458</v>
      </c>
      <c r="K53" s="1" t="n">
        <f aca="false">+G53</f>
        <v>0.00145350000093458</v>
      </c>
      <c r="O53" s="1" t="n">
        <f aca="false">+C$11+C$12*$F53</f>
        <v>0.00179665889846988</v>
      </c>
      <c r="P53" s="1" t="n">
        <f aca="false">+D$11+D$12*$F53</f>
        <v>0.00159959319851834</v>
      </c>
      <c r="Q53" s="31" t="n">
        <f aca="false">+C53-15018.5</f>
        <v>33466.2523</v>
      </c>
      <c r="R53" s="1" t="n">
        <f aca="false">G53</f>
        <v>0.00145350000093458</v>
      </c>
    </row>
    <row r="54" customFormat="false" ht="12.75" hidden="false" customHeight="false" outlineLevel="0" collapsed="false">
      <c r="A54" s="1" t="s">
        <v>58</v>
      </c>
      <c r="B54" s="32" t="s">
        <v>50</v>
      </c>
      <c r="C54" s="33" t="n">
        <v>48508.9557</v>
      </c>
      <c r="D54" s="33" t="n">
        <v>0.005</v>
      </c>
      <c r="E54" s="30" t="n">
        <f aca="false">+(C54-C$7)/C$8</f>
        <v>-2390.50412010674</v>
      </c>
      <c r="F54" s="30" t="n">
        <f aca="false">ROUND(2*E54,0)/2</f>
        <v>-2390.5</v>
      </c>
      <c r="G54" s="1" t="n">
        <f aca="false">+C54-(C$7+F54*C$8)</f>
        <v>-0.00687965000543045</v>
      </c>
      <c r="K54" s="1" t="n">
        <f aca="false">+G54</f>
        <v>-0.00687965000543045</v>
      </c>
      <c r="O54" s="1" t="n">
        <f aca="false">+C$11+C$12*$F54</f>
        <v>0.00175052523063346</v>
      </c>
      <c r="P54" s="1" t="n">
        <f aca="false">+D$11+D$12*$F54</f>
        <v>0.00153394776853665</v>
      </c>
      <c r="Q54" s="31" t="n">
        <f aca="false">+C54-15018.5</f>
        <v>33490.4557</v>
      </c>
      <c r="S54" s="1" t="n">
        <f aca="false">G54</f>
        <v>-0.00687965000543045</v>
      </c>
    </row>
    <row r="55" customFormat="false" ht="12.75" hidden="false" customHeight="false" outlineLevel="0" collapsed="false">
      <c r="A55" s="1" t="s">
        <v>58</v>
      </c>
      <c r="B55" s="32" t="s">
        <v>50</v>
      </c>
      <c r="C55" s="33" t="n">
        <v>48508.9557</v>
      </c>
      <c r="D55" s="33" t="n">
        <v>0.005</v>
      </c>
      <c r="E55" s="30" t="n">
        <f aca="false">+(C55-C$7)/C$8</f>
        <v>-2390.50412010674</v>
      </c>
      <c r="F55" s="30" t="n">
        <f aca="false">ROUND(2*E55,0)/2</f>
        <v>-2390.5</v>
      </c>
      <c r="G55" s="1" t="n">
        <f aca="false">+C55-(C$7+F55*C$8)</f>
        <v>-0.00687965000543045</v>
      </c>
      <c r="K55" s="1" t="n">
        <f aca="false">+G55</f>
        <v>-0.00687965000543045</v>
      </c>
      <c r="O55" s="1" t="n">
        <f aca="false">+C$11+C$12*$F55</f>
        <v>0.00175052523063346</v>
      </c>
      <c r="P55" s="1" t="n">
        <f aca="false">+D$11+D$12*$F55</f>
        <v>0.00153394776853665</v>
      </c>
      <c r="Q55" s="31" t="n">
        <f aca="false">+C55-15018.5</f>
        <v>33490.4557</v>
      </c>
      <c r="S55" s="1" t="n">
        <f aca="false">G55</f>
        <v>-0.00687965000543045</v>
      </c>
    </row>
    <row r="56" customFormat="false" ht="12.75" hidden="false" customHeight="false" outlineLevel="0" collapsed="false">
      <c r="A56" s="1" t="s">
        <v>59</v>
      </c>
      <c r="B56" s="32" t="s">
        <v>49</v>
      </c>
      <c r="C56" s="33" t="n">
        <v>51466.9675</v>
      </c>
      <c r="D56" s="33" t="n">
        <v>0.0005</v>
      </c>
      <c r="E56" s="30" t="n">
        <f aca="false">+(C56-C$7)/C$8</f>
        <v>-619.000575347083</v>
      </c>
      <c r="F56" s="30" t="n">
        <f aca="false">ROUND(2*E56,0)/2</f>
        <v>-619</v>
      </c>
      <c r="G56" s="1" t="n">
        <f aca="false">+C56-(C$7+F56*C$8)</f>
        <v>-0.000960700002906378</v>
      </c>
      <c r="K56" s="1" t="n">
        <f aca="false">+G56</f>
        <v>-0.000960700002906378</v>
      </c>
      <c r="O56" s="1" t="n">
        <f aca="false">+C$11+C$12*$F56</f>
        <v>-0.00388573632607123</v>
      </c>
      <c r="P56" s="1" t="n">
        <f aca="false">+D$11+D$12*$F56</f>
        <v>-0.00648611286681185</v>
      </c>
      <c r="Q56" s="31" t="n">
        <f aca="false">+C56-15018.5</f>
        <v>36448.4675</v>
      </c>
      <c r="R56" s="1" t="n">
        <f aca="false">G56</f>
        <v>-0.000960700002906378</v>
      </c>
    </row>
    <row r="57" customFormat="false" ht="12.75" hidden="false" customHeight="false" outlineLevel="0" collapsed="false">
      <c r="A57" s="1" t="s">
        <v>59</v>
      </c>
      <c r="B57" s="32" t="s">
        <v>50</v>
      </c>
      <c r="C57" s="33" t="n">
        <v>51467.7907</v>
      </c>
      <c r="D57" s="33" t="n">
        <v>0.001</v>
      </c>
      <c r="E57" s="30" t="n">
        <f aca="false">+(C57-C$7)/C$8</f>
        <v>-618.507574704542</v>
      </c>
      <c r="F57" s="30" t="n">
        <f aca="false">ROUND(2*E57,0)/2</f>
        <v>-618.5</v>
      </c>
      <c r="G57" s="1" t="n">
        <f aca="false">+C57-(C$7+F57*C$8)</f>
        <v>-0.0126480500039179</v>
      </c>
      <c r="K57" s="1" t="n">
        <f aca="false">+G57</f>
        <v>-0.0126480500039179</v>
      </c>
      <c r="O57" s="1" t="n">
        <f aca="false">+C$11+C$12*$F57</f>
        <v>-0.00388732714220352</v>
      </c>
      <c r="P57" s="1" t="n">
        <f aca="false">+D$11+D$12*$F57</f>
        <v>-0.00648837650232846</v>
      </c>
      <c r="Q57" s="31" t="n">
        <f aca="false">+C57-15018.5</f>
        <v>36449.2907</v>
      </c>
      <c r="S57" s="1" t="n">
        <f aca="false">G57</f>
        <v>-0.0126480500039179</v>
      </c>
    </row>
    <row r="58" customFormat="false" ht="12.75" hidden="false" customHeight="false" outlineLevel="0" collapsed="false">
      <c r="A58" s="36" t="s">
        <v>10</v>
      </c>
      <c r="B58" s="30"/>
      <c r="C58" s="29" t="n">
        <v>52500.559</v>
      </c>
      <c r="D58" s="29" t="s">
        <v>60</v>
      </c>
      <c r="E58" s="1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K58" s="1" t="n">
        <f aca="false">+G58</f>
        <v>0</v>
      </c>
      <c r="O58" s="1" t="n">
        <f aca="false">+C$11+C$12*$F58</f>
        <v>-0.00585516669784668</v>
      </c>
      <c r="P58" s="1" t="n">
        <f aca="false">+D$11+D$12*$F58</f>
        <v>-0.00928849363637478</v>
      </c>
      <c r="Q58" s="31" t="n">
        <f aca="false">+C58-15018.5</f>
        <v>37482.059</v>
      </c>
      <c r="R58" s="1" t="n">
        <f aca="false">G58</f>
        <v>0</v>
      </c>
    </row>
    <row r="59" customFormat="false" ht="12.75" hidden="false" customHeight="false" outlineLevel="0" collapsed="false">
      <c r="A59" s="29" t="s">
        <v>61</v>
      </c>
      <c r="B59" s="28" t="s">
        <v>49</v>
      </c>
      <c r="C59" s="29" t="n">
        <v>52819.48535</v>
      </c>
      <c r="D59" s="29" t="n">
        <v>0.00648</v>
      </c>
      <c r="E59" s="30" t="n">
        <f aca="false">+(C59-C$7)/C$8</f>
        <v>190.999630069854</v>
      </c>
      <c r="F59" s="30" t="n">
        <f aca="false">ROUND(2*E59,0)/2</f>
        <v>191</v>
      </c>
      <c r="G59" s="1" t="n">
        <f aca="false">+C59-(C$7+F59*C$8)</f>
        <v>-0.000617699995927978</v>
      </c>
      <c r="K59" s="1" t="n">
        <f aca="false">+G59</f>
        <v>-0.000617699995927978</v>
      </c>
      <c r="O59" s="1" t="n">
        <f aca="false">+C$11+C$12*$F59</f>
        <v>-0.00646285846038159</v>
      </c>
      <c r="P59" s="1" t="n">
        <f aca="false">+D$11+D$12*$F59</f>
        <v>-0.0101532024037197</v>
      </c>
      <c r="Q59" s="31" t="n">
        <f aca="false">+C59-15018.5</f>
        <v>37800.98535</v>
      </c>
      <c r="R59" s="1" t="n">
        <f aca="false">G59</f>
        <v>-0.000617699995927978</v>
      </c>
    </row>
    <row r="60" customFormat="false" ht="12.75" hidden="false" customHeight="false" outlineLevel="0" collapsed="false">
      <c r="A60" s="1" t="s">
        <v>62</v>
      </c>
      <c r="B60" s="32" t="s">
        <v>49</v>
      </c>
      <c r="C60" s="33" t="n">
        <v>53622.6453</v>
      </c>
      <c r="D60" s="33" t="n">
        <v>0.0001</v>
      </c>
      <c r="E60" s="30" t="n">
        <f aca="false">+(C60-C$7)/C$8</f>
        <v>671.998623526872</v>
      </c>
      <c r="F60" s="30" t="n">
        <f aca="false">ROUND(2*E60,0)/2</f>
        <v>672</v>
      </c>
      <c r="G60" s="1" t="n">
        <f aca="false">+C60-(C$7+F60*C$8)</f>
        <v>-0.0022984000024735</v>
      </c>
      <c r="K60" s="1" t="n">
        <f aca="false">+G60</f>
        <v>-0.0022984000024735</v>
      </c>
      <c r="O60" s="1" t="n">
        <f aca="false">+C$11+C$12*$F60</f>
        <v>-0.0079932235796449</v>
      </c>
      <c r="P60" s="1" t="n">
        <f aca="false">+D$11+D$12*$F60</f>
        <v>-0.0123308197706983</v>
      </c>
      <c r="Q60" s="31" t="n">
        <f aca="false">+C60-15018.5</f>
        <v>38604.1453</v>
      </c>
      <c r="R60" s="1" t="n">
        <f aca="false">G60</f>
        <v>-0.0022984000024735</v>
      </c>
    </row>
    <row r="61" customFormat="false" ht="12.75" hidden="false" customHeight="false" outlineLevel="0" collapsed="false">
      <c r="A61" s="1" t="s">
        <v>62</v>
      </c>
      <c r="B61" s="32" t="s">
        <v>50</v>
      </c>
      <c r="C61" s="33" t="n">
        <v>53623.471</v>
      </c>
      <c r="D61" s="33" t="n">
        <v>0.0001</v>
      </c>
      <c r="E61" s="30" t="n">
        <f aca="false">+(C61-C$7)/C$8</f>
        <v>672.493121377391</v>
      </c>
      <c r="F61" s="30" t="n">
        <f aca="false">ROUND(2*E61,0)/2</f>
        <v>672.5</v>
      </c>
      <c r="G61" s="1" t="n">
        <f aca="false">+C61-(C$7+F61*C$8)</f>
        <v>-0.0114857500011567</v>
      </c>
      <c r="K61" s="1" t="n">
        <f aca="false">+G61</f>
        <v>-0.0114857500011567</v>
      </c>
      <c r="O61" s="1" t="n">
        <f aca="false">+C$11+C$12*$F61</f>
        <v>-0.0079948143957772</v>
      </c>
      <c r="P61" s="1" t="n">
        <f aca="false">+D$11+D$12*$F61</f>
        <v>-0.0123330834062149</v>
      </c>
      <c r="Q61" s="31" t="n">
        <f aca="false">+C61-15018.5</f>
        <v>38604.971</v>
      </c>
      <c r="S61" s="1" t="n">
        <f aca="false">G61</f>
        <v>-0.0114857500011567</v>
      </c>
    </row>
    <row r="62" customFormat="false" ht="12.75" hidden="false" customHeight="false" outlineLevel="0" collapsed="false">
      <c r="A62" s="29" t="s">
        <v>61</v>
      </c>
      <c r="B62" s="28" t="s">
        <v>50</v>
      </c>
      <c r="C62" s="29" t="n">
        <v>53733.67671</v>
      </c>
      <c r="D62" s="29" t="n">
        <v>0.01494</v>
      </c>
      <c r="E62" s="30" t="n">
        <f aca="false">+(C62-C$7)/C$8</f>
        <v>738.493468609866</v>
      </c>
      <c r="F62" s="30" t="n">
        <f aca="false">ROUND(2*E62,0)/2</f>
        <v>738.5</v>
      </c>
      <c r="G62" s="1" t="n">
        <f aca="false">+C62-(C$7+F62*C$8)</f>
        <v>-0.0109059500027797</v>
      </c>
      <c r="K62" s="1" t="n">
        <f aca="false">+G62</f>
        <v>-0.0109059500027797</v>
      </c>
      <c r="O62" s="1" t="n">
        <f aca="false">+C$11+C$12*$F62</f>
        <v>-0.00820480212523952</v>
      </c>
      <c r="P62" s="1" t="n">
        <f aca="false">+D$11+D$12*$F62</f>
        <v>-0.0126318832944074</v>
      </c>
      <c r="Q62" s="31" t="n">
        <f aca="false">+C62-15018.5</f>
        <v>38715.17671</v>
      </c>
      <c r="S62" s="1" t="n">
        <f aca="false">G62</f>
        <v>-0.0109059500027797</v>
      </c>
    </row>
    <row r="63" customFormat="false" ht="12.75" hidden="false" customHeight="false" outlineLevel="0" collapsed="false">
      <c r="A63" s="29" t="s">
        <v>61</v>
      </c>
      <c r="B63" s="28" t="s">
        <v>49</v>
      </c>
      <c r="C63" s="29" t="n">
        <v>53734.51918</v>
      </c>
      <c r="D63" s="29" t="n">
        <v>0.00394</v>
      </c>
      <c r="E63" s="30" t="n">
        <f aca="false">+(C63-C$7)/C$8</f>
        <v>738.998009731494</v>
      </c>
      <c r="F63" s="30" t="n">
        <f aca="false">ROUND(2*E63,0)/2</f>
        <v>739</v>
      </c>
      <c r="G63" s="1" t="n">
        <f aca="false">+C63-(C$7+F63*C$8)</f>
        <v>-0.00332329999946523</v>
      </c>
      <c r="K63" s="1" t="n">
        <f aca="false">+G63</f>
        <v>-0.00332329999946523</v>
      </c>
      <c r="O63" s="1" t="n">
        <f aca="false">+C$11+C$12*$F63</f>
        <v>-0.00820639294137181</v>
      </c>
      <c r="P63" s="1" t="n">
        <f aca="false">+D$11+D$12*$F63</f>
        <v>-0.0126341469299241</v>
      </c>
      <c r="Q63" s="31" t="n">
        <f aca="false">+C63-15018.5</f>
        <v>38716.01918</v>
      </c>
      <c r="R63" s="1" t="n">
        <f aca="false">G63</f>
        <v>-0.00332329999946523</v>
      </c>
    </row>
    <row r="64" customFormat="false" ht="12.75" hidden="false" customHeight="false" outlineLevel="0" collapsed="false">
      <c r="A64" s="29" t="s">
        <v>61</v>
      </c>
      <c r="B64" s="28" t="s">
        <v>49</v>
      </c>
      <c r="C64" s="29" t="n">
        <v>54248.80812</v>
      </c>
      <c r="D64" s="29" t="n">
        <v>0.00287</v>
      </c>
      <c r="E64" s="30" t="n">
        <f aca="false">+(C64-C$7)/C$8</f>
        <v>1046.99701103388</v>
      </c>
      <c r="F64" s="30" t="n">
        <f aca="false">ROUND(2*E64,0)/2</f>
        <v>1047</v>
      </c>
      <c r="G64" s="1" t="n">
        <f aca="false">+C64-(C$7+F64*C$8)</f>
        <v>-0.00499090000084834</v>
      </c>
      <c r="K64" s="1" t="n">
        <f aca="false">+G64</f>
        <v>-0.00499090000084834</v>
      </c>
      <c r="O64" s="1" t="n">
        <f aca="false">+C$11+C$12*$F64</f>
        <v>-0.00918633567886266</v>
      </c>
      <c r="P64" s="1" t="n">
        <f aca="false">+D$11+D$12*$F64</f>
        <v>-0.0140285464081557</v>
      </c>
      <c r="Q64" s="31" t="n">
        <f aca="false">+C64-15018.5</f>
        <v>39230.30812</v>
      </c>
      <c r="R64" s="1" t="n">
        <f aca="false">G64</f>
        <v>-0.00499090000084834</v>
      </c>
    </row>
    <row r="65" customFormat="false" ht="12.75" hidden="false" customHeight="false" outlineLevel="0" collapsed="false">
      <c r="A65" s="29" t="s">
        <v>61</v>
      </c>
      <c r="B65" s="28" t="s">
        <v>50</v>
      </c>
      <c r="C65" s="29" t="n">
        <v>54563.55669</v>
      </c>
      <c r="D65" s="29" t="n">
        <v>0.00344</v>
      </c>
      <c r="E65" s="30" t="n">
        <f aca="false">+(C65-C$7)/C$8</f>
        <v>1235.49463888751</v>
      </c>
      <c r="F65" s="30" t="n">
        <f aca="false">ROUND(2*E65,0)/2</f>
        <v>1235.5</v>
      </c>
      <c r="G65" s="1" t="n">
        <f aca="false">+C65-(C$7+F65*C$8)</f>
        <v>-0.00895185000263155</v>
      </c>
      <c r="K65" s="1" t="n">
        <f aca="false">+G65</f>
        <v>-0.00895185000263155</v>
      </c>
      <c r="O65" s="1" t="n">
        <f aca="false">+C$11+C$12*$F65</f>
        <v>-0.00978607336073612</v>
      </c>
      <c r="P65" s="1" t="n">
        <f aca="false">+D$11+D$12*$F65</f>
        <v>-0.0148819369979176</v>
      </c>
      <c r="Q65" s="31" t="n">
        <f aca="false">+C65-15018.5</f>
        <v>39545.05669</v>
      </c>
      <c r="S65" s="1" t="n">
        <f aca="false">G65</f>
        <v>-0.00895185000263155</v>
      </c>
    </row>
    <row r="66" customFormat="false" ht="12.75" hidden="false" customHeight="false" outlineLevel="0" collapsed="false">
      <c r="A66" s="29" t="s">
        <v>61</v>
      </c>
      <c r="B66" s="28" t="s">
        <v>49</v>
      </c>
      <c r="C66" s="29" t="n">
        <v>54564.39547</v>
      </c>
      <c r="D66" s="29" t="n">
        <v>0.00815</v>
      </c>
      <c r="E66" s="30" t="n">
        <f aca="false">+(C66-C$7)/C$8</f>
        <v>1235.99697013016</v>
      </c>
      <c r="F66" s="30" t="n">
        <f aca="false">ROUND(2*E66,0)/2</f>
        <v>1236</v>
      </c>
      <c r="G66" s="1" t="n">
        <f aca="false">+C66-(C$7+F66*C$8)</f>
        <v>-0.00505919999704929</v>
      </c>
      <c r="K66" s="1" t="n">
        <f aca="false">+G66</f>
        <v>-0.00505919999704929</v>
      </c>
      <c r="O66" s="1" t="n">
        <f aca="false">+C$11+C$12*$F66</f>
        <v>-0.00978766417686841</v>
      </c>
      <c r="P66" s="1" t="n">
        <f aca="false">+D$11+D$12*$F66</f>
        <v>-0.0148842006334342</v>
      </c>
      <c r="Q66" s="31" t="n">
        <f aca="false">+C66-15018.5</f>
        <v>39545.89547</v>
      </c>
      <c r="R66" s="1" t="n">
        <f aca="false">G66</f>
        <v>-0.00505919999704929</v>
      </c>
    </row>
    <row r="67" customFormat="false" ht="12.75" hidden="false" customHeight="false" outlineLevel="0" collapsed="false">
      <c r="A67" s="29" t="s">
        <v>61</v>
      </c>
      <c r="B67" s="28" t="s">
        <v>49</v>
      </c>
      <c r="C67" s="29" t="n">
        <v>54709.66918</v>
      </c>
      <c r="D67" s="29" t="n">
        <v>0.01578</v>
      </c>
      <c r="E67" s="30" t="n">
        <f aca="false">+(C67-C$7)/C$8</f>
        <v>1322.99895309229</v>
      </c>
      <c r="F67" s="30" t="n">
        <f aca="false">ROUND(2*E67,0)/2</f>
        <v>1323</v>
      </c>
      <c r="G67" s="1" t="n">
        <f aca="false">+C67-(C$7+F67*C$8)</f>
        <v>-0.00174810000316938</v>
      </c>
      <c r="K67" s="1" t="n">
        <f aca="false">+G67</f>
        <v>-0.00174810000316938</v>
      </c>
      <c r="O67" s="1" t="n">
        <f aca="false">+C$11+C$12*$F67</f>
        <v>-0.0100644661838869</v>
      </c>
      <c r="P67" s="1" t="n">
        <f aca="false">+D$11+D$12*$F67</f>
        <v>-0.0152780732133243</v>
      </c>
      <c r="Q67" s="31" t="n">
        <f aca="false">+C67-15018.5</f>
        <v>39691.16918</v>
      </c>
      <c r="R67" s="1" t="n">
        <f aca="false">G67</f>
        <v>-0.00174810000316938</v>
      </c>
    </row>
    <row r="68" customFormat="false" ht="12.75" hidden="false" customHeight="false" outlineLevel="0" collapsed="false">
      <c r="A68" s="29" t="s">
        <v>61</v>
      </c>
      <c r="B68" s="28" t="s">
        <v>49</v>
      </c>
      <c r="C68" s="29" t="n">
        <v>54784.79817</v>
      </c>
      <c r="D68" s="29" t="n">
        <v>0.008</v>
      </c>
      <c r="E68" s="30" t="n">
        <f aca="false">+(C68-C$7)/C$8</f>
        <v>1367.99244233369</v>
      </c>
      <c r="F68" s="30" t="n">
        <f aca="false">ROUND(2*E68,0)/2</f>
        <v>1368</v>
      </c>
      <c r="G68" s="1" t="n">
        <f aca="false">+C68-(C$7+F68*C$8)</f>
        <v>-0.0126195999982883</v>
      </c>
      <c r="K68" s="1" t="n">
        <f aca="false">+G68</f>
        <v>-0.0126195999982883</v>
      </c>
      <c r="O68" s="1" t="n">
        <f aca="false">+C$11+C$12*$F68</f>
        <v>-0.0102076396357931</v>
      </c>
      <c r="P68" s="1" t="n">
        <f aca="false">+D$11+D$12*$F68</f>
        <v>-0.0154818004098192</v>
      </c>
      <c r="Q68" s="31" t="n">
        <f aca="false">+C68-15018.5</f>
        <v>39766.29817</v>
      </c>
      <c r="R68" s="1" t="n">
        <f aca="false">G68</f>
        <v>-0.0126195999982883</v>
      </c>
    </row>
    <row r="69" customFormat="false" ht="12.75" hidden="false" customHeight="false" outlineLevel="0" collapsed="false">
      <c r="A69" s="29" t="s">
        <v>61</v>
      </c>
      <c r="B69" s="28" t="s">
        <v>50</v>
      </c>
      <c r="C69" s="29" t="n">
        <v>54820.69055</v>
      </c>
      <c r="D69" s="29" t="n">
        <v>0.00079</v>
      </c>
      <c r="E69" s="30" t="n">
        <f aca="false">+(C69-C$7)/C$8</f>
        <v>1389.48778538805</v>
      </c>
      <c r="F69" s="30" t="n">
        <f aca="false">ROUND(2*E69,0)/2</f>
        <v>1389.5</v>
      </c>
      <c r="G69" s="1" t="n">
        <f aca="false">+C69-(C$7+F69*C$8)</f>
        <v>-0.0203956500045024</v>
      </c>
      <c r="K69" s="1" t="n">
        <f aca="false">+G69</f>
        <v>-0.0203956500045024</v>
      </c>
      <c r="O69" s="1" t="n">
        <f aca="false">+C$11+C$12*$F69</f>
        <v>-0.0102760447294816</v>
      </c>
      <c r="P69" s="1" t="n">
        <f aca="false">+D$11+D$12*$F69</f>
        <v>-0.0155791367370334</v>
      </c>
      <c r="Q69" s="31" t="n">
        <f aca="false">+C69-15018.5</f>
        <v>39802.19055</v>
      </c>
      <c r="S69" s="1" t="n">
        <f aca="false">G69</f>
        <v>-0.0203956500045024</v>
      </c>
    </row>
    <row r="70" customFormat="false" ht="12.75" hidden="false" customHeight="false" outlineLevel="0" collapsed="false">
      <c r="A70" s="37" t="s">
        <v>63</v>
      </c>
      <c r="B70" s="28" t="s">
        <v>49</v>
      </c>
      <c r="C70" s="29" t="n">
        <v>55810.0447</v>
      </c>
      <c r="D70" s="29" t="n">
        <v>0.0002</v>
      </c>
      <c r="E70" s="1" t="n">
        <f aca="false">+(C70-C$7)/C$8</f>
        <v>1981.9953554213</v>
      </c>
      <c r="F70" s="1" t="n">
        <f aca="false">ROUND(2*E70,0)/2</f>
        <v>1982</v>
      </c>
      <c r="G70" s="1" t="n">
        <f aca="false">+C70-(C$7+F70*C$8)</f>
        <v>-0.00775540000176989</v>
      </c>
      <c r="K70" s="1" t="n">
        <f aca="false">+G70</f>
        <v>-0.00775540000176989</v>
      </c>
      <c r="O70" s="1" t="n">
        <f aca="false">+C$11+C$12*$F70</f>
        <v>-0.0121611618462456</v>
      </c>
      <c r="P70" s="1" t="n">
        <f aca="false">+D$11+D$12*$F70</f>
        <v>-0.018261544824216</v>
      </c>
      <c r="Q70" s="31" t="n">
        <f aca="false">+C70-15018.5</f>
        <v>40791.5447</v>
      </c>
      <c r="R70" s="1" t="n">
        <f aca="false">G70</f>
        <v>-0.00775540000176989</v>
      </c>
    </row>
    <row r="71" customFormat="false" ht="12.75" hidden="false" customHeight="false" outlineLevel="0" collapsed="false">
      <c r="A71" s="37" t="s">
        <v>63</v>
      </c>
      <c r="B71" s="28" t="s">
        <v>50</v>
      </c>
      <c r="C71" s="29" t="n">
        <v>55845.945</v>
      </c>
      <c r="D71" s="29" t="n">
        <v>0.0002</v>
      </c>
      <c r="E71" s="30" t="n">
        <f aca="false">+(C71-C$7)/C$8</f>
        <v>2003.49544163054</v>
      </c>
      <c r="F71" s="30" t="n">
        <f aca="false">ROUND(2*E71,0)/2</f>
        <v>2003.5</v>
      </c>
      <c r="G71" s="1" t="n">
        <f aca="false">+C71-(C$7+F71*C$8)</f>
        <v>-0.00761145000433316</v>
      </c>
      <c r="K71" s="1" t="n">
        <f aca="false">+G71</f>
        <v>-0.00761145000433316</v>
      </c>
      <c r="O71" s="1" t="n">
        <f aca="false">+C$11+C$12*$F71</f>
        <v>-0.0122295669399341</v>
      </c>
      <c r="P71" s="1" t="n">
        <f aca="false">+D$11+D$12*$F71</f>
        <v>-0.0183588811514302</v>
      </c>
      <c r="Q71" s="31" t="n">
        <f aca="false">+C71-15018.5</f>
        <v>40827.445</v>
      </c>
      <c r="S71" s="1" t="n">
        <f aca="false">G71</f>
        <v>-0.00761145000433316</v>
      </c>
    </row>
    <row r="72" customFormat="false" ht="12.75" hidden="false" customHeight="false" outlineLevel="0" collapsed="false">
      <c r="A72" s="37" t="s">
        <v>63</v>
      </c>
      <c r="B72" s="28" t="s">
        <v>50</v>
      </c>
      <c r="C72" s="29" t="n">
        <v>56143.1658</v>
      </c>
      <c r="D72" s="29" t="n">
        <v>0.0002</v>
      </c>
      <c r="E72" s="30" t="n">
        <f aca="false">+(C72-C$7)/C$8</f>
        <v>2181.49598266161</v>
      </c>
      <c r="F72" s="30" t="n">
        <f aca="false">ROUND(2*E72,0)/2</f>
        <v>2181.5</v>
      </c>
      <c r="G72" s="1" t="n">
        <f aca="false">+C72-(C$7+F72*C$8)</f>
        <v>-0.0067080500011798</v>
      </c>
      <c r="K72" s="1" t="n">
        <f aca="false">+G72</f>
        <v>-0.0067080500011798</v>
      </c>
      <c r="O72" s="1" t="n">
        <f aca="false">+C$11+C$12*$F72</f>
        <v>-0.0127958974830295</v>
      </c>
      <c r="P72" s="1" t="n">
        <f aca="false">+D$11+D$12*$F72</f>
        <v>-0.0191647353953433</v>
      </c>
      <c r="Q72" s="31" t="n">
        <f aca="false">+C72-15018.5</f>
        <v>41124.6658</v>
      </c>
      <c r="S72" s="1" t="n">
        <f aca="false">G72</f>
        <v>-0.0067080500011798</v>
      </c>
    </row>
    <row r="73" customFormat="false" ht="12.75" hidden="false" customHeight="false" outlineLevel="0" collapsed="false">
      <c r="A73" s="29" t="s">
        <v>61</v>
      </c>
      <c r="B73" s="28" t="s">
        <v>49</v>
      </c>
      <c r="C73" s="29" t="n">
        <v>56210.79039</v>
      </c>
      <c r="D73" s="29" t="n">
        <v>0.00105</v>
      </c>
      <c r="E73" s="30" t="n">
        <f aca="false">+(C73-C$7)/C$8</f>
        <v>2221.9952128871</v>
      </c>
      <c r="F73" s="30" t="n">
        <f aca="false">ROUND(2*E73,0)/2</f>
        <v>2222</v>
      </c>
      <c r="G73" s="1" t="n">
        <f aca="false">+C73-(C$7+F73*C$8)</f>
        <v>-0.00799340000230586</v>
      </c>
      <c r="K73" s="1" t="n">
        <f aca="false">+G73</f>
        <v>-0.00799340000230586</v>
      </c>
      <c r="O73" s="1" t="n">
        <f aca="false">+C$11+C$12*$F73</f>
        <v>-0.012924753589745</v>
      </c>
      <c r="P73" s="1" t="n">
        <f aca="false">+D$11+D$12*$F73</f>
        <v>-0.0193480898721887</v>
      </c>
      <c r="Q73" s="31" t="n">
        <f aca="false">+C73-15018.5</f>
        <v>41192.29039</v>
      </c>
      <c r="R73" s="1" t="n">
        <f aca="false">G73</f>
        <v>-0.00799340000230586</v>
      </c>
    </row>
    <row r="74" customFormat="false" ht="12.75" hidden="false" customHeight="false" outlineLevel="0" collapsed="false">
      <c r="A74" s="29" t="s">
        <v>61</v>
      </c>
      <c r="B74" s="28" t="s">
        <v>49</v>
      </c>
      <c r="C74" s="29" t="n">
        <v>56215.7964</v>
      </c>
      <c r="D74" s="29" t="n">
        <v>0.01109</v>
      </c>
      <c r="E74" s="30" t="n">
        <f aca="false">+(C74-C$7)/C$8</f>
        <v>2224.99322812832</v>
      </c>
      <c r="F74" s="30" t="n">
        <f aca="false">ROUND(2*E74,0)/2</f>
        <v>2225</v>
      </c>
      <c r="G74" s="1" t="n">
        <f aca="false">+C74-(C$7+F74*C$8)</f>
        <v>-0.0113075000044773</v>
      </c>
      <c r="K74" s="1" t="n">
        <f aca="false">+G74</f>
        <v>-0.0113075000044773</v>
      </c>
      <c r="O74" s="1" t="n">
        <f aca="false">+C$11+C$12*$F74</f>
        <v>-0.0129342984865387</v>
      </c>
      <c r="P74" s="1" t="n">
        <f aca="false">+D$11+D$12*$F74</f>
        <v>-0.0193616716852884</v>
      </c>
      <c r="Q74" s="31" t="n">
        <f aca="false">+C74-15018.5</f>
        <v>41197.2964</v>
      </c>
      <c r="R74" s="1" t="n">
        <f aca="false">G74</f>
        <v>-0.0113075000044773</v>
      </c>
    </row>
    <row r="75" customFormat="false" ht="12.75" hidden="false" customHeight="false" outlineLevel="0" collapsed="false">
      <c r="A75" s="29" t="s">
        <v>61</v>
      </c>
      <c r="B75" s="28" t="s">
        <v>49</v>
      </c>
      <c r="C75" s="29" t="n">
        <v>56559.76998</v>
      </c>
      <c r="D75" s="29" t="n">
        <v>0.00977</v>
      </c>
      <c r="E75" s="30" t="n">
        <f aca="false">+(C75-C$7)/C$8</f>
        <v>2430.99322321748</v>
      </c>
      <c r="F75" s="30" t="n">
        <f aca="false">ROUND(2*E75,0)/2</f>
        <v>2431</v>
      </c>
      <c r="G75" s="1" t="n">
        <f aca="false">+C75-(C$7+F75*C$8)</f>
        <v>-0.0113157000014326</v>
      </c>
      <c r="K75" s="1" t="n">
        <f aca="false">+G75</f>
        <v>-0.0113157000014326</v>
      </c>
      <c r="O75" s="1" t="n">
        <f aca="false">+C$11+C$12*$F75</f>
        <v>-0.0135897147330423</v>
      </c>
      <c r="P75" s="1" t="n">
        <f aca="false">+D$11+D$12*$F75</f>
        <v>-0.0202942895181316</v>
      </c>
      <c r="Q75" s="31" t="n">
        <f aca="false">+C75-15018.5</f>
        <v>41541.26998</v>
      </c>
      <c r="R75" s="1" t="n">
        <f aca="false">G75</f>
        <v>-0.0113157000014326</v>
      </c>
    </row>
    <row r="76" customFormat="false" ht="12.75" hidden="false" customHeight="false" outlineLevel="0" collapsed="false">
      <c r="A76" s="29" t="s">
        <v>61</v>
      </c>
      <c r="B76" s="28" t="s">
        <v>50</v>
      </c>
      <c r="C76" s="29" t="n">
        <v>56560.59702</v>
      </c>
      <c r="D76" s="29" t="n">
        <v>0.00599</v>
      </c>
      <c r="E76" s="30" t="n">
        <f aca="false">+(C76-C$7)/C$8</f>
        <v>2431.48852357147</v>
      </c>
      <c r="F76" s="30" t="n">
        <f aca="false">ROUND(2*E76,0)/2</f>
        <v>2431.5</v>
      </c>
      <c r="G76" s="1" t="n">
        <f aca="false">+C76-(C$7+F76*C$8)</f>
        <v>-0.0191630499975872</v>
      </c>
      <c r="K76" s="1" t="n">
        <f aca="false">+G76</f>
        <v>-0.0191630499975872</v>
      </c>
      <c r="O76" s="1" t="n">
        <f aca="false">+C$11+C$12*$F76</f>
        <v>-0.0135913055491746</v>
      </c>
      <c r="P76" s="1" t="n">
        <f aca="false">+D$11+D$12*$F76</f>
        <v>-0.0202965531536482</v>
      </c>
      <c r="Q76" s="31" t="n">
        <f aca="false">+C76-15018.5</f>
        <v>41542.09702</v>
      </c>
      <c r="S76" s="1" t="n">
        <f aca="false">G76</f>
        <v>-0.0191630499975872</v>
      </c>
    </row>
    <row r="77" customFormat="false" ht="12.75" hidden="false" customHeight="false" outlineLevel="0" collapsed="false">
      <c r="A77" s="38" t="s">
        <v>64</v>
      </c>
      <c r="B77" s="39" t="s">
        <v>49</v>
      </c>
      <c r="C77" s="40" t="n">
        <v>56585.65576</v>
      </c>
      <c r="D77" s="38" t="n">
        <v>0.0011</v>
      </c>
      <c r="E77" s="30" t="n">
        <f aca="false">+(C77-C$7)/C$8</f>
        <v>2446.4957817363</v>
      </c>
      <c r="F77" s="30" t="n">
        <f aca="false">ROUND(2*E77,0)/2</f>
        <v>2446.5</v>
      </c>
      <c r="G77" s="1" t="n">
        <f aca="false">+C77-(C$7+F77*C$8)</f>
        <v>-0.0070435500019812</v>
      </c>
      <c r="K77" s="1" t="n">
        <f aca="false">+G77</f>
        <v>-0.0070435500019812</v>
      </c>
      <c r="O77" s="1" t="n">
        <f aca="false">+C$11+C$12*$F77</f>
        <v>-0.0136390300331433</v>
      </c>
      <c r="P77" s="1" t="n">
        <f aca="false">+D$11+D$12*$F77</f>
        <v>-0.0203644622191465</v>
      </c>
      <c r="Q77" s="31" t="n">
        <f aca="false">+C77-15018.5</f>
        <v>41567.15576</v>
      </c>
      <c r="S77" s="1" t="n">
        <f aca="false">G77</f>
        <v>-0.0070435500019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3:01Z</dcterms:modified>
  <cp:revision>0</cp:revision>
  <dc:subject/>
  <dc:title/>
</cp:coreProperties>
</file>