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EW Psc / GSC 0594-0324</t>
  </si>
  <si>
    <t xml:space="preserve">System Type:</t>
  </si>
  <si>
    <t xml:space="preserve">EW</t>
  </si>
  <si>
    <t xml:space="preserve">EW Psc</t>
  </si>
  <si>
    <t xml:space="preserve">G0594-0324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196</t>
  </si>
  <si>
    <t xml:space="preserve">OEJV 0179</t>
  </si>
  <si>
    <t xml:space="preserve">II</t>
  </si>
  <si>
    <t xml:space="preserve">IBVS 6244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  <cellStyle name="Normal_A_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 Psc - O-C Diagr.</a:t>
            </a:r>
          </a:p>
        </c:rich>
      </c:tx>
      <c:layout>
        <c:manualLayout>
          <c:xMode val="edge"/>
          <c:yMode val="edge"/>
          <c:x val="0.385671224028421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06927411336"/>
          <c:w val="0.89896651953924"/>
          <c:h val="0.758148270909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7</c:v>
                </c:pt>
                <c:pt idx="2">
                  <c:v>10707</c:v>
                </c:pt>
                <c:pt idx="3">
                  <c:v>13787</c:v>
                </c:pt>
                <c:pt idx="4">
                  <c:v>13621.5</c:v>
                </c:pt>
                <c:pt idx="5">
                  <c:v>13675.5</c:v>
                </c:pt>
                <c:pt idx="6">
                  <c:v>15164</c:v>
                </c:pt>
                <c:pt idx="7">
                  <c:v>16623.5</c:v>
                </c:pt>
                <c:pt idx="8">
                  <c:v>16926</c:v>
                </c:pt>
                <c:pt idx="9">
                  <c:v>16929.5</c:v>
                </c:pt>
                <c:pt idx="10">
                  <c:v>16930</c:v>
                </c:pt>
                <c:pt idx="11">
                  <c:v>16934</c:v>
                </c:pt>
                <c:pt idx="12">
                  <c:v>169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7</c:v>
                </c:pt>
                <c:pt idx="2">
                  <c:v>10707</c:v>
                </c:pt>
                <c:pt idx="3">
                  <c:v>13787</c:v>
                </c:pt>
                <c:pt idx="4">
                  <c:v>13621.5</c:v>
                </c:pt>
                <c:pt idx="5">
                  <c:v>13675.5</c:v>
                </c:pt>
                <c:pt idx="6">
                  <c:v>15164</c:v>
                </c:pt>
                <c:pt idx="7">
                  <c:v>16623.5</c:v>
                </c:pt>
                <c:pt idx="8">
                  <c:v>16926</c:v>
                </c:pt>
                <c:pt idx="9">
                  <c:v>16929.5</c:v>
                </c:pt>
                <c:pt idx="10">
                  <c:v>16930</c:v>
                </c:pt>
                <c:pt idx="11">
                  <c:v>16934</c:v>
                </c:pt>
                <c:pt idx="12">
                  <c:v>169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7</c:v>
                </c:pt>
                <c:pt idx="2">
                  <c:v>10707</c:v>
                </c:pt>
                <c:pt idx="3">
                  <c:v>13787</c:v>
                </c:pt>
                <c:pt idx="4">
                  <c:v>13621.5</c:v>
                </c:pt>
                <c:pt idx="5">
                  <c:v>13675.5</c:v>
                </c:pt>
                <c:pt idx="6">
                  <c:v>15164</c:v>
                </c:pt>
                <c:pt idx="7">
                  <c:v>16623.5</c:v>
                </c:pt>
                <c:pt idx="8">
                  <c:v>16926</c:v>
                </c:pt>
                <c:pt idx="9">
                  <c:v>16929.5</c:v>
                </c:pt>
                <c:pt idx="10">
                  <c:v>16930</c:v>
                </c:pt>
                <c:pt idx="11">
                  <c:v>16934</c:v>
                </c:pt>
                <c:pt idx="12">
                  <c:v>169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7</c:v>
                </c:pt>
                <c:pt idx="2">
                  <c:v>10707</c:v>
                </c:pt>
                <c:pt idx="3">
                  <c:v>13787</c:v>
                </c:pt>
                <c:pt idx="4">
                  <c:v>13621.5</c:v>
                </c:pt>
                <c:pt idx="5">
                  <c:v>13675.5</c:v>
                </c:pt>
                <c:pt idx="6">
                  <c:v>15164</c:v>
                </c:pt>
                <c:pt idx="7">
                  <c:v>16623.5</c:v>
                </c:pt>
                <c:pt idx="8">
                  <c:v>16926</c:v>
                </c:pt>
                <c:pt idx="9">
                  <c:v>16929.5</c:v>
                </c:pt>
                <c:pt idx="10">
                  <c:v>16930</c:v>
                </c:pt>
                <c:pt idx="11">
                  <c:v>16934</c:v>
                </c:pt>
                <c:pt idx="12">
                  <c:v>169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058359999966342</c:v>
                </c:pt>
                <c:pt idx="2">
                  <c:v>-7.40000032237731E-005</c:v>
                </c:pt>
                <c:pt idx="3">
                  <c:v>-0.00297400000272319</c:v>
                </c:pt>
                <c:pt idx="4">
                  <c:v>-0.00384300000587245</c:v>
                </c:pt>
                <c:pt idx="5">
                  <c:v>0.00165899999410613</c:v>
                </c:pt>
                <c:pt idx="6">
                  <c:v>-0.000127999999676831</c:v>
                </c:pt>
                <c:pt idx="7">
                  <c:v>0.00541299989708932</c:v>
                </c:pt>
                <c:pt idx="8">
                  <c:v>-0.00040200020885095</c:v>
                </c:pt>
                <c:pt idx="9">
                  <c:v>0.00581099982809974</c:v>
                </c:pt>
                <c:pt idx="10">
                  <c:v>0.00146999986463925</c:v>
                </c:pt>
                <c:pt idx="11">
                  <c:v>-0.000268000076175667</c:v>
                </c:pt>
                <c:pt idx="12">
                  <c:v>0.005358999856980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7</c:v>
                </c:pt>
                <c:pt idx="2">
                  <c:v>10707</c:v>
                </c:pt>
                <c:pt idx="3">
                  <c:v>13787</c:v>
                </c:pt>
                <c:pt idx="4">
                  <c:v>13621.5</c:v>
                </c:pt>
                <c:pt idx="5">
                  <c:v>13675.5</c:v>
                </c:pt>
                <c:pt idx="6">
                  <c:v>15164</c:v>
                </c:pt>
                <c:pt idx="7">
                  <c:v>16623.5</c:v>
                </c:pt>
                <c:pt idx="8">
                  <c:v>16926</c:v>
                </c:pt>
                <c:pt idx="9">
                  <c:v>16929.5</c:v>
                </c:pt>
                <c:pt idx="10">
                  <c:v>16930</c:v>
                </c:pt>
                <c:pt idx="11">
                  <c:v>16934</c:v>
                </c:pt>
                <c:pt idx="12">
                  <c:v>169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7</c:v>
                </c:pt>
                <c:pt idx="2">
                  <c:v>10707</c:v>
                </c:pt>
                <c:pt idx="3">
                  <c:v>13787</c:v>
                </c:pt>
                <c:pt idx="4">
                  <c:v>13621.5</c:v>
                </c:pt>
                <c:pt idx="5">
                  <c:v>13675.5</c:v>
                </c:pt>
                <c:pt idx="6">
                  <c:v>15164</c:v>
                </c:pt>
                <c:pt idx="7">
                  <c:v>16623.5</c:v>
                </c:pt>
                <c:pt idx="8">
                  <c:v>16926</c:v>
                </c:pt>
                <c:pt idx="9">
                  <c:v>16929.5</c:v>
                </c:pt>
                <c:pt idx="10">
                  <c:v>16930</c:v>
                </c:pt>
                <c:pt idx="11">
                  <c:v>16934</c:v>
                </c:pt>
                <c:pt idx="12">
                  <c:v>169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7</c:v>
                </c:pt>
                <c:pt idx="2">
                  <c:v>10707</c:v>
                </c:pt>
                <c:pt idx="3">
                  <c:v>13787</c:v>
                </c:pt>
                <c:pt idx="4">
                  <c:v>13621.5</c:v>
                </c:pt>
                <c:pt idx="5">
                  <c:v>13675.5</c:v>
                </c:pt>
                <c:pt idx="6">
                  <c:v>15164</c:v>
                </c:pt>
                <c:pt idx="7">
                  <c:v>16623.5</c:v>
                </c:pt>
                <c:pt idx="8">
                  <c:v>16926</c:v>
                </c:pt>
                <c:pt idx="9">
                  <c:v>16929.5</c:v>
                </c:pt>
                <c:pt idx="10">
                  <c:v>16930</c:v>
                </c:pt>
                <c:pt idx="11">
                  <c:v>16934</c:v>
                </c:pt>
                <c:pt idx="12">
                  <c:v>169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7</c:v>
                </c:pt>
                <c:pt idx="2">
                  <c:v>10707</c:v>
                </c:pt>
                <c:pt idx="3">
                  <c:v>13787</c:v>
                </c:pt>
                <c:pt idx="4">
                  <c:v>13621.5</c:v>
                </c:pt>
                <c:pt idx="5">
                  <c:v>13675.5</c:v>
                </c:pt>
                <c:pt idx="6">
                  <c:v>15164</c:v>
                </c:pt>
                <c:pt idx="7">
                  <c:v>16623.5</c:v>
                </c:pt>
                <c:pt idx="8">
                  <c:v>16926</c:v>
                </c:pt>
                <c:pt idx="9">
                  <c:v>16929.5</c:v>
                </c:pt>
                <c:pt idx="10">
                  <c:v>16930</c:v>
                </c:pt>
                <c:pt idx="11">
                  <c:v>16934</c:v>
                </c:pt>
                <c:pt idx="12">
                  <c:v>169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3693711820487</c:v>
                </c:pt>
                <c:pt idx="1">
                  <c:v>0.00132138780134074</c:v>
                </c:pt>
                <c:pt idx="2">
                  <c:v>0.00139351935340505</c:v>
                </c:pt>
                <c:pt idx="3">
                  <c:v>0.00146732838342435</c:v>
                </c:pt>
                <c:pt idx="4">
                  <c:v>0.00146336234625935</c:v>
                </c:pt>
                <c:pt idx="5">
                  <c:v>0.00146465640068176</c:v>
                </c:pt>
                <c:pt idx="6">
                  <c:v>0.00150032677119596</c:v>
                </c:pt>
                <c:pt idx="7">
                  <c:v>0.00153530218655737</c:v>
                </c:pt>
                <c:pt idx="8">
                  <c:v>0.00154255128771998</c:v>
                </c:pt>
                <c:pt idx="9">
                  <c:v>0.00154263516161773</c:v>
                </c:pt>
                <c:pt idx="10">
                  <c:v>0.00154264714360312</c:v>
                </c:pt>
                <c:pt idx="11">
                  <c:v>0.00154274299948627</c:v>
                </c:pt>
                <c:pt idx="12">
                  <c:v>0.001542539305734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7</c:v>
                </c:pt>
                <c:pt idx="2">
                  <c:v>10707</c:v>
                </c:pt>
                <c:pt idx="3">
                  <c:v>13787</c:v>
                </c:pt>
                <c:pt idx="4">
                  <c:v>13621.5</c:v>
                </c:pt>
                <c:pt idx="5">
                  <c:v>13675.5</c:v>
                </c:pt>
                <c:pt idx="6">
                  <c:v>15164</c:v>
                </c:pt>
                <c:pt idx="7">
                  <c:v>16623.5</c:v>
                </c:pt>
                <c:pt idx="8">
                  <c:v>16926</c:v>
                </c:pt>
                <c:pt idx="9">
                  <c:v>16929.5</c:v>
                </c:pt>
                <c:pt idx="10">
                  <c:v>16930</c:v>
                </c:pt>
                <c:pt idx="11">
                  <c:v>16934</c:v>
                </c:pt>
                <c:pt idx="12">
                  <c:v>1692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6818275"/>
        <c:axId val="41691205"/>
      </c:scatterChart>
      <c:valAx>
        <c:axId val="16818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1205"/>
        <c:crossesAt val="0"/>
        <c:crossBetween val="midCat"/>
      </c:valAx>
      <c:valAx>
        <c:axId val="4169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82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65186167274"/>
          <c:w val="0.676014640973194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9000</xdr:rowOff>
    </xdr:from>
    <xdr:to>
      <xdr:col>17</xdr:col>
      <xdr:colOff>15156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798080" y="9000"/>
        <a:ext cx="66877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3958.9374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241202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00113693711820487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2.39639707854847E-008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8043.453610743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241202023963971</v>
      </c>
      <c r="E16" s="20" t="s">
        <v>23</v>
      </c>
      <c r="F16" s="17" t="n">
        <f aca="true">NOW()+15018.5+$C$5/24</f>
        <v>61250.8147950343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13</v>
      </c>
      <c r="E17" s="20" t="s">
        <v>25</v>
      </c>
      <c r="F17" s="17" t="n">
        <f aca="false">ROUND(2*(F16-$C$7)/$C$8,0)/2+F15</f>
        <v>30232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8043.453610743</v>
      </c>
      <c r="D18" s="22" t="n">
        <f aca="false">+C16</f>
        <v>0.241202023963971</v>
      </c>
      <c r="E18" s="20" t="s">
        <v>27</v>
      </c>
      <c r="F18" s="15" t="n">
        <f aca="false">ROUND(2*(F16-$C$15)/$C$16,0)/2+F15</f>
        <v>13298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9745597612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$7</f>
        <v>BRNO</v>
      </c>
      <c r="C21" s="10" t="n">
        <f aca="false">C$7</f>
        <v>53958.9374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113693711820487</v>
      </c>
      <c r="Q21" s="26" t="n">
        <f aca="false">+C21-15018.5</f>
        <v>38940.4374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5815.47503</v>
      </c>
      <c r="D22" s="29" t="n">
        <v>0.001</v>
      </c>
      <c r="E22" s="1" t="n">
        <f aca="false">+(C22-C$7)/C$8</f>
        <v>7697.0241954876</v>
      </c>
      <c r="F22" s="1" t="n">
        <f aca="false">ROUND(2*E22,0)/2</f>
        <v>7697</v>
      </c>
      <c r="G22" s="1" t="n">
        <f aca="false">+C22-(C$7+F22*C$8)</f>
        <v>0.0058359999966342</v>
      </c>
      <c r="K22" s="1" t="n">
        <f aca="false">+G22</f>
        <v>0.0058359999966342</v>
      </c>
      <c r="O22" s="1" t="n">
        <f aca="false">+C$11+C$12*$F22</f>
        <v>0.00132138780134074</v>
      </c>
      <c r="Q22" s="26" t="n">
        <f aca="false">+C22-15018.5</f>
        <v>40796.97503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56541.48714</v>
      </c>
      <c r="D23" s="29" t="n">
        <v>0.0006</v>
      </c>
      <c r="E23" s="1" t="n">
        <f aca="false">+(C23-C$7)/C$8</f>
        <v>10706.9996932032</v>
      </c>
      <c r="F23" s="1" t="n">
        <f aca="false">ROUND(2*E23,0)/2</f>
        <v>10707</v>
      </c>
      <c r="G23" s="1" t="n">
        <f aca="false">+C23-(C$7+F23*C$8)</f>
        <v>-7.40000032237731E-005</v>
      </c>
      <c r="K23" s="1" t="n">
        <f aca="false">+G23</f>
        <v>-7.40000032237731E-005</v>
      </c>
      <c r="O23" s="1" t="n">
        <f aca="false">+C$11+C$12*$F23</f>
        <v>0.00139351935340505</v>
      </c>
      <c r="Q23" s="26" t="n">
        <f aca="false">+C23-15018.5</f>
        <v>41522.98714</v>
      </c>
    </row>
    <row r="24" customFormat="false" ht="12.75" hidden="false" customHeight="false" outlineLevel="0" collapsed="false">
      <c r="A24" s="30" t="s">
        <v>49</v>
      </c>
      <c r="B24" s="31" t="s">
        <v>48</v>
      </c>
      <c r="C24" s="32" t="n">
        <v>57284.3864</v>
      </c>
      <c r="D24" s="32" t="n">
        <v>0.0004</v>
      </c>
      <c r="E24" s="1" t="n">
        <f aca="false">+(C24-C$7)/C$8</f>
        <v>13786.9876700857</v>
      </c>
      <c r="F24" s="1" t="n">
        <f aca="false">ROUND(2*E24,0)/2</f>
        <v>13787</v>
      </c>
      <c r="G24" s="1" t="n">
        <f aca="false">+C24-(C$7+F24*C$8)</f>
        <v>-0.00297400000272319</v>
      </c>
      <c r="K24" s="1" t="n">
        <f aca="false">+G24</f>
        <v>-0.00297400000272319</v>
      </c>
      <c r="O24" s="1" t="n">
        <f aca="false">+C$11+C$12*$F24</f>
        <v>0.00146732838342435</v>
      </c>
      <c r="Q24" s="26" t="n">
        <f aca="false">+C24-15018.5</f>
        <v>42265.8864</v>
      </c>
    </row>
    <row r="25" customFormat="false" ht="12.75" hidden="false" customHeight="false" outlineLevel="0" collapsed="false">
      <c r="A25" s="33" t="s">
        <v>50</v>
      </c>
      <c r="B25" s="34" t="s">
        <v>51</v>
      </c>
      <c r="C25" s="35" t="n">
        <v>57244.4666</v>
      </c>
      <c r="D25" s="35" t="n">
        <v>0.0006</v>
      </c>
      <c r="E25" s="1" t="n">
        <f aca="false">+(C25-C$7)/C$8</f>
        <v>13621.4840672963</v>
      </c>
      <c r="F25" s="1" t="n">
        <f aca="false">ROUND(2*E25,0)/2</f>
        <v>13621.5</v>
      </c>
      <c r="G25" s="1" t="n">
        <f aca="false">+C25-(C$7+F25*C$8)</f>
        <v>-0.00384300000587245</v>
      </c>
      <c r="K25" s="1" t="n">
        <f aca="false">+G25</f>
        <v>-0.00384300000587245</v>
      </c>
      <c r="O25" s="1" t="n">
        <f aca="false">+C$11+C$12*$F25</f>
        <v>0.00146336234625935</v>
      </c>
      <c r="Q25" s="26" t="n">
        <f aca="false">+C25-15018.5</f>
        <v>42225.9666</v>
      </c>
    </row>
    <row r="26" customFormat="false" ht="12.75" hidden="false" customHeight="false" outlineLevel="0" collapsed="false">
      <c r="A26" s="33" t="s">
        <v>50</v>
      </c>
      <c r="B26" s="34" t="s">
        <v>51</v>
      </c>
      <c r="C26" s="35" t="n">
        <v>57257.49701</v>
      </c>
      <c r="D26" s="35" t="n">
        <v>0.001</v>
      </c>
      <c r="E26" s="1" t="n">
        <f aca="false">+(C26-C$7)/C$8</f>
        <v>13675.5068780524</v>
      </c>
      <c r="F26" s="1" t="n">
        <f aca="false">ROUND(2*E26,0)/2</f>
        <v>13675.5</v>
      </c>
      <c r="G26" s="1" t="n">
        <f aca="false">+C26-(C$7+F26*C$8)</f>
        <v>0.00165899999410613</v>
      </c>
      <c r="K26" s="1" t="n">
        <f aca="false">+G26</f>
        <v>0.00165899999410613</v>
      </c>
      <c r="O26" s="1" t="n">
        <f aca="false">+C$11+C$12*$F26</f>
        <v>0.00146465640068176</v>
      </c>
      <c r="Q26" s="26" t="n">
        <f aca="false">+C26-15018.5</f>
        <v>42238.99701</v>
      </c>
    </row>
    <row r="27" customFormat="false" ht="12.75" hidden="false" customHeight="false" outlineLevel="0" collapsed="false">
      <c r="A27" s="36" t="s">
        <v>52</v>
      </c>
      <c r="B27" s="37" t="s">
        <v>48</v>
      </c>
      <c r="C27" s="38" t="n">
        <v>57616.5244</v>
      </c>
      <c r="D27" s="38" t="n">
        <v>0.0004</v>
      </c>
      <c r="E27" s="1" t="n">
        <f aca="false">+(C27-C$7)/C$8</f>
        <v>15163.9994693245</v>
      </c>
      <c r="F27" s="1" t="n">
        <f aca="false">ROUND(2*E27,0)/2</f>
        <v>15164</v>
      </c>
      <c r="G27" s="1" t="n">
        <f aca="false">+C27-(C$7+F27*C$8)</f>
        <v>-0.000127999999676831</v>
      </c>
      <c r="K27" s="1" t="n">
        <f aca="false">+G27</f>
        <v>-0.000127999999676831</v>
      </c>
      <c r="O27" s="1" t="n">
        <f aca="false">+C$11+C$12*$F27</f>
        <v>0.00150032677119596</v>
      </c>
      <c r="Q27" s="26" t="n">
        <f aca="false">+C27-15018.5</f>
        <v>42598.0244</v>
      </c>
    </row>
    <row r="28" customFormat="false" ht="12.75" hidden="false" customHeight="false" outlineLevel="0" collapsed="false">
      <c r="A28" s="39" t="s">
        <v>53</v>
      </c>
      <c r="B28" s="40" t="s">
        <v>51</v>
      </c>
      <c r="C28" s="41" t="n">
        <v>57968.5642599999</v>
      </c>
      <c r="D28" s="41" t="n">
        <v>0.0008</v>
      </c>
      <c r="E28" s="1" t="n">
        <f aca="false">+(C28-C$7)/C$8</f>
        <v>16623.5224417704</v>
      </c>
      <c r="F28" s="1" t="n">
        <f aca="false">ROUND(2*E28,0)/2</f>
        <v>16623.5</v>
      </c>
      <c r="G28" s="1" t="n">
        <f aca="false">+C28-(C$7+F28*C$8)</f>
        <v>0.00541299989708932</v>
      </c>
      <c r="K28" s="1" t="n">
        <f aca="false">+G28</f>
        <v>0.00541299989708932</v>
      </c>
      <c r="O28" s="1" t="n">
        <f aca="false">+C$11+C$12*$F28</f>
        <v>0.00153530218655737</v>
      </c>
      <c r="Q28" s="26" t="n">
        <f aca="false">+C28-15018.5</f>
        <v>42950.0642599999</v>
      </c>
    </row>
    <row r="29" customFormat="false" ht="12.75" hidden="false" customHeight="false" outlineLevel="0" collapsed="false">
      <c r="A29" s="39" t="s">
        <v>53</v>
      </c>
      <c r="B29" s="40" t="s">
        <v>48</v>
      </c>
      <c r="C29" s="41" t="n">
        <v>58041.5220499998</v>
      </c>
      <c r="D29" s="41" t="n">
        <v>0.0004</v>
      </c>
      <c r="E29" s="1" t="n">
        <f aca="false">+(C29-C$7)/C$8</f>
        <v>16925.9983333463</v>
      </c>
      <c r="F29" s="1" t="n">
        <f aca="false">ROUND(2*E29,0)/2</f>
        <v>16926</v>
      </c>
      <c r="G29" s="1" t="n">
        <f aca="false">+C29-(C$7+F29*C$8)</f>
        <v>-0.00040200020885095</v>
      </c>
      <c r="K29" s="1" t="n">
        <f aca="false">+G29</f>
        <v>-0.00040200020885095</v>
      </c>
      <c r="O29" s="1" t="n">
        <f aca="false">+C$11+C$12*$F29</f>
        <v>0.00154255128771998</v>
      </c>
      <c r="Q29" s="26" t="n">
        <f aca="false">+C29-15018.5</f>
        <v>43023.0220499998</v>
      </c>
    </row>
    <row r="30" customFormat="false" ht="12.75" hidden="false" customHeight="false" outlineLevel="0" collapsed="false">
      <c r="A30" s="39" t="s">
        <v>53</v>
      </c>
      <c r="B30" s="40" t="s">
        <v>51</v>
      </c>
      <c r="C30" s="41" t="n">
        <v>58042.3724699998</v>
      </c>
      <c r="D30" s="41" t="n">
        <v>0.0006</v>
      </c>
      <c r="E30" s="1" t="n">
        <f aca="false">+(C30-C$7)/C$8</f>
        <v>16929.5240918393</v>
      </c>
      <c r="F30" s="1" t="n">
        <f aca="false">ROUND(2*E30,0)/2</f>
        <v>16929.5</v>
      </c>
      <c r="G30" s="1" t="n">
        <f aca="false">+C30-(C$7+F30*C$8)</f>
        <v>0.00581099982809974</v>
      </c>
      <c r="K30" s="1" t="n">
        <f aca="false">+G30</f>
        <v>0.00581099982809974</v>
      </c>
      <c r="O30" s="1" t="n">
        <f aca="false">+C$11+C$12*$F30</f>
        <v>0.00154263516161773</v>
      </c>
      <c r="Q30" s="26" t="n">
        <f aca="false">+C30-15018.5</f>
        <v>43023.8724699998</v>
      </c>
    </row>
    <row r="31" customFormat="false" ht="12.75" hidden="false" customHeight="false" outlineLevel="0" collapsed="false">
      <c r="A31" s="39" t="s">
        <v>53</v>
      </c>
      <c r="B31" s="40" t="s">
        <v>48</v>
      </c>
      <c r="C31" s="41" t="n">
        <v>58042.4887299999</v>
      </c>
      <c r="D31" s="41" t="n">
        <v>0.0005</v>
      </c>
      <c r="E31" s="1" t="n">
        <f aca="false">+(C31-C$7)/C$8</f>
        <v>16930.0060944763</v>
      </c>
      <c r="F31" s="1" t="n">
        <f aca="false">ROUND(2*E31,0)/2</f>
        <v>16930</v>
      </c>
      <c r="G31" s="1" t="n">
        <f aca="false">+C31-(C$7+F31*C$8)</f>
        <v>0.00146999986463925</v>
      </c>
      <c r="K31" s="1" t="n">
        <f aca="false">+G31</f>
        <v>0.00146999986463925</v>
      </c>
      <c r="O31" s="1" t="n">
        <f aca="false">+C$11+C$12*$F31</f>
        <v>0.00154264714360312</v>
      </c>
      <c r="Q31" s="26" t="n">
        <f aca="false">+C31-15018.5</f>
        <v>43023.9887299999</v>
      </c>
    </row>
    <row r="32" customFormat="false" ht="12.75" hidden="false" customHeight="false" outlineLevel="0" collapsed="false">
      <c r="A32" s="39" t="s">
        <v>53</v>
      </c>
      <c r="B32" s="40" t="s">
        <v>48</v>
      </c>
      <c r="C32" s="41" t="n">
        <v>58043.4517999999</v>
      </c>
      <c r="D32" s="41" t="n">
        <v>0.0005</v>
      </c>
      <c r="E32" s="1" t="n">
        <f aca="false">+(C32-C$7)/C$8</f>
        <v>16933.9988888978</v>
      </c>
      <c r="F32" s="1" t="n">
        <f aca="false">ROUND(2*E32,0)/2</f>
        <v>16934</v>
      </c>
      <c r="G32" s="1" t="n">
        <f aca="false">+C32-(C$7+F32*C$8)</f>
        <v>-0.000268000076175667</v>
      </c>
      <c r="K32" s="1" t="n">
        <f aca="false">+G32</f>
        <v>-0.000268000076175667</v>
      </c>
      <c r="O32" s="1" t="n">
        <f aca="false">+C$11+C$12*$F32</f>
        <v>0.00154274299948627</v>
      </c>
      <c r="Q32" s="26" t="n">
        <f aca="false">+C32-15018.5</f>
        <v>43024.9517999999</v>
      </c>
    </row>
    <row r="33" customFormat="false" ht="12.75" hidden="false" customHeight="false" outlineLevel="0" collapsed="false">
      <c r="A33" s="39" t="s">
        <v>53</v>
      </c>
      <c r="B33" s="40" t="s">
        <v>51</v>
      </c>
      <c r="C33" s="41" t="n">
        <v>58041.4072099999</v>
      </c>
      <c r="D33" s="41" t="n">
        <v>0.0007</v>
      </c>
      <c r="E33" s="1" t="n">
        <f aca="false">+(C33-C$7)/C$8</f>
        <v>16925.5222178915</v>
      </c>
      <c r="F33" s="1" t="n">
        <f aca="false">ROUND(2*E33,0)/2</f>
        <v>16925.5</v>
      </c>
      <c r="G33" s="1" t="n">
        <f aca="false">+C33-(C$7+F33*C$8)</f>
        <v>0.00535899985698052</v>
      </c>
      <c r="K33" s="1" t="n">
        <f aca="false">+G33</f>
        <v>0.00535899985698052</v>
      </c>
      <c r="O33" s="1" t="n">
        <f aca="false">+C$11+C$12*$F33</f>
        <v>0.00154253930573459</v>
      </c>
      <c r="Q33" s="26" t="n">
        <f aca="false">+C33-15018.5</f>
        <v>43022.9072099999</v>
      </c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4:03:56Z</dcterms:modified>
  <cp:revision>0</cp:revision>
  <dc:subject/>
  <dc:title/>
</cp:coreProperties>
</file>