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GSC 1762-0103</t>
  </si>
  <si>
    <t xml:space="preserve">G1762-0103_Psc.xls</t>
  </si>
  <si>
    <t xml:space="preserve">System Type:</t>
  </si>
  <si>
    <t xml:space="preserve">ESD</t>
  </si>
  <si>
    <t xml:space="preserve">Constell:</t>
  </si>
  <si>
    <t xml:space="preserve">Psc</t>
  </si>
  <si>
    <t xml:space="preserve">G1762-010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BVS 6042</t>
  </si>
  <si>
    <t xml:space="preserve">II</t>
  </si>
  <si>
    <t xml:space="preserve">JAVSO..47..2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62-010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79200001730351</c:v>
                </c:pt>
                <c:pt idx="2">
                  <c:v>-0.0195760001806775</c:v>
                </c:pt>
                <c:pt idx="3">
                  <c:v>-0.024094000182231</c:v>
                </c:pt>
                <c:pt idx="4">
                  <c:v>-0.0444540001772111</c:v>
                </c:pt>
                <c:pt idx="5">
                  <c:v>-0.0435540001781192</c:v>
                </c:pt>
                <c:pt idx="6">
                  <c:v>-0.0426540001790272</c:v>
                </c:pt>
                <c:pt idx="7">
                  <c:v>-0.0442960001746542</c:v>
                </c:pt>
                <c:pt idx="8">
                  <c:v>-0.0433960001755622</c:v>
                </c:pt>
                <c:pt idx="9">
                  <c:v>-0.0423960001789965</c:v>
                </c:pt>
                <c:pt idx="10">
                  <c:v>-0.0448420001848717</c:v>
                </c:pt>
                <c:pt idx="11">
                  <c:v>-0.0439420001857798</c:v>
                </c:pt>
                <c:pt idx="12">
                  <c:v>-0.0429420001819381</c:v>
                </c:pt>
                <c:pt idx="13">
                  <c:v>-0.0448840001845383</c:v>
                </c:pt>
                <c:pt idx="14">
                  <c:v>-0.0438840001806966</c:v>
                </c:pt>
                <c:pt idx="15">
                  <c:v>-0.0428840001841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4473779043866</c:v>
                </c:pt>
                <c:pt idx="1">
                  <c:v>-0.0190183257487857</c:v>
                </c:pt>
                <c:pt idx="2">
                  <c:v>-0.0224366288069366</c:v>
                </c:pt>
                <c:pt idx="3">
                  <c:v>-0.0255104794300088</c:v>
                </c:pt>
                <c:pt idx="4">
                  <c:v>-0.0434243898079755</c:v>
                </c:pt>
                <c:pt idx="5">
                  <c:v>-0.0434243898079755</c:v>
                </c:pt>
                <c:pt idx="6">
                  <c:v>-0.0434243898079755</c:v>
                </c:pt>
                <c:pt idx="7">
                  <c:v>-0.0434255816849135</c:v>
                </c:pt>
                <c:pt idx="8">
                  <c:v>-0.0434255816849135</c:v>
                </c:pt>
                <c:pt idx="9">
                  <c:v>-0.0434255816849135</c:v>
                </c:pt>
                <c:pt idx="10">
                  <c:v>-0.0434410760851073</c:v>
                </c:pt>
                <c:pt idx="11">
                  <c:v>-0.0434410760851073</c:v>
                </c:pt>
                <c:pt idx="12">
                  <c:v>-0.0434410760851073</c:v>
                </c:pt>
                <c:pt idx="13">
                  <c:v>-0.0434422679620453</c:v>
                </c:pt>
                <c:pt idx="14">
                  <c:v>-0.0434422679620453</c:v>
                </c:pt>
                <c:pt idx="15">
                  <c:v>-0.04344226796204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5</c:v>
                </c:pt>
                <c:pt idx="2">
                  <c:v>10439</c:v>
                </c:pt>
                <c:pt idx="3">
                  <c:v>11728.5</c:v>
                </c:pt>
                <c:pt idx="4">
                  <c:v>19243.5</c:v>
                </c:pt>
                <c:pt idx="5">
                  <c:v>19243.5</c:v>
                </c:pt>
                <c:pt idx="6">
                  <c:v>19243.5</c:v>
                </c:pt>
                <c:pt idx="7">
                  <c:v>19244</c:v>
                </c:pt>
                <c:pt idx="8">
                  <c:v>19244</c:v>
                </c:pt>
                <c:pt idx="9">
                  <c:v>19244</c:v>
                </c:pt>
                <c:pt idx="10">
                  <c:v>19250.5</c:v>
                </c:pt>
                <c:pt idx="11">
                  <c:v>19250.5</c:v>
                </c:pt>
                <c:pt idx="12">
                  <c:v>19250.5</c:v>
                </c:pt>
                <c:pt idx="13">
                  <c:v>19251</c:v>
                </c:pt>
                <c:pt idx="14">
                  <c:v>19251</c:v>
                </c:pt>
                <c:pt idx="15">
                  <c:v>1925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144886"/>
        <c:axId val="76334142"/>
      </c:scatterChart>
      <c:valAx>
        <c:axId val="84144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142"/>
        <c:crossesAt val="0"/>
        <c:crossBetween val="midCat"/>
      </c:valAx>
      <c:valAx>
        <c:axId val="7633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4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9105883619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872.842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92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2447377904386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3837538759769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39740684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441.8048417322</v>
      </c>
      <c r="D15" s="17" t="s">
        <v>24</v>
      </c>
      <c r="E15" s="14" t="n">
        <f aca="false">ROUND(2*(E14-$C$7)/$C$8,0)/2+E13</f>
        <v>28962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89281616246124</v>
      </c>
      <c r="D16" s="17" t="s">
        <v>26</v>
      </c>
      <c r="E16" s="16" t="n">
        <f aca="false">ROUND(2*(E14-$C$15)/$C$16,0)/2+E13</f>
        <v>971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16</v>
      </c>
      <c r="D17" s="17" t="s">
        <v>28</v>
      </c>
      <c r="E17" s="20" t="n">
        <f aca="false">+$C$15+$C$16*E16-15018.5-$C$9/24</f>
        <v>46233.059091239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441.8048417322</v>
      </c>
      <c r="D18" s="22" t="n">
        <f aca="false">+C16</f>
        <v>0.28928161624612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3145974647892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872.842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4473779043866</v>
      </c>
      <c r="Q21" s="28" t="n">
        <f aca="false">+C21-15018.5</f>
        <v>37854.3420000002</v>
      </c>
      <c r="S21" s="1" t="n">
        <f aca="false">+(O21-G21)^2</f>
        <v>5.98965860687975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477.8265</v>
      </c>
      <c r="D22" s="29" t="n">
        <v>0.0003</v>
      </c>
      <c r="E22" s="1" t="n">
        <f aca="false">+(C22-C$7)/C$8</f>
        <v>9004.93805395329</v>
      </c>
      <c r="F22" s="1" t="n">
        <f aca="false">ROUND(2*E22,0)/2</f>
        <v>9005</v>
      </c>
      <c r="G22" s="1" t="n">
        <f aca="false">+C22-(C$7+F22*C$8)</f>
        <v>-0.0179200001730351</v>
      </c>
      <c r="I22" s="1" t="n">
        <f aca="false">+G22</f>
        <v>-0.0179200001730351</v>
      </c>
      <c r="O22" s="1" t="n">
        <f aca="false">+C$11+C$12*$F22</f>
        <v>-0.0190183257487857</v>
      </c>
      <c r="Q22" s="28" t="n">
        <f aca="false">+C22-15018.5</f>
        <v>40459.3265</v>
      </c>
      <c r="S22" s="1" t="n">
        <f aca="false">+(O22-G22)^2</f>
        <v>1.20631907034787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92.6581</v>
      </c>
      <c r="D23" s="29" t="n">
        <v>0.001</v>
      </c>
      <c r="E23" s="1" t="n">
        <f aca="false">+(C23-C$7)/C$8</f>
        <v>10438.9323294749</v>
      </c>
      <c r="F23" s="1" t="n">
        <f aca="false">ROUND(2*E23,0)/2</f>
        <v>10439</v>
      </c>
      <c r="G23" s="1" t="n">
        <f aca="false">+C23-(C$7+F23*C$8)</f>
        <v>-0.0195760001806775</v>
      </c>
      <c r="I23" s="1" t="n">
        <f aca="false">+G23</f>
        <v>-0.0195760001806775</v>
      </c>
      <c r="O23" s="1" t="n">
        <f aca="false">+C$11+C$12*$F23</f>
        <v>-0.0224366288069366</v>
      </c>
      <c r="Q23" s="28" t="n">
        <f aca="false">+C23-15018.5</f>
        <v>40874.1581</v>
      </c>
      <c r="S23" s="1" t="n">
        <f aca="false">+(O23-G23)^2</f>
        <v>8.18319613737289E-006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3" t="n">
        <v>56265.6853</v>
      </c>
      <c r="D24" s="33" t="n">
        <v>0.0002</v>
      </c>
      <c r="E24" s="1" t="n">
        <f aca="false">+(C24-C$7)/C$8</f>
        <v>11728.4167116046</v>
      </c>
      <c r="F24" s="1" t="n">
        <f aca="false">ROUND(2*E24,0)/2</f>
        <v>11728.5</v>
      </c>
      <c r="G24" s="1" t="n">
        <f aca="false">+C24-(C$7+F24*C$8)</f>
        <v>-0.024094000182231</v>
      </c>
      <c r="I24" s="1" t="n">
        <f aca="false">+G24</f>
        <v>-0.024094000182231</v>
      </c>
      <c r="O24" s="1" t="n">
        <f aca="false">+C$11+C$12*$F24</f>
        <v>-0.0255104794300088</v>
      </c>
      <c r="Q24" s="28" t="n">
        <f aca="false">+C24-15018.5</f>
        <v>41247.1853</v>
      </c>
      <c r="S24" s="1" t="n">
        <f aca="false">+(O24-G24)^2</f>
        <v>2.0064134593854E-006</v>
      </c>
    </row>
    <row r="25" customFormat="false" ht="12.75" hidden="false" customHeight="false" outlineLevel="0" collapsed="false">
      <c r="A25" s="34" t="s">
        <v>54</v>
      </c>
      <c r="B25" s="32" t="s">
        <v>53</v>
      </c>
      <c r="C25" s="33" t="n">
        <v>58439.6342</v>
      </c>
      <c r="D25" s="33" t="n">
        <v>0.0004</v>
      </c>
      <c r="E25" s="1" t="n">
        <f aca="false">+(C25-C$7)/C$8</f>
        <v>19243.3463309406</v>
      </c>
      <c r="F25" s="1" t="n">
        <f aca="false">ROUND(2*E25,0)/2</f>
        <v>19243.5</v>
      </c>
      <c r="G25" s="1" t="n">
        <f aca="false">+C25-(C$7+F25*C$8)</f>
        <v>-0.0444540001772111</v>
      </c>
      <c r="I25" s="1" t="n">
        <f aca="false">+G25</f>
        <v>-0.0444540001772111</v>
      </c>
      <c r="O25" s="1" t="n">
        <f aca="false">+C$11+C$12*$F25</f>
        <v>-0.0434243898079755</v>
      </c>
      <c r="Q25" s="28" t="n">
        <f aca="false">+C25-15018.5</f>
        <v>43421.1342</v>
      </c>
      <c r="S25" s="1" t="n">
        <f aca="false">+(O25-G25)^2</f>
        <v>1.06009751243757E-006</v>
      </c>
    </row>
    <row r="26" customFormat="false" ht="12.75" hidden="false" customHeight="false" outlineLevel="0" collapsed="false">
      <c r="A26" s="34" t="s">
        <v>54</v>
      </c>
      <c r="B26" s="32" t="s">
        <v>53</v>
      </c>
      <c r="C26" s="33" t="n">
        <v>58439.6351</v>
      </c>
      <c r="D26" s="33" t="n">
        <v>0.0001</v>
      </c>
      <c r="E26" s="1" t="n">
        <f aca="false">+(C26-C$7)/C$8</f>
        <v>19243.3494420702</v>
      </c>
      <c r="F26" s="1" t="n">
        <f aca="false">ROUND(2*E26,0)/2</f>
        <v>19243.5</v>
      </c>
      <c r="G26" s="1" t="n">
        <f aca="false">+C26-(C$7+F26*C$8)</f>
        <v>-0.0435540001781192</v>
      </c>
      <c r="I26" s="1" t="n">
        <f aca="false">+G26</f>
        <v>-0.0435540001781192</v>
      </c>
      <c r="O26" s="1" t="n">
        <f aca="false">+C$11+C$12*$F26</f>
        <v>-0.0434243898079755</v>
      </c>
      <c r="Q26" s="28" t="n">
        <f aca="false">+C26-15018.5</f>
        <v>43421.1351</v>
      </c>
      <c r="S26" s="1" t="n">
        <f aca="false">+(O26-G26)^2</f>
        <v>1.6798848048784E-008</v>
      </c>
    </row>
    <row r="27" customFormat="false" ht="12.75" hidden="false" customHeight="false" outlineLevel="0" collapsed="false">
      <c r="A27" s="34" t="s">
        <v>54</v>
      </c>
      <c r="B27" s="32" t="s">
        <v>53</v>
      </c>
      <c r="C27" s="33" t="n">
        <v>58439.636</v>
      </c>
      <c r="D27" s="33" t="n">
        <v>0.0004</v>
      </c>
      <c r="E27" s="1" t="n">
        <f aca="false">+(C27-C$7)/C$8</f>
        <v>19243.3525531997</v>
      </c>
      <c r="F27" s="1" t="n">
        <f aca="false">ROUND(2*E27,0)/2</f>
        <v>19243.5</v>
      </c>
      <c r="G27" s="1" t="n">
        <f aca="false">+C27-(C$7+F27*C$8)</f>
        <v>-0.0426540001790272</v>
      </c>
      <c r="I27" s="1" t="n">
        <f aca="false">+G27</f>
        <v>-0.0426540001790272</v>
      </c>
      <c r="O27" s="1" t="n">
        <f aca="false">+C$11+C$12*$F27</f>
        <v>-0.0434243898079755</v>
      </c>
      <c r="Q27" s="28" t="n">
        <f aca="false">+C27-15018.5</f>
        <v>43421.136</v>
      </c>
      <c r="S27" s="1" t="n">
        <f aca="false">+(O27-G27)^2</f>
        <v>5.93500180391056E-007</v>
      </c>
    </row>
    <row r="28" customFormat="false" ht="12.75" hidden="false" customHeight="false" outlineLevel="0" collapsed="false">
      <c r="A28" s="34" t="s">
        <v>54</v>
      </c>
      <c r="B28" s="32" t="s">
        <v>50</v>
      </c>
      <c r="C28" s="33" t="n">
        <v>58439.779</v>
      </c>
      <c r="D28" s="33" t="n">
        <v>0.0002</v>
      </c>
      <c r="E28" s="1" t="n">
        <f aca="false">+(C28-C$7)/C$8</f>
        <v>19243.8468771167</v>
      </c>
      <c r="F28" s="1" t="n">
        <f aca="false">ROUND(2*E28,0)/2</f>
        <v>19244</v>
      </c>
      <c r="G28" s="1" t="n">
        <f aca="false">+C28-(C$7+F28*C$8)</f>
        <v>-0.0442960001746542</v>
      </c>
      <c r="I28" s="1" t="n">
        <f aca="false">+G28</f>
        <v>-0.0442960001746542</v>
      </c>
      <c r="O28" s="1" t="n">
        <f aca="false">+C$11+C$12*$F28</f>
        <v>-0.0434255816849135</v>
      </c>
      <c r="Q28" s="28" t="n">
        <f aca="false">+C28-15018.5</f>
        <v>43421.279</v>
      </c>
      <c r="S28" s="1" t="n">
        <f aca="false">+(O28-G28)^2</f>
        <v>7.57628347282513E-007</v>
      </c>
    </row>
    <row r="29" customFormat="false" ht="12.75" hidden="false" customHeight="false" outlineLevel="0" collapsed="false">
      <c r="A29" s="34" t="s">
        <v>54</v>
      </c>
      <c r="B29" s="32" t="s">
        <v>50</v>
      </c>
      <c r="C29" s="33" t="n">
        <v>58439.7799</v>
      </c>
      <c r="D29" s="33" t="n">
        <v>0.0001</v>
      </c>
      <c r="E29" s="1" t="n">
        <f aca="false">+(C29-C$7)/C$8</f>
        <v>19243.8499882462</v>
      </c>
      <c r="F29" s="1" t="n">
        <f aca="false">ROUND(2*E29,0)/2</f>
        <v>19244</v>
      </c>
      <c r="G29" s="1" t="n">
        <f aca="false">+C29-(C$7+F29*C$8)</f>
        <v>-0.0433960001755622</v>
      </c>
      <c r="I29" s="1" t="n">
        <f aca="false">+G29</f>
        <v>-0.0433960001755622</v>
      </c>
      <c r="O29" s="1" t="n">
        <f aca="false">+C$11+C$12*$F29</f>
        <v>-0.0434255816849135</v>
      </c>
      <c r="Q29" s="28" t="n">
        <f aca="false">+C29-15018.5</f>
        <v>43421.2799</v>
      </c>
      <c r="S29" s="1" t="n">
        <f aca="false">+(O29-G29)^2</f>
        <v>8.75065695497647E-010</v>
      </c>
    </row>
    <row r="30" customFormat="false" ht="12.75" hidden="false" customHeight="false" outlineLevel="0" collapsed="false">
      <c r="A30" s="34" t="s">
        <v>54</v>
      </c>
      <c r="B30" s="32" t="s">
        <v>50</v>
      </c>
      <c r="C30" s="33" t="n">
        <v>58439.7809</v>
      </c>
      <c r="D30" s="33" t="n">
        <v>0.0006</v>
      </c>
      <c r="E30" s="1" t="n">
        <f aca="false">+(C30-C$7)/C$8</f>
        <v>19243.8534450568</v>
      </c>
      <c r="F30" s="1" t="n">
        <f aca="false">ROUND(2*E30,0)/2</f>
        <v>19244</v>
      </c>
      <c r="G30" s="1" t="n">
        <f aca="false">+C30-(C$7+F30*C$8)</f>
        <v>-0.0423960001789965</v>
      </c>
      <c r="I30" s="1" t="n">
        <f aca="false">+G30</f>
        <v>-0.0423960001789965</v>
      </c>
      <c r="O30" s="1" t="n">
        <f aca="false">+C$11+C$12*$F30</f>
        <v>-0.0434255816849135</v>
      </c>
      <c r="Q30" s="28" t="n">
        <f aca="false">+C30-15018.5</f>
        <v>43421.2809</v>
      </c>
      <c r="S30" s="1" t="n">
        <f aca="false">+(O30-G30)^2</f>
        <v>1.0600380773263E-006</v>
      </c>
    </row>
    <row r="31" customFormat="false" ht="12.75" hidden="false" customHeight="false" outlineLevel="0" collapsed="false">
      <c r="A31" s="34" t="s">
        <v>54</v>
      </c>
      <c r="B31" s="32" t="s">
        <v>53</v>
      </c>
      <c r="C31" s="33" t="n">
        <v>58441.6588</v>
      </c>
      <c r="D31" s="33" t="n">
        <v>0.0005</v>
      </c>
      <c r="E31" s="1" t="n">
        <f aca="false">+(C31-C$7)/C$8</f>
        <v>19250.3449896981</v>
      </c>
      <c r="F31" s="1" t="n">
        <f aca="false">ROUND(2*E31,0)/2</f>
        <v>19250.5</v>
      </c>
      <c r="G31" s="1" t="n">
        <f aca="false">+C31-(C$7+F31*C$8)</f>
        <v>-0.0448420001848717</v>
      </c>
      <c r="I31" s="1" t="n">
        <f aca="false">+G31</f>
        <v>-0.0448420001848717</v>
      </c>
      <c r="O31" s="1" t="n">
        <f aca="false">+C$11+C$12*$F31</f>
        <v>-0.0434410760851073</v>
      </c>
      <c r="Q31" s="28" t="n">
        <f aca="false">+C31-15018.5</f>
        <v>43423.1588</v>
      </c>
      <c r="S31" s="1" t="n">
        <f aca="false">+(O31-G31)^2</f>
        <v>1.9625883333007E-006</v>
      </c>
    </row>
    <row r="32" customFormat="false" ht="12.75" hidden="false" customHeight="false" outlineLevel="0" collapsed="false">
      <c r="A32" s="34" t="s">
        <v>54</v>
      </c>
      <c r="B32" s="32" t="s">
        <v>53</v>
      </c>
      <c r="C32" s="33" t="n">
        <v>58441.6597</v>
      </c>
      <c r="D32" s="33" t="n">
        <v>0.0001</v>
      </c>
      <c r="E32" s="1" t="n">
        <f aca="false">+(C32-C$7)/C$8</f>
        <v>19250.3481008276</v>
      </c>
      <c r="F32" s="1" t="n">
        <f aca="false">ROUND(2*E32,0)/2</f>
        <v>19250.5</v>
      </c>
      <c r="G32" s="1" t="n">
        <f aca="false">+C32-(C$7+F32*C$8)</f>
        <v>-0.0439420001857798</v>
      </c>
      <c r="I32" s="1" t="n">
        <f aca="false">+G32</f>
        <v>-0.0439420001857798</v>
      </c>
      <c r="O32" s="1" t="n">
        <f aca="false">+C$11+C$12*$F32</f>
        <v>-0.0434410760851073</v>
      </c>
      <c r="Q32" s="28" t="n">
        <f aca="false">+C32-15018.5</f>
        <v>43423.1597</v>
      </c>
      <c r="S32" s="1" t="n">
        <f aca="false">+(O32-G32)^2</f>
        <v>2.50924954634495E-007</v>
      </c>
    </row>
    <row r="33" customFormat="false" ht="12.75" hidden="false" customHeight="false" outlineLevel="0" collapsed="false">
      <c r="A33" s="34" t="s">
        <v>54</v>
      </c>
      <c r="B33" s="32" t="s">
        <v>53</v>
      </c>
      <c r="C33" s="33" t="n">
        <v>58441.6607</v>
      </c>
      <c r="D33" s="33" t="n">
        <v>0.0003</v>
      </c>
      <c r="E33" s="1" t="n">
        <f aca="false">+(C33-C$7)/C$8</f>
        <v>19250.3515576382</v>
      </c>
      <c r="F33" s="1" t="n">
        <f aca="false">ROUND(2*E33,0)/2</f>
        <v>19250.5</v>
      </c>
      <c r="G33" s="1" t="n">
        <f aca="false">+C33-(C$7+F33*C$8)</f>
        <v>-0.0429420001819381</v>
      </c>
      <c r="I33" s="1" t="n">
        <f aca="false">+G33</f>
        <v>-0.0429420001819381</v>
      </c>
      <c r="O33" s="1" t="n">
        <f aca="false">+C$11+C$12*$F33</f>
        <v>-0.0434410760851073</v>
      </c>
      <c r="Q33" s="28" t="n">
        <f aca="false">+C33-15018.5</f>
        <v>43423.1607</v>
      </c>
      <c r="S33" s="1" t="n">
        <f aca="false">+(O33-G33)^2</f>
        <v>2.49076757124216E-007</v>
      </c>
    </row>
    <row r="34" customFormat="false" ht="12.75" hidden="false" customHeight="false" outlineLevel="0" collapsed="false">
      <c r="A34" s="34" t="s">
        <v>54</v>
      </c>
      <c r="B34" s="32" t="s">
        <v>50</v>
      </c>
      <c r="C34" s="33" t="n">
        <v>58441.8034</v>
      </c>
      <c r="D34" s="33" t="n">
        <v>0.0003</v>
      </c>
      <c r="E34" s="1" t="n">
        <f aca="false">+(C34-C$7)/C$8</f>
        <v>19250.844844512</v>
      </c>
      <c r="F34" s="1" t="n">
        <f aca="false">ROUND(2*E34,0)/2</f>
        <v>19251</v>
      </c>
      <c r="G34" s="1" t="n">
        <f aca="false">+C34-(C$7+F34*C$8)</f>
        <v>-0.0448840001845383</v>
      </c>
      <c r="I34" s="1" t="n">
        <f aca="false">+G34</f>
        <v>-0.0448840001845383</v>
      </c>
      <c r="O34" s="1" t="n">
        <f aca="false">+C$11+C$12*$F34</f>
        <v>-0.0434422679620453</v>
      </c>
      <c r="Q34" s="28" t="n">
        <f aca="false">+C34-15018.5</f>
        <v>43423.3034</v>
      </c>
      <c r="S34" s="1" t="n">
        <f aca="false">+(O34-G34)^2</f>
        <v>2.07859180137462E-006</v>
      </c>
    </row>
    <row r="35" customFormat="false" ht="12.75" hidden="false" customHeight="false" outlineLevel="0" collapsed="false">
      <c r="A35" s="34" t="s">
        <v>54</v>
      </c>
      <c r="B35" s="32" t="s">
        <v>50</v>
      </c>
      <c r="C35" s="33" t="n">
        <v>58441.8044</v>
      </c>
      <c r="D35" s="33" t="n">
        <v>0.0001</v>
      </c>
      <c r="E35" s="1" t="n">
        <f aca="false">+(C35-C$7)/C$8</f>
        <v>19250.8483013227</v>
      </c>
      <c r="F35" s="1" t="n">
        <f aca="false">ROUND(2*E35,0)/2</f>
        <v>19251</v>
      </c>
      <c r="G35" s="1" t="n">
        <f aca="false">+C35-(C$7+F35*C$8)</f>
        <v>-0.0438840001806966</v>
      </c>
      <c r="I35" s="1" t="n">
        <f aca="false">+G35</f>
        <v>-0.0438840001806966</v>
      </c>
      <c r="O35" s="1" t="n">
        <f aca="false">+C$11+C$12*$F35</f>
        <v>-0.0434422679620453</v>
      </c>
      <c r="Q35" s="28" t="n">
        <f aca="false">+C35-15018.5</f>
        <v>43423.3044</v>
      </c>
      <c r="S35" s="1" t="n">
        <f aca="false">+(O35-G35)^2</f>
        <v>1.95127352994599E-007</v>
      </c>
    </row>
    <row r="36" customFormat="false" ht="12.75" hidden="false" customHeight="false" outlineLevel="0" collapsed="false">
      <c r="A36" s="34" t="s">
        <v>54</v>
      </c>
      <c r="B36" s="32" t="s">
        <v>50</v>
      </c>
      <c r="C36" s="33" t="n">
        <v>58441.8054</v>
      </c>
      <c r="D36" s="33" t="n">
        <v>0.0002</v>
      </c>
      <c r="E36" s="1" t="n">
        <f aca="false">+(C36-C$7)/C$8</f>
        <v>19250.8517581333</v>
      </c>
      <c r="F36" s="1" t="n">
        <f aca="false">ROUND(2*E36,0)/2</f>
        <v>19251</v>
      </c>
      <c r="G36" s="1" t="n">
        <f aca="false">+C36-(C$7+F36*C$8)</f>
        <v>-0.0428840001841309</v>
      </c>
      <c r="I36" s="1" t="n">
        <f aca="false">+G36</f>
        <v>-0.0428840001841309</v>
      </c>
      <c r="O36" s="1" t="n">
        <f aca="false">+C$11+C$12*$F36</f>
        <v>-0.0434422679620453</v>
      </c>
      <c r="Q36" s="28" t="n">
        <f aca="false">+C36-15018.5</f>
        <v>43423.3054</v>
      </c>
      <c r="S36" s="1" t="n">
        <f aca="false">+(O36-G36)^2</f>
        <v>3.11662911857537E-007</v>
      </c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4:20:32Z</dcterms:modified>
  <cp:revision>0</cp:revision>
  <dc:subject/>
  <dc:title/>
</cp:coreProperties>
</file>