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438 Pup  / GSC 7669-3731</t>
  </si>
  <si>
    <t xml:space="preserve">Pup_V0438.xls</t>
  </si>
  <si>
    <t xml:space="preserve">EA</t>
  </si>
  <si>
    <t xml:space="preserve">IBVS 5480 Eph.</t>
  </si>
  <si>
    <t xml:space="preserve">IBVS 5480</t>
  </si>
  <si>
    <t xml:space="preserve">Pu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1451241"/>
        <c:axId val="60647725"/>
      </c:scatterChart>
      <c:valAx>
        <c:axId val="71451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7725"/>
        <c:crossesAt val="0"/>
        <c:crossBetween val="midCat"/>
      </c:valAx>
      <c:valAx>
        <c:axId val="60647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12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47976.37</v>
      </c>
      <c r="J1" s="5" t="n">
        <v>4.935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7976.37</v>
      </c>
      <c r="D4" s="9" t="n">
        <v>4.935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7976.37</v>
      </c>
    </row>
    <row r="8" customFormat="false" ht="12.75" hidden="false" customHeight="false" outlineLevel="0" collapsed="false">
      <c r="A8" s="1" t="s">
        <v>9</v>
      </c>
      <c r="C8" s="1" t="n">
        <f aca="false">+D4</f>
        <v>4.935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47976.37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2957.87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02:31Z</dcterms:modified>
  <cp:revision>0</cp:revision>
  <dc:subject/>
  <dc:title/>
</cp:coreProperties>
</file>