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81 Pup  / GSC 7116-1545</t>
  </si>
  <si>
    <t xml:space="preserve">Pup_V0581.xls</t>
  </si>
  <si>
    <t xml:space="preserve">EW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838866"/>
        <c:axId val="47026497"/>
      </c:scatterChart>
      <c:valAx>
        <c:axId val="7838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497"/>
        <c:crossesAt val="0"/>
        <c:crossBetween val="midCat"/>
      </c:valAx>
      <c:valAx>
        <c:axId val="4702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877.892</v>
      </c>
      <c r="J1" s="5" t="n">
        <v>0.9201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877.892</v>
      </c>
      <c r="D4" s="9" t="n">
        <v>0.9201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77.892</v>
      </c>
    </row>
    <row r="8" customFormat="false" ht="12.75" hidden="false" customHeight="false" outlineLevel="0" collapsed="false">
      <c r="A8" s="1" t="s">
        <v>9</v>
      </c>
      <c r="C8" s="1" t="n">
        <f aca="false">+D4</f>
        <v>0.9201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1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877.89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859.392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3:14Z</dcterms:modified>
  <cp:revision>0</cp:revision>
  <dc:subject/>
  <dc:title/>
</cp:coreProperties>
</file>