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05 Pup / GSC 7655 2601 / NSV 03598</t>
  </si>
  <si>
    <t xml:space="preserve">G7655-2601_Pup.xls</t>
  </si>
  <si>
    <t xml:space="preserve">EA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465882"/>
        <c:axId val="41253341"/>
      </c:scatterChart>
      <c:valAx>
        <c:axId val="6465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3341"/>
        <c:crossesAt val="0"/>
        <c:crossBetween val="midCat"/>
      </c:valAx>
      <c:valAx>
        <c:axId val="4125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8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239.762</v>
      </c>
      <c r="J1" s="6" t="n">
        <v>4.93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239.762</v>
      </c>
      <c r="D4" s="12" t="n">
        <v>4.93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239.762</v>
      </c>
    </row>
    <row r="8" customFormat="false" ht="12.75" hidden="false" customHeight="false" outlineLevel="0" collapsed="false">
      <c r="A8" s="1" t="s">
        <v>9</v>
      </c>
      <c r="C8" s="1" t="n">
        <f aca="false">+D4</f>
        <v>4.937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239.76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221.262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4:42Z</dcterms:modified>
  <cp:revision>0</cp:revision>
  <dc:subject/>
  <dc:title/>
</cp:coreProperties>
</file>