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5421-0076</t>
  </si>
  <si>
    <t xml:space="preserve">G5421-0076_Pup.xls</t>
  </si>
  <si>
    <t xml:space="preserve">System Type:</t>
  </si>
  <si>
    <t xml:space="preserve">EC</t>
  </si>
  <si>
    <t xml:space="preserve">Constell:</t>
  </si>
  <si>
    <t xml:space="preserve">Pup</t>
  </si>
  <si>
    <t xml:space="preserve">G5421-007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21-007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82.5</c:v>
                </c:pt>
                <c:pt idx="2">
                  <c:v>1525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82.5</c:v>
                </c:pt>
                <c:pt idx="2">
                  <c:v>1525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998249999247491</c:v>
                </c:pt>
                <c:pt idx="2">
                  <c:v>0.01197949999186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82.5</c:v>
                </c:pt>
                <c:pt idx="2">
                  <c:v>1525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82.5</c:v>
                </c:pt>
                <c:pt idx="2">
                  <c:v>1525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82.5</c:v>
                </c:pt>
                <c:pt idx="2">
                  <c:v>1525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82.5</c:v>
                </c:pt>
                <c:pt idx="2">
                  <c:v>1525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82.5</c:v>
                </c:pt>
                <c:pt idx="2">
                  <c:v>1525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82.5</c:v>
                </c:pt>
                <c:pt idx="2">
                  <c:v>1525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4.32235264281522E-005</c:v>
                </c:pt>
                <c:pt idx="1">
                  <c:v>0.0104007431132932</c:v>
                </c:pt>
                <c:pt idx="2">
                  <c:v>0.01160448039747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682.5</c:v>
                </c:pt>
                <c:pt idx="2">
                  <c:v>15259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7910067"/>
        <c:axId val="5041675"/>
      </c:scatterChart>
      <c:valAx>
        <c:axId val="279100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1675"/>
        <c:crossesAt val="0"/>
        <c:crossBetween val="midCat"/>
      </c:valAx>
      <c:valAx>
        <c:axId val="5041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1006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60208860419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69.03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7003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4.32235264281522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7.63308360293903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5283362781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89.5737050988</v>
      </c>
      <c r="D15" s="17" t="s">
        <v>24</v>
      </c>
      <c r="E15" s="14" t="n">
        <f aca="false">ROUND(2*(E14-$C$7)/$C$8,0)/2+E13</f>
        <v>34738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27003976330836</v>
      </c>
      <c r="D16" s="17" t="s">
        <v>26</v>
      </c>
      <c r="E16" s="16" t="n">
        <f aca="false">ROUND(2*(E14-$C$15)/$C$16,0)/2+E13</f>
        <v>19479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1.709107797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89.5737050988</v>
      </c>
      <c r="D18" s="22" t="n">
        <f aca="false">+C16</f>
        <v>0.27003976330836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398393823700369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69.03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4.32235264281522E-005</v>
      </c>
      <c r="Q21" s="28" t="n">
        <f aca="false">+C21-15018.5</f>
        <v>36850.537</v>
      </c>
      <c r="S21" s="1" t="n">
        <f aca="false">+(O21-G21)^2</f>
        <v>1.86827323688517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63.8556</v>
      </c>
      <c r="D22" s="29" t="n">
        <v>0.0004</v>
      </c>
      <c r="E22" s="1" t="n">
        <f aca="false">+(C22-C$7)/C$8</f>
        <v>13682.5369668825</v>
      </c>
      <c r="F22" s="1" t="n">
        <f aca="false">ROUND(2*E22,0)/2</f>
        <v>13682.5</v>
      </c>
      <c r="G22" s="1" t="n">
        <f aca="false">+C22-(C$7+F22*C$8)</f>
        <v>0.00998249999247491</v>
      </c>
      <c r="I22" s="1" t="n">
        <f aca="false">+G22</f>
        <v>0.00998249999247491</v>
      </c>
      <c r="O22" s="1" t="n">
        <f aca="false">+C$11+C$12*$F22</f>
        <v>0.0104007431132932</v>
      </c>
      <c r="Q22" s="28" t="n">
        <f aca="false">+C22-15018.5</f>
        <v>40545.3556</v>
      </c>
      <c r="S22" s="1" t="n">
        <f aca="false">+(O22-G22)^2</f>
        <v>1.74927308111795E-007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5989.7091</v>
      </c>
      <c r="D23" s="31" t="n">
        <v>0.0002</v>
      </c>
      <c r="E23" s="1" t="n">
        <f aca="false">+(C23-C$7)/C$8</f>
        <v>15259.5443621106</v>
      </c>
      <c r="F23" s="1" t="n">
        <f aca="false">ROUND(2*E23,0)/2</f>
        <v>15259.5</v>
      </c>
      <c r="G23" s="1" t="n">
        <f aca="false">+C23-(C$7+F23*C$8)</f>
        <v>0.0119794999918668</v>
      </c>
      <c r="I23" s="1" t="n">
        <f aca="false">+G23</f>
        <v>0.0119794999918668</v>
      </c>
      <c r="O23" s="1" t="n">
        <f aca="false">+C$11+C$12*$F23</f>
        <v>0.0116044803974767</v>
      </c>
      <c r="Q23" s="28" t="n">
        <f aca="false">+C23-15018.5</f>
        <v>40971.2091</v>
      </c>
      <c r="S23" s="1" t="n">
        <f aca="false">+(O23-G23)^2</f>
        <v>1.40639696176521E-007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15:54Z</dcterms:modified>
  <cp:revision>0</cp:revision>
  <dc:subject/>
  <dc:title/>
</cp:coreProperties>
</file>