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GSC 5439-0620</t>
  </si>
  <si>
    <t xml:space="preserve">G5439-0620_Pup.xls</t>
  </si>
  <si>
    <t xml:space="preserve">System Type:</t>
  </si>
  <si>
    <t xml:space="preserve">EC</t>
  </si>
  <si>
    <t xml:space="preserve">Constell:</t>
  </si>
  <si>
    <t xml:space="preserve">Pup</t>
  </si>
  <si>
    <t xml:space="preserve">G5439-062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63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39-062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60</c:v>
                </c:pt>
                <c:pt idx="2">
                  <c:v>1302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60</c:v>
                </c:pt>
                <c:pt idx="2">
                  <c:v>1302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62599999966915</c:v>
                </c:pt>
                <c:pt idx="2">
                  <c:v>-0.01560899999458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60</c:v>
                </c:pt>
                <c:pt idx="2">
                  <c:v>1302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60</c:v>
                </c:pt>
                <c:pt idx="2">
                  <c:v>1302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60</c:v>
                </c:pt>
                <c:pt idx="2">
                  <c:v>1302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60</c:v>
                </c:pt>
                <c:pt idx="2">
                  <c:v>1302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60</c:v>
                </c:pt>
                <c:pt idx="2">
                  <c:v>1302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60</c:v>
                </c:pt>
                <c:pt idx="2">
                  <c:v>1302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99306908064366</c:v>
                </c:pt>
                <c:pt idx="1">
                  <c:v>-0.0162599999966915</c:v>
                </c:pt>
                <c:pt idx="2">
                  <c:v>-0.01560899999458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60</c:v>
                </c:pt>
                <c:pt idx="2">
                  <c:v>1302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2902930"/>
        <c:axId val="27974752"/>
      </c:scatterChart>
      <c:valAx>
        <c:axId val="729029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4752"/>
        <c:crossesAt val="0"/>
        <c:crossBetween val="midCat"/>
      </c:valAx>
      <c:valAx>
        <c:axId val="27974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29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8.9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4012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199306908064366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31888861640606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092474022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97.7250368341</v>
      </c>
      <c r="D15" s="17" t="s">
        <v>24</v>
      </c>
      <c r="E15" s="14" t="n">
        <f aca="false">ROUND(2*(E14-$C$7)/$C$8,0)/2+E13</f>
        <v>27585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40126331888862</v>
      </c>
      <c r="D16" s="17" t="s">
        <v>26</v>
      </c>
      <c r="E16" s="16" t="n">
        <f aca="false">ROUND(2*(E14-$C$15)/$C$16,0)/2+E13</f>
        <v>14564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3.390830962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97.7250368341</v>
      </c>
      <c r="D18" s="22" t="n">
        <f aca="false">+C16</f>
        <v>0.34012633188886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4093126622963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8.96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99306908064366</v>
      </c>
      <c r="Q21" s="28" t="n">
        <f aca="false">+C21-15018.5</f>
        <v>36850.46</v>
      </c>
      <c r="S21" s="1" t="n">
        <f aca="false">+(O21-G21)^2</f>
        <v>0.00039723243602177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30.7373</v>
      </c>
      <c r="D22" s="29" t="n">
        <v>0.0004</v>
      </c>
      <c r="E22" s="1" t="n">
        <f aca="false">+(C22-C$7)/C$8</f>
        <v>11059.9521941869</v>
      </c>
      <c r="F22" s="1" t="n">
        <f aca="false">ROUND(2*E22,0)/2</f>
        <v>11060</v>
      </c>
      <c r="G22" s="1" t="n">
        <f aca="false">+C22-(C$7+F22*C$8)</f>
        <v>-0.0162599999966915</v>
      </c>
      <c r="I22" s="1" t="n">
        <f aca="false">+G22</f>
        <v>-0.0162599999966915</v>
      </c>
      <c r="O22" s="1" t="n">
        <f aca="false">+C$11+C$12*$F22</f>
        <v>-0.0162599999966915</v>
      </c>
      <c r="Q22" s="28" t="n">
        <f aca="false">+C22-15018.5</f>
        <v>40612.2373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3" t="n">
        <v>56297.8951</v>
      </c>
      <c r="D23" s="33" t="n">
        <v>0.0002</v>
      </c>
      <c r="E23" s="1" t="n">
        <f aca="false">+(C23-C$7)/C$8</f>
        <v>13021.4541081834</v>
      </c>
      <c r="F23" s="1" t="n">
        <f aca="false">ROUND(2*E23,0)/2</f>
        <v>13021.5</v>
      </c>
      <c r="G23" s="1" t="n">
        <f aca="false">+C23-(C$7+F23*C$8)</f>
        <v>-0.0156089999945834</v>
      </c>
      <c r="I23" s="1" t="n">
        <f aca="false">+G23</f>
        <v>-0.0156089999945834</v>
      </c>
      <c r="O23" s="1" t="n">
        <f aca="false">+C$11+C$12*$F23</f>
        <v>-0.0156089999945834</v>
      </c>
      <c r="Q23" s="28" t="n">
        <f aca="false">+C23-15018.5</f>
        <v>41279.3951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16:14Z</dcterms:modified>
  <cp:revision>0</cp:revision>
  <dc:subject/>
  <dc:title/>
</cp:coreProperties>
</file>