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GSC 5998-1918</t>
  </si>
  <si>
    <t xml:space="preserve">G5998-1918_Pup.xls</t>
  </si>
  <si>
    <t xml:space="preserve">System Type:</t>
  </si>
  <si>
    <t xml:space="preserve">EA/RS</t>
  </si>
  <si>
    <t xml:space="preserve">Constell:</t>
  </si>
  <si>
    <t xml:space="preserve">Pup</t>
  </si>
  <si>
    <t xml:space="preserve">G5998-1918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  <si>
    <t xml:space="preserve">IBVS 602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998-1918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65.5</c:v>
                </c:pt>
                <c:pt idx="2">
                  <c:v>270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65.5</c:v>
                </c:pt>
                <c:pt idx="2">
                  <c:v>270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122573400585679</c:v>
                </c:pt>
                <c:pt idx="2">
                  <c:v>0.003289883992692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65.5</c:v>
                </c:pt>
                <c:pt idx="2">
                  <c:v>270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65.5</c:v>
                </c:pt>
                <c:pt idx="2">
                  <c:v>270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65.5</c:v>
                </c:pt>
                <c:pt idx="2">
                  <c:v>270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65.5</c:v>
                </c:pt>
                <c:pt idx="2">
                  <c:v>270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65.5</c:v>
                </c:pt>
                <c:pt idx="2">
                  <c:v>270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65.5</c:v>
                </c:pt>
                <c:pt idx="2">
                  <c:v>270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8.47787342502895E-005</c:v>
                </c:pt>
                <c:pt idx="1">
                  <c:v>0.00219060524239798</c:v>
                </c:pt>
                <c:pt idx="2">
                  <c:v>0.0024097914904020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65.5</c:v>
                </c:pt>
                <c:pt idx="2">
                  <c:v>270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467958"/>
        <c:axId val="69796268"/>
      </c:scatterChart>
      <c:valAx>
        <c:axId val="64679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5429832588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6268"/>
        <c:crossesAt val="0"/>
        <c:crossBetween val="midCat"/>
      </c:valAx>
      <c:valAx>
        <c:axId val="69796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79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10469935942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69.1993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1.528488572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8.47787342502895E-0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9.22889465280175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1499235056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00.7063199075</v>
      </c>
      <c r="D15" s="17" t="s">
        <v>24</v>
      </c>
      <c r="E15" s="14" t="n">
        <f aca="false">ROUND(2*(E14-$C$7)/$C$8,0)/2+E13</f>
        <v>6139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1.52848949488947</v>
      </c>
      <c r="D16" s="17" t="s">
        <v>26</v>
      </c>
      <c r="E16" s="16" t="n">
        <f aca="false">ROUND(2*(E14-$C$15)/$C$16,0)/2+E13</f>
        <v>3436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4.492057681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00.7063199075</v>
      </c>
      <c r="D18" s="22" t="n">
        <f aca="false">+C16</f>
        <v>1.52848949488947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092539903540966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69.1993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8.47787342502895E-005</v>
      </c>
      <c r="Q21" s="28" t="n">
        <f aca="false">+C21-15018.5</f>
        <v>36850.6993</v>
      </c>
      <c r="S21" s="1" t="n">
        <f aca="false">+(O21-G21)^2</f>
        <v>7.1874337810812E-009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37.6891</v>
      </c>
      <c r="D22" s="29" t="n">
        <v>0.0001</v>
      </c>
      <c r="E22" s="1" t="n">
        <f aca="false">+(C22-C$7)/C$8</f>
        <v>2465.50080192553</v>
      </c>
      <c r="F22" s="1" t="n">
        <f aca="false">ROUND(2*E22,0)/2</f>
        <v>2465.5</v>
      </c>
      <c r="G22" s="1" t="n">
        <f aca="false">+C22-(C$7+F22*C$8)</f>
        <v>0.00122573400585679</v>
      </c>
      <c r="I22" s="1" t="n">
        <f aca="false">+G22</f>
        <v>0.00122573400585679</v>
      </c>
      <c r="O22" s="1" t="n">
        <f aca="false">+C$11+C$12*$F22</f>
        <v>0.00219060524239798</v>
      </c>
      <c r="Q22" s="28" t="n">
        <f aca="false">+C22-15018.5</f>
        <v>40619.1891</v>
      </c>
      <c r="S22" s="1" t="n">
        <f aca="false">+(O22-G22)^2</f>
        <v>9.30976503104522E-007</v>
      </c>
    </row>
    <row r="23" customFormat="false" ht="12.75" hidden="false" customHeight="false" outlineLevel="0" collapsed="false">
      <c r="A23" s="31" t="s">
        <v>51</v>
      </c>
      <c r="B23" s="32" t="s">
        <v>52</v>
      </c>
      <c r="C23" s="31" t="n">
        <v>56000.7072</v>
      </c>
      <c r="D23" s="31" t="n">
        <v>0.0005</v>
      </c>
      <c r="E23" s="1" t="n">
        <f aca="false">+(C23-C$7)/C$8</f>
        <v>2703.00215237723</v>
      </c>
      <c r="F23" s="1" t="n">
        <f aca="false">ROUND(2*E23,0)/2</f>
        <v>2703</v>
      </c>
      <c r="G23" s="1" t="n">
        <f aca="false">+C23-(C$7+F23*C$8)</f>
        <v>0.00328988399269292</v>
      </c>
      <c r="I23" s="1" t="n">
        <f aca="false">+G23</f>
        <v>0.00328988399269292</v>
      </c>
      <c r="O23" s="1" t="n">
        <f aca="false">+C$11+C$12*$F23</f>
        <v>0.00240979149040202</v>
      </c>
      <c r="Q23" s="28" t="n">
        <f aca="false">+C23-15018.5</f>
        <v>40982.2072</v>
      </c>
      <c r="S23" s="1" t="n">
        <f aca="false">+(O23-G23)^2</f>
        <v>7.74562812588654E-007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16:58Z</dcterms:modified>
  <cp:revision>0</cp:revision>
  <dc:subject/>
  <dc:title/>
</cp:coreProperties>
</file>