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5">
  <si>
    <t xml:space="preserve">XY Pup / GSC 52513.75</t>
  </si>
  <si>
    <t xml:space="preserve">XY Pup</t>
  </si>
  <si>
    <t xml:space="preserve">EA/D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HA 113.76 </t>
  </si>
  <si>
    <t xml:space="preserve">I</t>
  </si>
  <si>
    <t xml:space="preserve"> SAC 18.61 </t>
  </si>
  <si>
    <t xml:space="preserve"> PSMO 8.2.52 </t>
  </si>
  <si>
    <t xml:space="preserve"> AN 264.106 </t>
  </si>
  <si>
    <t xml:space="preserve"> AA 27.161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6114.492 </t>
  </si>
  <si>
    <t xml:space="preserve"> 17.05.1930 23:48 </t>
  </si>
  <si>
    <t xml:space="preserve"> -0.190 </t>
  </si>
  <si>
    <t xml:space="preserve">F </t>
  </si>
  <si>
    <t xml:space="preserve"> S.Gaposchkin </t>
  </si>
  <si>
    <t xml:space="preserve">2426417.805 </t>
  </si>
  <si>
    <t xml:space="preserve"> 17.03.1931 07:19 </t>
  </si>
  <si>
    <t xml:space="preserve"> 0.000 </t>
  </si>
  <si>
    <t xml:space="preserve">V </t>
  </si>
  <si>
    <t xml:space="preserve"> J.Pagaczewski </t>
  </si>
  <si>
    <t xml:space="preserve">2426707.27 </t>
  </si>
  <si>
    <t xml:space="preserve"> 31.12.1931 18:28 </t>
  </si>
  <si>
    <t xml:space="preserve"> 0.12 </t>
  </si>
  <si>
    <t xml:space="preserve"> N.Florja </t>
  </si>
  <si>
    <t xml:space="preserve">2426762.15 </t>
  </si>
  <si>
    <t xml:space="preserve"> 24.02.1932 15:36 </t>
  </si>
  <si>
    <t xml:space="preserve"> -0.11 </t>
  </si>
  <si>
    <t xml:space="preserve">2426776.15 </t>
  </si>
  <si>
    <t xml:space="preserve"> 09.03.1932 15:36 </t>
  </si>
  <si>
    <t xml:space="preserve"> 0.11 </t>
  </si>
  <si>
    <t xml:space="preserve">2426982.45 </t>
  </si>
  <si>
    <t xml:space="preserve"> 01.10.1932 22:48 </t>
  </si>
  <si>
    <t xml:space="preserve"> -0.27 </t>
  </si>
  <si>
    <t xml:space="preserve">2427093.24 </t>
  </si>
  <si>
    <t xml:space="preserve"> 20.01.1933 17:45 </t>
  </si>
  <si>
    <t xml:space="preserve"> 0.30 </t>
  </si>
  <si>
    <t xml:space="preserve">2427368.50 </t>
  </si>
  <si>
    <t xml:space="preserve"> 23.10.1933 00:00 </t>
  </si>
  <si>
    <t xml:space="preserve"> -0.01 </t>
  </si>
  <si>
    <t xml:space="preserve">2427533.847 </t>
  </si>
  <si>
    <t xml:space="preserve"> 06.04.1934 08:19 </t>
  </si>
  <si>
    <t xml:space="preserve"> -0.000 </t>
  </si>
  <si>
    <t xml:space="preserve"> F.Lause </t>
  </si>
  <si>
    <t xml:space="preserve">2427892.170 </t>
  </si>
  <si>
    <t xml:space="preserve"> 30.03.1935 16:04 </t>
  </si>
  <si>
    <t xml:space="preserve"> 0.087 </t>
  </si>
  <si>
    <t xml:space="preserve">2427892.20 </t>
  </si>
  <si>
    <t xml:space="preserve"> 30.03.1935 16:48 </t>
  </si>
  <si>
    <t xml:space="preserve">2428208.955 </t>
  </si>
  <si>
    <t xml:space="preserve"> 10.02.1936 10:55 </t>
  </si>
  <si>
    <t xml:space="preserve"> -0.029 </t>
  </si>
  <si>
    <t xml:space="preserve">2428277.835 </t>
  </si>
  <si>
    <t xml:space="preserve"> 19.04.1936 08:02 </t>
  </si>
  <si>
    <t xml:space="preserve"> -0.040 </t>
  </si>
  <si>
    <t xml:space="preserve">2428498.303 </t>
  </si>
  <si>
    <t xml:space="preserve"> 25.11.1936 19:16 </t>
  </si>
  <si>
    <t xml:space="preserve"> -0.02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Y Pup - O-C Diagr.</a:t>
            </a:r>
          </a:p>
        </c:rich>
      </c:tx>
      <c:layout>
        <c:manualLayout>
          <c:xMode val="edge"/>
          <c:yMode val="edge"/>
          <c:x val="0.39026753512407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16</c:v>
                </c:pt>
                <c:pt idx="1">
                  <c:v>-1894</c:v>
                </c:pt>
                <c:pt idx="2">
                  <c:v>-1873</c:v>
                </c:pt>
                <c:pt idx="3">
                  <c:v>-1869</c:v>
                </c:pt>
                <c:pt idx="4">
                  <c:v>-1868</c:v>
                </c:pt>
                <c:pt idx="5">
                  <c:v>-1853</c:v>
                </c:pt>
                <c:pt idx="6">
                  <c:v>-1845</c:v>
                </c:pt>
                <c:pt idx="7">
                  <c:v>-1825</c:v>
                </c:pt>
                <c:pt idx="8">
                  <c:v>-1813</c:v>
                </c:pt>
                <c:pt idx="9">
                  <c:v>-1787</c:v>
                </c:pt>
                <c:pt idx="10">
                  <c:v>-1787</c:v>
                </c:pt>
                <c:pt idx="11">
                  <c:v>-1764</c:v>
                </c:pt>
                <c:pt idx="12">
                  <c:v>-1759</c:v>
                </c:pt>
                <c:pt idx="13">
                  <c:v>-1743</c:v>
                </c:pt>
                <c:pt idx="14">
                  <c:v>-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201217979472858</c:v>
                </c:pt>
                <c:pt idx="1">
                  <c:v>-0.00902334422062268</c:v>
                </c:pt>
                <c:pt idx="2">
                  <c:v>0.113389716701931</c:v>
                </c:pt>
                <c:pt idx="3">
                  <c:v>-0.119483985981788</c:v>
                </c:pt>
                <c:pt idx="4">
                  <c:v>0.102297588349757</c:v>
                </c:pt>
                <c:pt idx="5">
                  <c:v>-0.270978796706913</c:v>
                </c:pt>
                <c:pt idx="6">
                  <c:v>0.293273797928123</c:v>
                </c:pt>
                <c:pt idx="7">
                  <c:v>-0.0110947154826135</c:v>
                </c:pt>
                <c:pt idx="8">
                  <c:v>-0.00271582352434052</c:v>
                </c:pt>
                <c:pt idx="9">
                  <c:v>0.0866051090379187</c:v>
                </c:pt>
                <c:pt idx="10">
                  <c:v>0.116605109040393</c:v>
                </c:pt>
                <c:pt idx="11">
                  <c:v>-0.0274186813767301</c:v>
                </c:pt>
                <c:pt idx="12">
                  <c:v>-0.0385108097325428</c:v>
                </c:pt>
                <c:pt idx="13">
                  <c:v>-0.0220056204598222</c:v>
                </c:pt>
                <c:pt idx="14">
                  <c:v>-0.009721564070787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16</c:v>
                </c:pt>
                <c:pt idx="1">
                  <c:v>-1894</c:v>
                </c:pt>
                <c:pt idx="2">
                  <c:v>-1873</c:v>
                </c:pt>
                <c:pt idx="3">
                  <c:v>-1869</c:v>
                </c:pt>
                <c:pt idx="4">
                  <c:v>-1868</c:v>
                </c:pt>
                <c:pt idx="5">
                  <c:v>-1853</c:v>
                </c:pt>
                <c:pt idx="6">
                  <c:v>-1845</c:v>
                </c:pt>
                <c:pt idx="7">
                  <c:v>-1825</c:v>
                </c:pt>
                <c:pt idx="8">
                  <c:v>-1813</c:v>
                </c:pt>
                <c:pt idx="9">
                  <c:v>-1787</c:v>
                </c:pt>
                <c:pt idx="10">
                  <c:v>-1787</c:v>
                </c:pt>
                <c:pt idx="11">
                  <c:v>-1764</c:v>
                </c:pt>
                <c:pt idx="12">
                  <c:v>-1759</c:v>
                </c:pt>
                <c:pt idx="13">
                  <c:v>-1743</c:v>
                </c:pt>
                <c:pt idx="14">
                  <c:v>-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16</c:v>
                </c:pt>
                <c:pt idx="1">
                  <c:v>-1894</c:v>
                </c:pt>
                <c:pt idx="2">
                  <c:v>-1873</c:v>
                </c:pt>
                <c:pt idx="3">
                  <c:v>-1869</c:v>
                </c:pt>
                <c:pt idx="4">
                  <c:v>-1868</c:v>
                </c:pt>
                <c:pt idx="5">
                  <c:v>-1853</c:v>
                </c:pt>
                <c:pt idx="6">
                  <c:v>-1845</c:v>
                </c:pt>
                <c:pt idx="7">
                  <c:v>-1825</c:v>
                </c:pt>
                <c:pt idx="8">
                  <c:v>-1813</c:v>
                </c:pt>
                <c:pt idx="9">
                  <c:v>-1787</c:v>
                </c:pt>
                <c:pt idx="10">
                  <c:v>-1787</c:v>
                </c:pt>
                <c:pt idx="11">
                  <c:v>-1764</c:v>
                </c:pt>
                <c:pt idx="12">
                  <c:v>-1759</c:v>
                </c:pt>
                <c:pt idx="13">
                  <c:v>-1743</c:v>
                </c:pt>
                <c:pt idx="14">
                  <c:v>-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16</c:v>
                </c:pt>
                <c:pt idx="1">
                  <c:v>-1894</c:v>
                </c:pt>
                <c:pt idx="2">
                  <c:v>-1873</c:v>
                </c:pt>
                <c:pt idx="3">
                  <c:v>-1869</c:v>
                </c:pt>
                <c:pt idx="4">
                  <c:v>-1868</c:v>
                </c:pt>
                <c:pt idx="5">
                  <c:v>-1853</c:v>
                </c:pt>
                <c:pt idx="6">
                  <c:v>-1845</c:v>
                </c:pt>
                <c:pt idx="7">
                  <c:v>-1825</c:v>
                </c:pt>
                <c:pt idx="8">
                  <c:v>-1813</c:v>
                </c:pt>
                <c:pt idx="9">
                  <c:v>-1787</c:v>
                </c:pt>
                <c:pt idx="10">
                  <c:v>-1787</c:v>
                </c:pt>
                <c:pt idx="11">
                  <c:v>-1764</c:v>
                </c:pt>
                <c:pt idx="12">
                  <c:v>-1759</c:v>
                </c:pt>
                <c:pt idx="13">
                  <c:v>-1743</c:v>
                </c:pt>
                <c:pt idx="14">
                  <c:v>-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16</c:v>
                </c:pt>
                <c:pt idx="1">
                  <c:v>-1894</c:v>
                </c:pt>
                <c:pt idx="2">
                  <c:v>-1873</c:v>
                </c:pt>
                <c:pt idx="3">
                  <c:v>-1869</c:v>
                </c:pt>
                <c:pt idx="4">
                  <c:v>-1868</c:v>
                </c:pt>
                <c:pt idx="5">
                  <c:v>-1853</c:v>
                </c:pt>
                <c:pt idx="6">
                  <c:v>-1845</c:v>
                </c:pt>
                <c:pt idx="7">
                  <c:v>-1825</c:v>
                </c:pt>
                <c:pt idx="8">
                  <c:v>-1813</c:v>
                </c:pt>
                <c:pt idx="9">
                  <c:v>-1787</c:v>
                </c:pt>
                <c:pt idx="10">
                  <c:v>-1787</c:v>
                </c:pt>
                <c:pt idx="11">
                  <c:v>-1764</c:v>
                </c:pt>
                <c:pt idx="12">
                  <c:v>-1759</c:v>
                </c:pt>
                <c:pt idx="13">
                  <c:v>-1743</c:v>
                </c:pt>
                <c:pt idx="14">
                  <c:v>-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16</c:v>
                </c:pt>
                <c:pt idx="1">
                  <c:v>-1894</c:v>
                </c:pt>
                <c:pt idx="2">
                  <c:v>-1873</c:v>
                </c:pt>
                <c:pt idx="3">
                  <c:v>-1869</c:v>
                </c:pt>
                <c:pt idx="4">
                  <c:v>-1868</c:v>
                </c:pt>
                <c:pt idx="5">
                  <c:v>-1853</c:v>
                </c:pt>
                <c:pt idx="6">
                  <c:v>-1845</c:v>
                </c:pt>
                <c:pt idx="7">
                  <c:v>-1825</c:v>
                </c:pt>
                <c:pt idx="8">
                  <c:v>-1813</c:v>
                </c:pt>
                <c:pt idx="9">
                  <c:v>-1787</c:v>
                </c:pt>
                <c:pt idx="10">
                  <c:v>-1787</c:v>
                </c:pt>
                <c:pt idx="11">
                  <c:v>-1764</c:v>
                </c:pt>
                <c:pt idx="12">
                  <c:v>-1759</c:v>
                </c:pt>
                <c:pt idx="13">
                  <c:v>-1743</c:v>
                </c:pt>
                <c:pt idx="14">
                  <c:v>-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16</c:v>
                </c:pt>
                <c:pt idx="1">
                  <c:v>-1894</c:v>
                </c:pt>
                <c:pt idx="2">
                  <c:v>-1873</c:v>
                </c:pt>
                <c:pt idx="3">
                  <c:v>-1869</c:v>
                </c:pt>
                <c:pt idx="4">
                  <c:v>-1868</c:v>
                </c:pt>
                <c:pt idx="5">
                  <c:v>-1853</c:v>
                </c:pt>
                <c:pt idx="6">
                  <c:v>-1845</c:v>
                </c:pt>
                <c:pt idx="7">
                  <c:v>-1825</c:v>
                </c:pt>
                <c:pt idx="8">
                  <c:v>-1813</c:v>
                </c:pt>
                <c:pt idx="9">
                  <c:v>-1787</c:v>
                </c:pt>
                <c:pt idx="10">
                  <c:v>-1787</c:v>
                </c:pt>
                <c:pt idx="11">
                  <c:v>-1764</c:v>
                </c:pt>
                <c:pt idx="12">
                  <c:v>-1759</c:v>
                </c:pt>
                <c:pt idx="13">
                  <c:v>-1743</c:v>
                </c:pt>
                <c:pt idx="14">
                  <c:v>-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16</c:v>
                </c:pt>
                <c:pt idx="1">
                  <c:v>-1894</c:v>
                </c:pt>
                <c:pt idx="2">
                  <c:v>-1873</c:v>
                </c:pt>
                <c:pt idx="3">
                  <c:v>-1869</c:v>
                </c:pt>
                <c:pt idx="4">
                  <c:v>-1868</c:v>
                </c:pt>
                <c:pt idx="5">
                  <c:v>-1853</c:v>
                </c:pt>
                <c:pt idx="6">
                  <c:v>-1845</c:v>
                </c:pt>
                <c:pt idx="7">
                  <c:v>-1825</c:v>
                </c:pt>
                <c:pt idx="8">
                  <c:v>-1813</c:v>
                </c:pt>
                <c:pt idx="9">
                  <c:v>-1787</c:v>
                </c:pt>
                <c:pt idx="10">
                  <c:v>-1787</c:v>
                </c:pt>
                <c:pt idx="11">
                  <c:v>-1764</c:v>
                </c:pt>
                <c:pt idx="12">
                  <c:v>-1759</c:v>
                </c:pt>
                <c:pt idx="13">
                  <c:v>-1743</c:v>
                </c:pt>
                <c:pt idx="14">
                  <c:v>-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74364735709156E-012</c:v>
                </c:pt>
                <c:pt idx="1">
                  <c:v>1.76428369367169E-012</c:v>
                </c:pt>
                <c:pt idx="2">
                  <c:v>1.78398201495272E-012</c:v>
                </c:pt>
                <c:pt idx="3">
                  <c:v>1.78773407614911E-012</c:v>
                </c:pt>
                <c:pt idx="4">
                  <c:v>1.78867209144821E-012</c:v>
                </c:pt>
                <c:pt idx="5">
                  <c:v>1.80274232093466E-012</c:v>
                </c:pt>
                <c:pt idx="6">
                  <c:v>1.81024644332743E-012</c:v>
                </c:pt>
                <c:pt idx="7">
                  <c:v>1.82900674930937E-012</c:v>
                </c:pt>
                <c:pt idx="8">
                  <c:v>1.84026293289853E-012</c:v>
                </c:pt>
                <c:pt idx="9">
                  <c:v>1.86465133067505E-012</c:v>
                </c:pt>
                <c:pt idx="10">
                  <c:v>1.86465133067505E-012</c:v>
                </c:pt>
                <c:pt idx="11">
                  <c:v>1.88622568255427E-012</c:v>
                </c:pt>
                <c:pt idx="12">
                  <c:v>1.89091575904976E-012</c:v>
                </c:pt>
                <c:pt idx="13">
                  <c:v>1.9059240038353E-012</c:v>
                </c:pt>
                <c:pt idx="14">
                  <c:v>3.54088467016099E-0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16</c:v>
                </c:pt>
                <c:pt idx="1">
                  <c:v>-1894</c:v>
                </c:pt>
                <c:pt idx="2">
                  <c:v>-1873</c:v>
                </c:pt>
                <c:pt idx="3">
                  <c:v>-1869</c:v>
                </c:pt>
                <c:pt idx="4">
                  <c:v>-1868</c:v>
                </c:pt>
                <c:pt idx="5">
                  <c:v>-1853</c:v>
                </c:pt>
                <c:pt idx="6">
                  <c:v>-1845</c:v>
                </c:pt>
                <c:pt idx="7">
                  <c:v>-1825</c:v>
                </c:pt>
                <c:pt idx="8">
                  <c:v>-1813</c:v>
                </c:pt>
                <c:pt idx="9">
                  <c:v>-1787</c:v>
                </c:pt>
                <c:pt idx="10">
                  <c:v>-1787</c:v>
                </c:pt>
                <c:pt idx="11">
                  <c:v>-1764</c:v>
                </c:pt>
                <c:pt idx="12">
                  <c:v>-1759</c:v>
                </c:pt>
                <c:pt idx="13">
                  <c:v>-1743</c:v>
                </c:pt>
                <c:pt idx="14">
                  <c:v>-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8932487"/>
        <c:axId val="14773904"/>
      </c:scatterChart>
      <c:valAx>
        <c:axId val="88932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3904"/>
        <c:crossesAt val="0"/>
        <c:crossBetween val="midCat"/>
      </c:valAx>
      <c:valAx>
        <c:axId val="14773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24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67029122033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5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286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8.09347</v>
      </c>
      <c r="H1" s="5" t="n">
        <v>-11.5909</v>
      </c>
      <c r="I1" s="6" t="n">
        <v>52513.75</v>
      </c>
      <c r="J1" s="6" t="n">
        <v>13.7782</v>
      </c>
      <c r="K1" s="7" t="s">
        <v>2</v>
      </c>
      <c r="L1" s="5"/>
      <c r="M1" s="6" t="n">
        <v>52513.7597215641</v>
      </c>
      <c r="N1" s="6" t="n">
        <v>13.7782184256705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26417.805</v>
      </c>
      <c r="D4" s="13" t="n">
        <v>13.7783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52513.7597215641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13.7782184256705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3.54088467016099E-012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9.38015299096777E-016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52513.7597215641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13.7782184256705</v>
      </c>
      <c r="E16" s="26" t="s">
        <v>21</v>
      </c>
      <c r="F16" s="28" t="n">
        <f aca="true">NOW()+15018.5+$C$5/24</f>
        <v>61251.1170002818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15</v>
      </c>
      <c r="E17" s="26" t="s">
        <v>23</v>
      </c>
      <c r="F17" s="23" t="n">
        <f aca="false">ROUND(2*(F16-$C$7)/$C$8,0)/2+F15</f>
        <v>635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52513.7597215641</v>
      </c>
      <c r="D18" s="30" t="n">
        <f aca="false">+C16</f>
        <v>13.7782184256705</v>
      </c>
      <c r="E18" s="26" t="s">
        <v>25</v>
      </c>
      <c r="F18" s="21" t="n">
        <f aca="false">ROUND(2*(F16-$C$15)/$C$16,0)/2+F15</f>
        <v>635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44.8242551981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R20" s="33" t="s">
        <v>44</v>
      </c>
    </row>
    <row r="21" customFormat="false" ht="12.75" hidden="false" customHeight="false" outlineLevel="0" collapsed="false">
      <c r="A21" s="34" t="s">
        <v>45</v>
      </c>
      <c r="B21" s="35" t="s">
        <v>46</v>
      </c>
      <c r="C21" s="36" t="n">
        <v>26114.492</v>
      </c>
      <c r="D21" s="16"/>
      <c r="E21" s="1" t="n">
        <f aca="false">+(C21-C$7)/C$8</f>
        <v>-1916.01460406369</v>
      </c>
      <c r="F21" s="1" t="n">
        <f aca="false">ROUND(2*E21,0)/2</f>
        <v>-1916</v>
      </c>
      <c r="G21" s="1" t="n">
        <f aca="false">+C21-(C$7+F21*C$8)</f>
        <v>-0.201217979472858</v>
      </c>
      <c r="H21" s="1" t="n">
        <f aca="false">+G21</f>
        <v>-0.201217979472858</v>
      </c>
      <c r="O21" s="1" t="n">
        <f aca="false">+C$11+C$12*$F21</f>
        <v>1.74364735709156E-012</v>
      </c>
      <c r="Q21" s="37" t="n">
        <f aca="false">+C21-15018.5</f>
        <v>11095.992</v>
      </c>
    </row>
    <row r="22" customFormat="false" ht="12.75" hidden="false" customHeight="false" outlineLevel="0" collapsed="false">
      <c r="A22" s="34" t="s">
        <v>47</v>
      </c>
      <c r="B22" s="35" t="s">
        <v>46</v>
      </c>
      <c r="C22" s="36" t="n">
        <v>26417.805</v>
      </c>
      <c r="D22" s="16"/>
      <c r="E22" s="1" t="n">
        <f aca="false">+(C22-C$7)/C$8</f>
        <v>-1894.0006548992</v>
      </c>
      <c r="F22" s="1" t="n">
        <f aca="false">ROUND(2*E22,0)/2</f>
        <v>-1894</v>
      </c>
      <c r="G22" s="1" t="n">
        <f aca="false">+C22-(C$7+F22*C$8)</f>
        <v>-0.00902334422062268</v>
      </c>
      <c r="H22" s="1" t="n">
        <f aca="false">+G22</f>
        <v>-0.00902334422062268</v>
      </c>
      <c r="O22" s="1" t="n">
        <f aca="false">+C$11+C$12*$F22</f>
        <v>1.76428369367169E-012</v>
      </c>
      <c r="Q22" s="37" t="n">
        <f aca="false">+C22-15018.5</f>
        <v>11399.305</v>
      </c>
    </row>
    <row r="23" customFormat="false" ht="12.75" hidden="false" customHeight="false" outlineLevel="0" collapsed="false">
      <c r="A23" s="34" t="s">
        <v>48</v>
      </c>
      <c r="B23" s="35" t="s">
        <v>46</v>
      </c>
      <c r="C23" s="36" t="n">
        <v>26707.27</v>
      </c>
      <c r="D23" s="16"/>
      <c r="E23" s="1" t="n">
        <f aca="false">+(C23-C$7)/C$8</f>
        <v>-1872.99177036441</v>
      </c>
      <c r="F23" s="1" t="n">
        <f aca="false">ROUND(2*E23,0)/2</f>
        <v>-1873</v>
      </c>
      <c r="G23" s="1" t="n">
        <f aca="false">+C23-(C$7+F23*C$8)</f>
        <v>0.113389716701931</v>
      </c>
      <c r="H23" s="1" t="n">
        <f aca="false">+G23</f>
        <v>0.113389716701931</v>
      </c>
      <c r="O23" s="1" t="n">
        <f aca="false">+C$11+C$12*$F23</f>
        <v>1.78398201495272E-012</v>
      </c>
      <c r="Q23" s="37" t="n">
        <f aca="false">+C23-15018.5</f>
        <v>11688.77</v>
      </c>
    </row>
    <row r="24" customFormat="false" ht="12.75" hidden="false" customHeight="false" outlineLevel="0" collapsed="false">
      <c r="A24" s="34" t="s">
        <v>48</v>
      </c>
      <c r="B24" s="35" t="s">
        <v>46</v>
      </c>
      <c r="C24" s="36" t="n">
        <v>26762.15</v>
      </c>
      <c r="D24" s="16"/>
      <c r="E24" s="1" t="n">
        <f aca="false">+(C24-C$7)/C$8</f>
        <v>-1869.00867194744</v>
      </c>
      <c r="F24" s="1" t="n">
        <f aca="false">ROUND(2*E24,0)/2</f>
        <v>-1869</v>
      </c>
      <c r="G24" s="1" t="n">
        <f aca="false">+C24-(C$7+F24*C$8)</f>
        <v>-0.119483985981788</v>
      </c>
      <c r="H24" s="1" t="n">
        <f aca="false">+G24</f>
        <v>-0.119483985981788</v>
      </c>
      <c r="O24" s="1" t="n">
        <f aca="false">+C$11+C$12*$F24</f>
        <v>1.78773407614911E-012</v>
      </c>
      <c r="Q24" s="37" t="n">
        <f aca="false">+C24-15018.5</f>
        <v>11743.65</v>
      </c>
    </row>
    <row r="25" customFormat="false" ht="12.75" hidden="false" customHeight="false" outlineLevel="0" collapsed="false">
      <c r="A25" s="34" t="s">
        <v>48</v>
      </c>
      <c r="B25" s="35" t="s">
        <v>46</v>
      </c>
      <c r="C25" s="36" t="n">
        <v>26776.15</v>
      </c>
      <c r="D25" s="16"/>
      <c r="E25" s="1" t="n">
        <f aca="false">+(C25-C$7)/C$8</f>
        <v>-1867.9925754125</v>
      </c>
      <c r="F25" s="1" t="n">
        <f aca="false">ROUND(2*E25,0)/2</f>
        <v>-1868</v>
      </c>
      <c r="G25" s="1" t="n">
        <f aca="false">+C25-(C$7+F25*C$8)</f>
        <v>0.102297588349757</v>
      </c>
      <c r="H25" s="1" t="n">
        <f aca="false">+G25</f>
        <v>0.102297588349757</v>
      </c>
      <c r="O25" s="1" t="n">
        <f aca="false">+C$11+C$12*$F25</f>
        <v>1.78867209144821E-012</v>
      </c>
      <c r="Q25" s="37" t="n">
        <f aca="false">+C25-15018.5</f>
        <v>11757.65</v>
      </c>
    </row>
    <row r="26" customFormat="false" ht="12.75" hidden="false" customHeight="false" outlineLevel="0" collapsed="false">
      <c r="A26" s="34" t="s">
        <v>48</v>
      </c>
      <c r="B26" s="35" t="s">
        <v>46</v>
      </c>
      <c r="C26" s="36" t="n">
        <v>26982.45</v>
      </c>
      <c r="D26" s="16"/>
      <c r="E26" s="1" t="n">
        <f aca="false">+(C26-C$7)/C$8</f>
        <v>-1853.01966718688</v>
      </c>
      <c r="F26" s="1" t="n">
        <f aca="false">ROUND(2*E26,0)/2</f>
        <v>-1853</v>
      </c>
      <c r="G26" s="1" t="n">
        <f aca="false">+C26-(C$7+F26*C$8)</f>
        <v>-0.270978796706913</v>
      </c>
      <c r="H26" s="1" t="n">
        <f aca="false">+G26</f>
        <v>-0.270978796706913</v>
      </c>
      <c r="O26" s="1" t="n">
        <f aca="false">+C$11+C$12*$F26</f>
        <v>1.80274232093466E-012</v>
      </c>
      <c r="Q26" s="37" t="n">
        <f aca="false">+C26-15018.5</f>
        <v>11963.95</v>
      </c>
    </row>
    <row r="27" customFormat="false" ht="12.75" hidden="false" customHeight="false" outlineLevel="0" collapsed="false">
      <c r="A27" s="34" t="s">
        <v>48</v>
      </c>
      <c r="B27" s="35" t="s">
        <v>46</v>
      </c>
      <c r="C27" s="36" t="n">
        <v>27093.24</v>
      </c>
      <c r="D27" s="16"/>
      <c r="E27" s="1" t="n">
        <f aca="false">+(C27-C$7)/C$8</f>
        <v>-1844.9787146793</v>
      </c>
      <c r="F27" s="1" t="n">
        <f aca="false">ROUND(2*E27,0)/2</f>
        <v>-1845</v>
      </c>
      <c r="G27" s="1" t="n">
        <f aca="false">+C27-(C$7+F27*C$8)</f>
        <v>0.293273797928123</v>
      </c>
      <c r="H27" s="1" t="n">
        <f aca="false">+G27</f>
        <v>0.293273797928123</v>
      </c>
      <c r="O27" s="1" t="n">
        <f aca="false">+C$11+C$12*$F27</f>
        <v>1.81024644332743E-012</v>
      </c>
      <c r="Q27" s="37" t="n">
        <f aca="false">+C27-15018.5</f>
        <v>12074.74</v>
      </c>
    </row>
    <row r="28" customFormat="false" ht="12.75" hidden="false" customHeight="false" outlineLevel="0" collapsed="false">
      <c r="A28" s="34" t="s">
        <v>48</v>
      </c>
      <c r="B28" s="35" t="s">
        <v>46</v>
      </c>
      <c r="C28" s="36" t="n">
        <v>27368.5</v>
      </c>
      <c r="D28" s="16"/>
      <c r="E28" s="1" t="n">
        <f aca="false">+(C28-C$7)/C$8</f>
        <v>-1825.00080523585</v>
      </c>
      <c r="F28" s="1" t="n">
        <f aca="false">ROUND(2*E28,0)/2</f>
        <v>-1825</v>
      </c>
      <c r="G28" s="1" t="n">
        <f aca="false">+C28-(C$7+F28*C$8)</f>
        <v>-0.0110947154826135</v>
      </c>
      <c r="H28" s="1" t="n">
        <f aca="false">+G28</f>
        <v>-0.0110947154826135</v>
      </c>
      <c r="O28" s="1" t="n">
        <f aca="false">+C$11+C$12*$F28</f>
        <v>1.82900674930937E-012</v>
      </c>
      <c r="Q28" s="37" t="n">
        <f aca="false">+C28-15018.5</f>
        <v>12350</v>
      </c>
    </row>
    <row r="29" customFormat="false" ht="12.75" hidden="false" customHeight="false" outlineLevel="0" collapsed="false">
      <c r="A29" s="34" t="s">
        <v>49</v>
      </c>
      <c r="B29" s="35" t="s">
        <v>46</v>
      </c>
      <c r="C29" s="36" t="n">
        <v>27533.847</v>
      </c>
      <c r="D29" s="16"/>
      <c r="E29" s="1" t="n">
        <f aca="false">+(C29-C$7)/C$8</f>
        <v>-1813.00019710992</v>
      </c>
      <c r="F29" s="1" t="n">
        <f aca="false">ROUND(2*E29,0)/2</f>
        <v>-1813</v>
      </c>
      <c r="G29" s="1" t="n">
        <f aca="false">+C29-(C$7+F29*C$8)</f>
        <v>-0.00271582352434052</v>
      </c>
      <c r="H29" s="1" t="n">
        <f aca="false">+G29</f>
        <v>-0.00271582352434052</v>
      </c>
      <c r="O29" s="1" t="n">
        <f aca="false">+C$11+C$12*$F29</f>
        <v>1.84026293289853E-012</v>
      </c>
      <c r="Q29" s="37" t="n">
        <f aca="false">+C29-15018.5</f>
        <v>12515.347</v>
      </c>
    </row>
    <row r="30" customFormat="false" ht="12.75" hidden="false" customHeight="false" outlineLevel="0" collapsed="false">
      <c r="A30" s="34" t="s">
        <v>50</v>
      </c>
      <c r="B30" s="35" t="s">
        <v>46</v>
      </c>
      <c r="C30" s="36" t="n">
        <v>27892.17</v>
      </c>
      <c r="D30" s="16"/>
      <c r="E30" s="1" t="n">
        <f aca="false">+(C30-C$7)/C$8</f>
        <v>-1786.99371434634</v>
      </c>
      <c r="F30" s="1" t="n">
        <f aca="false">ROUND(2*E30,0)/2</f>
        <v>-1787</v>
      </c>
      <c r="G30" s="1" t="n">
        <f aca="false">+C30-(C$7+F30*C$8)</f>
        <v>0.0866051090379187</v>
      </c>
      <c r="H30" s="1" t="n">
        <f aca="false">+G30</f>
        <v>0.0866051090379187</v>
      </c>
      <c r="O30" s="1" t="n">
        <f aca="false">+C$11+C$12*$F30</f>
        <v>1.86465133067505E-012</v>
      </c>
      <c r="Q30" s="37" t="n">
        <f aca="false">+C30-15018.5</f>
        <v>12873.67</v>
      </c>
    </row>
    <row r="31" customFormat="false" ht="12.75" hidden="false" customHeight="false" outlineLevel="0" collapsed="false">
      <c r="A31" s="34" t="s">
        <v>48</v>
      </c>
      <c r="B31" s="35" t="s">
        <v>46</v>
      </c>
      <c r="C31" s="36" t="n">
        <v>27892.2</v>
      </c>
      <c r="D31" s="16"/>
      <c r="E31" s="1" t="n">
        <f aca="false">+(C31-C$7)/C$8</f>
        <v>-1786.99153699662</v>
      </c>
      <c r="F31" s="1" t="n">
        <f aca="false">ROUND(2*E31,0)/2</f>
        <v>-1787</v>
      </c>
      <c r="G31" s="1" t="n">
        <f aca="false">+C31-(C$7+F31*C$8)</f>
        <v>0.116605109040393</v>
      </c>
      <c r="H31" s="1" t="n">
        <f aca="false">+G31</f>
        <v>0.116605109040393</v>
      </c>
      <c r="O31" s="1" t="n">
        <f aca="false">+C$11+C$12*$F31</f>
        <v>1.86465133067505E-012</v>
      </c>
      <c r="Q31" s="37" t="n">
        <f aca="false">+C31-15018.5</f>
        <v>12873.7</v>
      </c>
    </row>
    <row r="32" customFormat="false" ht="12.75" hidden="false" customHeight="false" outlineLevel="0" collapsed="false">
      <c r="A32" s="34" t="s">
        <v>49</v>
      </c>
      <c r="B32" s="35" t="s">
        <v>46</v>
      </c>
      <c r="C32" s="36" t="n">
        <v>28208.955</v>
      </c>
      <c r="D32" s="16"/>
      <c r="E32" s="1" t="n">
        <f aca="false">+(C32-C$7)/C$8</f>
        <v>-1764.00199000194</v>
      </c>
      <c r="F32" s="1" t="n">
        <f aca="false">ROUND(2*E32,0)/2</f>
        <v>-1764</v>
      </c>
      <c r="G32" s="1" t="n">
        <f aca="false">+C32-(C$7+F32*C$8)</f>
        <v>-0.0274186813767301</v>
      </c>
      <c r="H32" s="1" t="n">
        <f aca="false">+G32</f>
        <v>-0.0274186813767301</v>
      </c>
      <c r="O32" s="1" t="n">
        <f aca="false">+C$11+C$12*$F32</f>
        <v>1.88622568255427E-012</v>
      </c>
      <c r="Q32" s="37" t="n">
        <f aca="false">+C32-15018.5</f>
        <v>13190.455</v>
      </c>
    </row>
    <row r="33" customFormat="false" ht="12.75" hidden="false" customHeight="false" outlineLevel="0" collapsed="false">
      <c r="A33" s="34" t="s">
        <v>49</v>
      </c>
      <c r="B33" s="35" t="s">
        <v>46</v>
      </c>
      <c r="C33" s="36" t="n">
        <v>28277.835</v>
      </c>
      <c r="D33" s="16"/>
      <c r="E33" s="1" t="n">
        <f aca="false">+(C33-C$7)/C$8</f>
        <v>-1759.00279505002</v>
      </c>
      <c r="F33" s="1" t="n">
        <f aca="false">ROUND(2*E33,0)/2</f>
        <v>-1759</v>
      </c>
      <c r="G33" s="1" t="n">
        <f aca="false">+C33-(C$7+F33*C$8)</f>
        <v>-0.0385108097325428</v>
      </c>
      <c r="H33" s="1" t="n">
        <f aca="false">+G33</f>
        <v>-0.0385108097325428</v>
      </c>
      <c r="O33" s="1" t="n">
        <f aca="false">+C$11+C$12*$F33</f>
        <v>1.89091575904976E-012</v>
      </c>
      <c r="Q33" s="37" t="n">
        <f aca="false">+C33-15018.5</f>
        <v>13259.335</v>
      </c>
    </row>
    <row r="34" customFormat="false" ht="12.75" hidden="false" customHeight="false" outlineLevel="0" collapsed="false">
      <c r="A34" s="34" t="s">
        <v>49</v>
      </c>
      <c r="B34" s="35" t="s">
        <v>46</v>
      </c>
      <c r="C34" s="36" t="n">
        <v>28498.303</v>
      </c>
      <c r="D34" s="16"/>
      <c r="E34" s="1" t="n">
        <f aca="false">+(C34-C$7)/C$8</f>
        <v>-1743.00159713105</v>
      </c>
      <c r="F34" s="1" t="n">
        <f aca="false">ROUND(2*E34,0)/2</f>
        <v>-1743</v>
      </c>
      <c r="G34" s="1" t="n">
        <f aca="false">+C34-(C$7+F34*C$8)</f>
        <v>-0.0220056204598222</v>
      </c>
      <c r="H34" s="1" t="n">
        <f aca="false">+G34</f>
        <v>-0.0220056204598222</v>
      </c>
      <c r="O34" s="1" t="n">
        <f aca="false">+C$11+C$12*$F34</f>
        <v>1.9059240038353E-012</v>
      </c>
      <c r="Q34" s="37" t="n">
        <f aca="false">+C34-15018.5</f>
        <v>13479.803</v>
      </c>
    </row>
    <row r="35" customFormat="false" ht="12.75" hidden="false" customHeight="false" outlineLevel="0" collapsed="false">
      <c r="A35" s="1" t="s">
        <v>9</v>
      </c>
      <c r="C35" s="16" t="n">
        <v>52513.75</v>
      </c>
      <c r="D35" s="16" t="s">
        <v>17</v>
      </c>
      <c r="E35" s="1" t="n">
        <f aca="false">+(C35-C$7)/C$8</f>
        <v>-0.000705574826181798</v>
      </c>
      <c r="F35" s="1" t="n">
        <f aca="false">ROUND(2*E35,0)/2</f>
        <v>-0</v>
      </c>
      <c r="G35" s="1" t="n">
        <f aca="false">+C35-(C$7+F35*C$8)</f>
        <v>-0.00972156407078728</v>
      </c>
      <c r="H35" s="1" t="n">
        <f aca="false">+G35</f>
        <v>-0.00972156407078728</v>
      </c>
      <c r="O35" s="1" t="n">
        <f aca="false">+C$11+C$12*$F35</f>
        <v>3.54088467016099E-012</v>
      </c>
      <c r="Q35" s="37" t="n">
        <f aca="false">+C35-15018.5</f>
        <v>37495.25</v>
      </c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  <row r="1032" customFormat="false" ht="12.75" hidden="false" customHeight="false" outlineLevel="0" collapsed="false">
      <c r="C1032" s="16"/>
      <c r="D1032" s="16"/>
    </row>
    <row r="1033" customFormat="false" ht="12.75" hidden="false" customHeight="false" outlineLevel="0" collapsed="false">
      <c r="C1033" s="16"/>
      <c r="D1033" s="16"/>
    </row>
    <row r="1034" customFormat="false" ht="12.75" hidden="false" customHeight="false" outlineLevel="0" collapsed="false">
      <c r="C1034" s="16"/>
      <c r="D1034" s="16"/>
    </row>
    <row r="1035" customFormat="false" ht="12.75" hidden="false" customHeight="false" outlineLevel="0" collapsed="false">
      <c r="C1035" s="16"/>
      <c r="D10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1</v>
      </c>
      <c r="I1" s="39" t="s">
        <v>52</v>
      </c>
      <c r="J1" s="40" t="s">
        <v>37</v>
      </c>
    </row>
    <row r="2" customFormat="false" ht="12.75" hidden="false" customHeight="false" outlineLevel="0" collapsed="false">
      <c r="I2" s="41" t="s">
        <v>53</v>
      </c>
      <c r="J2" s="42" t="s">
        <v>36</v>
      </c>
    </row>
    <row r="3" customFormat="false" ht="12.75" hidden="false" customHeight="false" outlineLevel="0" collapsed="false">
      <c r="A3" s="43" t="s">
        <v>54</v>
      </c>
      <c r="I3" s="41" t="s">
        <v>55</v>
      </c>
      <c r="J3" s="42" t="s">
        <v>34</v>
      </c>
    </row>
    <row r="4" customFormat="false" ht="12.75" hidden="false" customHeight="false" outlineLevel="0" collapsed="false">
      <c r="I4" s="41" t="s">
        <v>56</v>
      </c>
      <c r="J4" s="42" t="s">
        <v>34</v>
      </c>
    </row>
    <row r="5" customFormat="false" ht="13.5" hidden="false" customHeight="false" outlineLevel="0" collapsed="false">
      <c r="I5" s="44" t="s">
        <v>57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HA 113.76 </v>
      </c>
      <c r="B11" s="10" t="str">
        <f aca="false">IF(H11=INT(H11),"I","II")</f>
        <v>I</v>
      </c>
      <c r="C11" s="16" t="n">
        <f aca="false">1*G11</f>
        <v>26114.492</v>
      </c>
      <c r="D11" s="0" t="str">
        <f aca="false">VLOOKUP(F11,I$1:J$5,2,FALSE())</f>
        <v>vis</v>
      </c>
      <c r="E11" s="0" t="n">
        <f aca="false">VLOOKUP(C11,A!C$21:E$973,3,FALSE())</f>
        <v>-1916.01460406369</v>
      </c>
      <c r="F11" s="10" t="s">
        <v>57</v>
      </c>
      <c r="G11" s="0" t="str">
        <f aca="false">MID(I11,3,LEN(I11)-3)</f>
        <v>26114.492</v>
      </c>
      <c r="H11" s="16" t="n">
        <f aca="false">1*K11</f>
        <v>-22</v>
      </c>
      <c r="I11" s="46" t="s">
        <v>58</v>
      </c>
      <c r="J11" s="47" t="s">
        <v>59</v>
      </c>
      <c r="K11" s="46" t="n">
        <v>-22</v>
      </c>
      <c r="L11" s="46" t="s">
        <v>60</v>
      </c>
      <c r="M11" s="47" t="s">
        <v>61</v>
      </c>
      <c r="N11" s="47"/>
      <c r="O11" s="48" t="s">
        <v>62</v>
      </c>
      <c r="P11" s="48" t="s">
        <v>45</v>
      </c>
    </row>
    <row r="12" customFormat="false" ht="12.75" hidden="false" customHeight="true" outlineLevel="0" collapsed="false">
      <c r="A12" s="16" t="str">
        <f aca="false">P12</f>
        <v> SAC 18.61 </v>
      </c>
      <c r="B12" s="10" t="str">
        <f aca="false">IF(H12=INT(H12),"I","II")</f>
        <v>I</v>
      </c>
      <c r="C12" s="16" t="n">
        <f aca="false">1*G12</f>
        <v>26417.805</v>
      </c>
      <c r="D12" s="0" t="str">
        <f aca="false">VLOOKUP(F12,I$1:J$5,2,FALSE())</f>
        <v>vis</v>
      </c>
      <c r="E12" s="0" t="n">
        <f aca="false">VLOOKUP(C12,A!C$21:E$973,3,FALSE())</f>
        <v>-1894.0006548992</v>
      </c>
      <c r="F12" s="10" t="s">
        <v>57</v>
      </c>
      <c r="G12" s="0" t="str">
        <f aca="false">MID(I12,3,LEN(I12)-3)</f>
        <v>26417.805</v>
      </c>
      <c r="H12" s="16" t="n">
        <f aca="false">1*K12</f>
        <v>0</v>
      </c>
      <c r="I12" s="46" t="s">
        <v>63</v>
      </c>
      <c r="J12" s="47" t="s">
        <v>64</v>
      </c>
      <c r="K12" s="46" t="n">
        <v>0</v>
      </c>
      <c r="L12" s="46" t="s">
        <v>65</v>
      </c>
      <c r="M12" s="47" t="s">
        <v>66</v>
      </c>
      <c r="N12" s="47"/>
      <c r="O12" s="48" t="s">
        <v>67</v>
      </c>
      <c r="P12" s="48" t="s">
        <v>47</v>
      </c>
    </row>
    <row r="13" customFormat="false" ht="12.75" hidden="false" customHeight="true" outlineLevel="0" collapsed="false">
      <c r="A13" s="16" t="str">
        <f aca="false">P13</f>
        <v> PSMO 8.2.52 </v>
      </c>
      <c r="B13" s="10" t="str">
        <f aca="false">IF(H13=INT(H13),"I","II")</f>
        <v>I</v>
      </c>
      <c r="C13" s="16" t="n">
        <f aca="false">1*G13</f>
        <v>26707.27</v>
      </c>
      <c r="D13" s="0" t="str">
        <f aca="false">VLOOKUP(F13,I$1:J$5,2,FALSE())</f>
        <v>vis</v>
      </c>
      <c r="E13" s="0" t="n">
        <f aca="false">VLOOKUP(C13,A!C$21:E$973,3,FALSE())</f>
        <v>-1872.99177036441</v>
      </c>
      <c r="F13" s="10" t="s">
        <v>57</v>
      </c>
      <c r="G13" s="0" t="str">
        <f aca="false">MID(I13,3,LEN(I13)-3)</f>
        <v>26707.27</v>
      </c>
      <c r="H13" s="16" t="n">
        <f aca="false">1*K13</f>
        <v>21</v>
      </c>
      <c r="I13" s="46" t="s">
        <v>68</v>
      </c>
      <c r="J13" s="47" t="s">
        <v>69</v>
      </c>
      <c r="K13" s="46" t="n">
        <v>21</v>
      </c>
      <c r="L13" s="46" t="s">
        <v>70</v>
      </c>
      <c r="M13" s="47" t="s">
        <v>66</v>
      </c>
      <c r="N13" s="47"/>
      <c r="O13" s="48" t="s">
        <v>71</v>
      </c>
      <c r="P13" s="48" t="s">
        <v>48</v>
      </c>
    </row>
    <row r="14" customFormat="false" ht="12.75" hidden="false" customHeight="true" outlineLevel="0" collapsed="false">
      <c r="A14" s="16" t="str">
        <f aca="false">P14</f>
        <v> PSMO 8.2.52 </v>
      </c>
      <c r="B14" s="10" t="str">
        <f aca="false">IF(H14=INT(H14),"I","II")</f>
        <v>I</v>
      </c>
      <c r="C14" s="16" t="n">
        <f aca="false">1*G14</f>
        <v>26762.15</v>
      </c>
      <c r="D14" s="0" t="str">
        <f aca="false">VLOOKUP(F14,I$1:J$5,2,FALSE())</f>
        <v>vis</v>
      </c>
      <c r="E14" s="0" t="n">
        <f aca="false">VLOOKUP(C14,A!C$21:E$973,3,FALSE())</f>
        <v>-1869.00867194744</v>
      </c>
      <c r="F14" s="10" t="s">
        <v>57</v>
      </c>
      <c r="G14" s="0" t="str">
        <f aca="false">MID(I14,3,LEN(I14)-3)</f>
        <v>26762.15</v>
      </c>
      <c r="H14" s="16" t="n">
        <f aca="false">1*K14</f>
        <v>25</v>
      </c>
      <c r="I14" s="46" t="s">
        <v>72</v>
      </c>
      <c r="J14" s="47" t="s">
        <v>73</v>
      </c>
      <c r="K14" s="46" t="n">
        <v>25</v>
      </c>
      <c r="L14" s="46" t="s">
        <v>74</v>
      </c>
      <c r="M14" s="47" t="s">
        <v>66</v>
      </c>
      <c r="N14" s="47"/>
      <c r="O14" s="48" t="s">
        <v>71</v>
      </c>
      <c r="P14" s="48" t="s">
        <v>48</v>
      </c>
    </row>
    <row r="15" customFormat="false" ht="12.75" hidden="false" customHeight="true" outlineLevel="0" collapsed="false">
      <c r="A15" s="16" t="str">
        <f aca="false">P15</f>
        <v> PSMO 8.2.52 </v>
      </c>
      <c r="B15" s="10" t="str">
        <f aca="false">IF(H15=INT(H15),"I","II")</f>
        <v>I</v>
      </c>
      <c r="C15" s="16" t="n">
        <f aca="false">1*G15</f>
        <v>26776.15</v>
      </c>
      <c r="D15" s="0" t="str">
        <f aca="false">VLOOKUP(F15,I$1:J$5,2,FALSE())</f>
        <v>vis</v>
      </c>
      <c r="E15" s="0" t="n">
        <f aca="false">VLOOKUP(C15,A!C$21:E$973,3,FALSE())</f>
        <v>-1867.9925754125</v>
      </c>
      <c r="F15" s="10" t="s">
        <v>57</v>
      </c>
      <c r="G15" s="0" t="str">
        <f aca="false">MID(I15,3,LEN(I15)-3)</f>
        <v>26776.15</v>
      </c>
      <c r="H15" s="16" t="n">
        <f aca="false">1*K15</f>
        <v>26</v>
      </c>
      <c r="I15" s="46" t="s">
        <v>75</v>
      </c>
      <c r="J15" s="47" t="s">
        <v>76</v>
      </c>
      <c r="K15" s="46" t="n">
        <v>26</v>
      </c>
      <c r="L15" s="46" t="s">
        <v>77</v>
      </c>
      <c r="M15" s="47" t="s">
        <v>66</v>
      </c>
      <c r="N15" s="47"/>
      <c r="O15" s="48" t="s">
        <v>71</v>
      </c>
      <c r="P15" s="48" t="s">
        <v>48</v>
      </c>
    </row>
    <row r="16" customFormat="false" ht="12.75" hidden="false" customHeight="true" outlineLevel="0" collapsed="false">
      <c r="A16" s="16" t="str">
        <f aca="false">P16</f>
        <v> PSMO 8.2.52 </v>
      </c>
      <c r="B16" s="10" t="str">
        <f aca="false">IF(H16=INT(H16),"I","II")</f>
        <v>I</v>
      </c>
      <c r="C16" s="16" t="n">
        <f aca="false">1*G16</f>
        <v>26982.45</v>
      </c>
      <c r="D16" s="0" t="str">
        <f aca="false">VLOOKUP(F16,I$1:J$5,2,FALSE())</f>
        <v>vis</v>
      </c>
      <c r="E16" s="0" t="n">
        <f aca="false">VLOOKUP(C16,A!C$21:E$973,3,FALSE())</f>
        <v>-1853.01966718688</v>
      </c>
      <c r="F16" s="10" t="s">
        <v>57</v>
      </c>
      <c r="G16" s="0" t="str">
        <f aca="false">MID(I16,3,LEN(I16)-3)</f>
        <v>26982.45</v>
      </c>
      <c r="H16" s="16" t="n">
        <f aca="false">1*K16</f>
        <v>41</v>
      </c>
      <c r="I16" s="46" t="s">
        <v>78</v>
      </c>
      <c r="J16" s="47" t="s">
        <v>79</v>
      </c>
      <c r="K16" s="46" t="n">
        <v>41</v>
      </c>
      <c r="L16" s="46" t="s">
        <v>80</v>
      </c>
      <c r="M16" s="47" t="s">
        <v>66</v>
      </c>
      <c r="N16" s="47"/>
      <c r="O16" s="48" t="s">
        <v>71</v>
      </c>
      <c r="P16" s="48" t="s">
        <v>48</v>
      </c>
    </row>
    <row r="17" customFormat="false" ht="12.75" hidden="false" customHeight="true" outlineLevel="0" collapsed="false">
      <c r="A17" s="16" t="str">
        <f aca="false">P17</f>
        <v> PSMO 8.2.52 </v>
      </c>
      <c r="B17" s="10" t="str">
        <f aca="false">IF(H17=INT(H17),"I","II")</f>
        <v>I</v>
      </c>
      <c r="C17" s="16" t="n">
        <f aca="false">1*G17</f>
        <v>27093.24</v>
      </c>
      <c r="D17" s="0" t="str">
        <f aca="false">VLOOKUP(F17,I$1:J$5,2,FALSE())</f>
        <v>vis</v>
      </c>
      <c r="E17" s="0" t="n">
        <f aca="false">VLOOKUP(C17,A!C$21:E$973,3,FALSE())</f>
        <v>-1844.9787146793</v>
      </c>
      <c r="F17" s="10" t="s">
        <v>57</v>
      </c>
      <c r="G17" s="0" t="str">
        <f aca="false">MID(I17,3,LEN(I17)-3)</f>
        <v>27093.24</v>
      </c>
      <c r="H17" s="16" t="n">
        <f aca="false">1*K17</f>
        <v>49</v>
      </c>
      <c r="I17" s="46" t="s">
        <v>81</v>
      </c>
      <c r="J17" s="47" t="s">
        <v>82</v>
      </c>
      <c r="K17" s="46" t="n">
        <v>49</v>
      </c>
      <c r="L17" s="46" t="s">
        <v>83</v>
      </c>
      <c r="M17" s="47" t="s">
        <v>66</v>
      </c>
      <c r="N17" s="47"/>
      <c r="O17" s="48" t="s">
        <v>71</v>
      </c>
      <c r="P17" s="48" t="s">
        <v>48</v>
      </c>
    </row>
    <row r="18" customFormat="false" ht="12.75" hidden="false" customHeight="true" outlineLevel="0" collapsed="false">
      <c r="A18" s="16" t="str">
        <f aca="false">P18</f>
        <v> PSMO 8.2.52 </v>
      </c>
      <c r="B18" s="10" t="str">
        <f aca="false">IF(H18=INT(H18),"I","II")</f>
        <v>I</v>
      </c>
      <c r="C18" s="16" t="n">
        <f aca="false">1*G18</f>
        <v>27368.5</v>
      </c>
      <c r="D18" s="0" t="str">
        <f aca="false">VLOOKUP(F18,I$1:J$5,2,FALSE())</f>
        <v>vis</v>
      </c>
      <c r="E18" s="0" t="n">
        <f aca="false">VLOOKUP(C18,A!C$21:E$973,3,FALSE())</f>
        <v>-1825.00080523585</v>
      </c>
      <c r="F18" s="10" t="s">
        <v>57</v>
      </c>
      <c r="G18" s="0" t="str">
        <f aca="false">MID(I18,3,LEN(I18)-3)</f>
        <v>27368.50</v>
      </c>
      <c r="H18" s="16" t="n">
        <f aca="false">1*K18</f>
        <v>69</v>
      </c>
      <c r="I18" s="46" t="s">
        <v>84</v>
      </c>
      <c r="J18" s="47" t="s">
        <v>85</v>
      </c>
      <c r="K18" s="46" t="n">
        <v>69</v>
      </c>
      <c r="L18" s="46" t="s">
        <v>86</v>
      </c>
      <c r="M18" s="47" t="s">
        <v>66</v>
      </c>
      <c r="N18" s="47"/>
      <c r="O18" s="48" t="s">
        <v>71</v>
      </c>
      <c r="P18" s="48" t="s">
        <v>48</v>
      </c>
    </row>
    <row r="19" customFormat="false" ht="12.75" hidden="false" customHeight="true" outlineLevel="0" collapsed="false">
      <c r="A19" s="16" t="str">
        <f aca="false">P19</f>
        <v> AN 264.106 </v>
      </c>
      <c r="B19" s="10" t="str">
        <f aca="false">IF(H19=INT(H19),"I","II")</f>
        <v>I</v>
      </c>
      <c r="C19" s="16" t="n">
        <f aca="false">1*G19</f>
        <v>27533.847</v>
      </c>
      <c r="D19" s="0" t="str">
        <f aca="false">VLOOKUP(F19,I$1:J$5,2,FALSE())</f>
        <v>vis</v>
      </c>
      <c r="E19" s="0" t="n">
        <f aca="false">VLOOKUP(C19,A!C$21:E$973,3,FALSE())</f>
        <v>-1813.00019710992</v>
      </c>
      <c r="F19" s="10" t="s">
        <v>57</v>
      </c>
      <c r="G19" s="0" t="str">
        <f aca="false">MID(I19,3,LEN(I19)-3)</f>
        <v>27533.847</v>
      </c>
      <c r="H19" s="16" t="n">
        <f aca="false">1*K19</f>
        <v>81</v>
      </c>
      <c r="I19" s="46" t="s">
        <v>87</v>
      </c>
      <c r="J19" s="47" t="s">
        <v>88</v>
      </c>
      <c r="K19" s="46" t="n">
        <v>81</v>
      </c>
      <c r="L19" s="46" t="s">
        <v>89</v>
      </c>
      <c r="M19" s="47" t="s">
        <v>66</v>
      </c>
      <c r="N19" s="47"/>
      <c r="O19" s="48" t="s">
        <v>90</v>
      </c>
      <c r="P19" s="48" t="s">
        <v>49</v>
      </c>
    </row>
    <row r="20" customFormat="false" ht="12.75" hidden="false" customHeight="true" outlineLevel="0" collapsed="false">
      <c r="A20" s="16" t="str">
        <f aca="false">P20</f>
        <v> AA 27.161 </v>
      </c>
      <c r="B20" s="10" t="str">
        <f aca="false">IF(H20=INT(H20),"I","II")</f>
        <v>I</v>
      </c>
      <c r="C20" s="16" t="n">
        <f aca="false">1*G20</f>
        <v>27892.17</v>
      </c>
      <c r="D20" s="0" t="str">
        <f aca="false">VLOOKUP(F20,I$1:J$5,2,FALSE())</f>
        <v>vis</v>
      </c>
      <c r="E20" s="0" t="n">
        <f aca="false">VLOOKUP(C20,A!C$21:E$973,3,FALSE())</f>
        <v>-1786.99371434634</v>
      </c>
      <c r="F20" s="10" t="s">
        <v>57</v>
      </c>
      <c r="G20" s="0" t="str">
        <f aca="false">MID(I20,3,LEN(I20)-3)</f>
        <v>27892.170</v>
      </c>
      <c r="H20" s="16" t="n">
        <f aca="false">1*K20</f>
        <v>107</v>
      </c>
      <c r="I20" s="46" t="s">
        <v>91</v>
      </c>
      <c r="J20" s="47" t="s">
        <v>92</v>
      </c>
      <c r="K20" s="46" t="n">
        <v>107</v>
      </c>
      <c r="L20" s="46" t="s">
        <v>93</v>
      </c>
      <c r="M20" s="47" t="s">
        <v>66</v>
      </c>
      <c r="N20" s="47"/>
      <c r="O20" s="48" t="s">
        <v>67</v>
      </c>
      <c r="P20" s="48" t="s">
        <v>50</v>
      </c>
    </row>
    <row r="21" customFormat="false" ht="12.75" hidden="false" customHeight="true" outlineLevel="0" collapsed="false">
      <c r="A21" s="16" t="str">
        <f aca="false">P21</f>
        <v> PSMO 8.2.52 </v>
      </c>
      <c r="B21" s="10" t="str">
        <f aca="false">IF(H21=INT(H21),"I","II")</f>
        <v>I</v>
      </c>
      <c r="C21" s="16" t="n">
        <f aca="false">1*G21</f>
        <v>27892.2</v>
      </c>
      <c r="D21" s="0" t="str">
        <f aca="false">VLOOKUP(F21,I$1:J$5,2,FALSE())</f>
        <v>vis</v>
      </c>
      <c r="E21" s="0" t="n">
        <f aca="false">VLOOKUP(C21,A!C$21:E$973,3,FALSE())</f>
        <v>-1786.99153699662</v>
      </c>
      <c r="F21" s="10" t="s">
        <v>57</v>
      </c>
      <c r="G21" s="0" t="str">
        <f aca="false">MID(I21,3,LEN(I21)-3)</f>
        <v>27892.20</v>
      </c>
      <c r="H21" s="16" t="n">
        <f aca="false">1*K21</f>
        <v>107</v>
      </c>
      <c r="I21" s="46" t="s">
        <v>94</v>
      </c>
      <c r="J21" s="47" t="s">
        <v>95</v>
      </c>
      <c r="K21" s="46" t="n">
        <v>107</v>
      </c>
      <c r="L21" s="46" t="s">
        <v>70</v>
      </c>
      <c r="M21" s="47" t="s">
        <v>66</v>
      </c>
      <c r="N21" s="47"/>
      <c r="O21" s="48" t="s">
        <v>71</v>
      </c>
      <c r="P21" s="48" t="s">
        <v>48</v>
      </c>
    </row>
    <row r="22" customFormat="false" ht="12.75" hidden="false" customHeight="true" outlineLevel="0" collapsed="false">
      <c r="A22" s="16" t="str">
        <f aca="false">P22</f>
        <v> AN 264.106 </v>
      </c>
      <c r="B22" s="10" t="str">
        <f aca="false">IF(H22=INT(H22),"I","II")</f>
        <v>I</v>
      </c>
      <c r="C22" s="16" t="n">
        <f aca="false">1*G22</f>
        <v>28208.955</v>
      </c>
      <c r="D22" s="0" t="str">
        <f aca="false">VLOOKUP(F22,I$1:J$5,2,FALSE())</f>
        <v>vis</v>
      </c>
      <c r="E22" s="0" t="n">
        <f aca="false">VLOOKUP(C22,A!C$21:E$973,3,FALSE())</f>
        <v>-1764.00199000194</v>
      </c>
      <c r="F22" s="10" t="s">
        <v>57</v>
      </c>
      <c r="G22" s="0" t="str">
        <f aca="false">MID(I22,3,LEN(I22)-3)</f>
        <v>28208.955</v>
      </c>
      <c r="H22" s="16" t="n">
        <f aca="false">1*K22</f>
        <v>130</v>
      </c>
      <c r="I22" s="46" t="s">
        <v>96</v>
      </c>
      <c r="J22" s="47" t="s">
        <v>97</v>
      </c>
      <c r="K22" s="46" t="n">
        <v>130</v>
      </c>
      <c r="L22" s="46" t="s">
        <v>98</v>
      </c>
      <c r="M22" s="47" t="s">
        <v>66</v>
      </c>
      <c r="N22" s="47"/>
      <c r="O22" s="48" t="s">
        <v>90</v>
      </c>
      <c r="P22" s="48" t="s">
        <v>49</v>
      </c>
    </row>
    <row r="23" customFormat="false" ht="12.75" hidden="false" customHeight="true" outlineLevel="0" collapsed="false">
      <c r="A23" s="16" t="str">
        <f aca="false">P23</f>
        <v> AN 264.106 </v>
      </c>
      <c r="B23" s="10" t="str">
        <f aca="false">IF(H23=INT(H23),"I","II")</f>
        <v>I</v>
      </c>
      <c r="C23" s="16" t="n">
        <f aca="false">1*G23</f>
        <v>28277.835</v>
      </c>
      <c r="D23" s="0" t="str">
        <f aca="false">VLOOKUP(F23,I$1:J$5,2,FALSE())</f>
        <v>vis</v>
      </c>
      <c r="E23" s="0" t="n">
        <f aca="false">VLOOKUP(C23,A!C$21:E$973,3,FALSE())</f>
        <v>-1759.00279505002</v>
      </c>
      <c r="F23" s="10" t="s">
        <v>57</v>
      </c>
      <c r="G23" s="0" t="str">
        <f aca="false">MID(I23,3,LEN(I23)-3)</f>
        <v>28277.835</v>
      </c>
      <c r="H23" s="16" t="n">
        <f aca="false">1*K23</f>
        <v>135</v>
      </c>
      <c r="I23" s="46" t="s">
        <v>99</v>
      </c>
      <c r="J23" s="47" t="s">
        <v>100</v>
      </c>
      <c r="K23" s="46" t="n">
        <v>135</v>
      </c>
      <c r="L23" s="46" t="s">
        <v>101</v>
      </c>
      <c r="M23" s="47" t="s">
        <v>66</v>
      </c>
      <c r="N23" s="47"/>
      <c r="O23" s="48" t="s">
        <v>90</v>
      </c>
      <c r="P23" s="48" t="s">
        <v>49</v>
      </c>
    </row>
    <row r="24" customFormat="false" ht="12.75" hidden="false" customHeight="true" outlineLevel="0" collapsed="false">
      <c r="A24" s="16" t="str">
        <f aca="false">P24</f>
        <v> AN 264.106 </v>
      </c>
      <c r="B24" s="10" t="str">
        <f aca="false">IF(H24=INT(H24),"I","II")</f>
        <v>I</v>
      </c>
      <c r="C24" s="16" t="n">
        <f aca="false">1*G24</f>
        <v>28498.303</v>
      </c>
      <c r="D24" s="0" t="str">
        <f aca="false">VLOOKUP(F24,I$1:J$5,2,FALSE())</f>
        <v>vis</v>
      </c>
      <c r="E24" s="0" t="n">
        <f aca="false">VLOOKUP(C24,A!C$21:E$973,3,FALSE())</f>
        <v>-1743.00159713105</v>
      </c>
      <c r="F24" s="10" t="s">
        <v>57</v>
      </c>
      <c r="G24" s="0" t="str">
        <f aca="false">MID(I24,3,LEN(I24)-3)</f>
        <v>28498.303</v>
      </c>
      <c r="H24" s="16" t="n">
        <f aca="false">1*K24</f>
        <v>151</v>
      </c>
      <c r="I24" s="46" t="s">
        <v>102</v>
      </c>
      <c r="J24" s="47" t="s">
        <v>103</v>
      </c>
      <c r="K24" s="46" t="n">
        <v>151</v>
      </c>
      <c r="L24" s="46" t="s">
        <v>104</v>
      </c>
      <c r="M24" s="47" t="s">
        <v>66</v>
      </c>
      <c r="N24" s="47"/>
      <c r="O24" s="48" t="s">
        <v>90</v>
      </c>
      <c r="P24" s="48" t="s">
        <v>49</v>
      </c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17:55Z</dcterms:modified>
  <cp:revision>0</cp:revision>
  <dc:subject/>
  <dc:title/>
</cp:coreProperties>
</file>