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VZ Scl / ??</t>
  </si>
  <si>
    <t xml:space="preserve">System Type:</t>
  </si>
  <si>
    <t xml:space="preserve">EA+NL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58</t>
  </si>
  <si>
    <t xml:space="preserve">Elias D</t>
  </si>
  <si>
    <t xml:space="preserve">B</t>
  </si>
  <si>
    <t xml:space="preserve">BBSAG Bull.73</t>
  </si>
  <si>
    <t xml:space="preserve">BBSAG Bull.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Scl - O-C Diagr.</a:t>
            </a:r>
          </a:p>
        </c:rich>
      </c:tx>
      <c:layout>
        <c:manualLayout>
          <c:xMode val="edge"/>
          <c:yMode val="edge"/>
          <c:x val="0.35707418090377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0935600000957493</c:v>
                </c:pt>
                <c:pt idx="2">
                  <c:v>-0.000419799995142967</c:v>
                </c:pt>
                <c:pt idx="3">
                  <c:v>-0.00377519999892684</c:v>
                </c:pt>
                <c:pt idx="4">
                  <c:v>0.00157740000577178</c:v>
                </c:pt>
                <c:pt idx="5">
                  <c:v>-0.000603000000410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5602</c:v>
                </c:pt>
                <c:pt idx="2">
                  <c:v>25609</c:v>
                </c:pt>
                <c:pt idx="3">
                  <c:v>25616</c:v>
                </c:pt>
                <c:pt idx="4">
                  <c:v>32483</c:v>
                </c:pt>
                <c:pt idx="5">
                  <c:v>3536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427155635291598</c:v>
                </c:pt>
                <c:pt idx="1">
                  <c:v>-0.000377971866416412</c:v>
                </c:pt>
                <c:pt idx="2">
                  <c:v>-0.000377958418780207</c:v>
                </c:pt>
                <c:pt idx="3">
                  <c:v>-0.000377944971144002</c:v>
                </c:pt>
                <c:pt idx="4">
                  <c:v>-0.000364752840026671</c:v>
                </c:pt>
                <c:pt idx="5">
                  <c:v>-0.000359216256091889</c:v>
                </c:pt>
              </c:numCache>
            </c:numRef>
          </c:yVal>
          <c:smooth val="0"/>
        </c:ser>
        <c:axId val="92672676"/>
        <c:axId val="50238591"/>
      </c:scatterChart>
      <c:valAx>
        <c:axId val="92672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8591"/>
        <c:crossesAt val="0"/>
        <c:crossBetween val="midCat"/>
      </c:valAx>
      <c:valAx>
        <c:axId val="50238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26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0</xdr:rowOff>
    </xdr:from>
    <xdr:to>
      <xdr:col>17</xdr:col>
      <xdr:colOff>608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647748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5.56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1209.8175</v>
      </c>
      <c r="D4" s="6" t="n">
        <v>0.1446222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1209.8175</v>
      </c>
    </row>
    <row r="8" customFormat="false" ht="12.75" hidden="false" customHeight="false" outlineLevel="0" collapsed="false">
      <c r="A8" s="1" t="s">
        <v>7</v>
      </c>
      <c r="C8" s="1" t="n">
        <f aca="false">+D4</f>
        <v>0.1446222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3,$F21:$F993)</f>
        <v>-0.000427155635291598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3,$F21:$F993)</f>
        <v>1.92109088646145E-009</v>
      </c>
      <c r="D12" s="9"/>
      <c r="F12" s="10" t="s">
        <v>12</v>
      </c>
      <c r="G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F13" s="10" t="s">
        <v>15</v>
      </c>
      <c r="G13" s="12" t="n">
        <f aca="true">NOW()+15018.5+$C$5/24</f>
        <v>61249.7481981389</v>
      </c>
    </row>
    <row r="14" customFormat="false" ht="12.75" hidden="false" customHeight="false" outlineLevel="0" collapsed="false">
      <c r="A14" s="1" t="s">
        <v>16</v>
      </c>
      <c r="F14" s="10" t="s">
        <v>17</v>
      </c>
      <c r="G14" s="13" t="n">
        <f aca="false">ROUND(2*(G13-$C$7)/$C$8,0)/2+G12</f>
        <v>138568.5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6324.3812437838</v>
      </c>
      <c r="F15" s="10" t="s">
        <v>19</v>
      </c>
      <c r="G15" s="15" t="n">
        <f aca="false">ROUND(2*(G13-$C$15)/$C$16,0)/2+G12</f>
        <v>103203.5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0.144622201921091</v>
      </c>
      <c r="F16" s="10" t="s">
        <v>21</v>
      </c>
      <c r="G16" s="16" t="n">
        <f aca="false">+$C$15+$C$16*G15-15018.5-$C$5/24</f>
        <v>46231.7944930804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6</v>
      </c>
      <c r="G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6324.3812437838</v>
      </c>
      <c r="D18" s="6" t="n">
        <f aca="false">+C16</f>
        <v>0.14462220192109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20" t="s">
        <v>32</v>
      </c>
      <c r="B21" s="20"/>
      <c r="C21" s="21" t="n">
        <v>41209.8175</v>
      </c>
      <c r="D21" s="21" t="s">
        <v>14</v>
      </c>
      <c r="E21" s="20" t="n">
        <f aca="false">+(C21-C$7)/C$8</f>
        <v>0</v>
      </c>
      <c r="F21" s="20" t="n">
        <f aca="false">ROUND(2*E21,0)/2</f>
        <v>0</v>
      </c>
      <c r="G21" s="20" t="n">
        <f aca="false">+C21-(C$7+F21*C$8)</f>
        <v>0</v>
      </c>
      <c r="H21" s="20" t="n">
        <f aca="false">+G21</f>
        <v>0</v>
      </c>
      <c r="I21" s="20"/>
      <c r="J21" s="20"/>
      <c r="K21" s="20"/>
      <c r="L21" s="20"/>
      <c r="M21" s="20"/>
      <c r="N21" s="20"/>
      <c r="O21" s="20" t="n">
        <f aca="false">+C$11+C$12*$F21</f>
        <v>-0.000427155635291598</v>
      </c>
      <c r="P21" s="20"/>
      <c r="Q21" s="22" t="n">
        <f aca="false">+C21-15018.5</f>
        <v>26191.3175</v>
      </c>
      <c r="R21" s="20"/>
      <c r="S21" s="20"/>
    </row>
    <row r="22" customFormat="false" ht="12.75" hidden="false" customHeight="false" outlineLevel="0" collapsed="false">
      <c r="A22" s="20" t="s">
        <v>42</v>
      </c>
      <c r="B22" s="20"/>
      <c r="C22" s="21" t="n">
        <v>44912.436</v>
      </c>
      <c r="D22" s="21"/>
      <c r="E22" s="20" t="n">
        <f aca="false">+(C22-C$7)/C$8</f>
        <v>25602.0064692696</v>
      </c>
      <c r="F22" s="20" t="n">
        <f aca="false">ROUND(2*E22,0)/2</f>
        <v>25602</v>
      </c>
      <c r="G22" s="20" t="n">
        <f aca="false">+C22-(C$7+F22*C$8)</f>
        <v>0.000935600000957493</v>
      </c>
      <c r="H22" s="20"/>
      <c r="I22" s="20" t="n">
        <f aca="false">+G22</f>
        <v>0.000935600000957493</v>
      </c>
      <c r="J22" s="20"/>
      <c r="K22" s="20"/>
      <c r="L22" s="20"/>
      <c r="M22" s="20"/>
      <c r="N22" s="20"/>
      <c r="O22" s="20" t="n">
        <f aca="false">+C$11+C$12*$F22</f>
        <v>-0.000377971866416412</v>
      </c>
      <c r="P22" s="20"/>
      <c r="Q22" s="22" t="n">
        <f aca="false">+C22-15018.5</f>
        <v>29893.936</v>
      </c>
      <c r="R22" s="20"/>
      <c r="S22" s="20"/>
      <c r="AA22" s="1" t="n">
        <v>21</v>
      </c>
      <c r="AB22" s="1" t="s">
        <v>43</v>
      </c>
      <c r="AD22" s="1" t="s">
        <v>44</v>
      </c>
    </row>
    <row r="23" customFormat="false" ht="12.75" hidden="false" customHeight="false" outlineLevel="0" collapsed="false">
      <c r="A23" s="20" t="s">
        <v>42</v>
      </c>
      <c r="B23" s="20"/>
      <c r="C23" s="21" t="n">
        <v>44913.447</v>
      </c>
      <c r="D23" s="21"/>
      <c r="E23" s="20" t="n">
        <f aca="false">+(C23-C$7)/C$8</f>
        <v>25608.9970972645</v>
      </c>
      <c r="F23" s="20" t="n">
        <f aca="false">ROUND(2*E23,0)/2</f>
        <v>25609</v>
      </c>
      <c r="G23" s="20" t="n">
        <f aca="false">+C23-(C$7+F23*C$8)</f>
        <v>-0.000419799995142967</v>
      </c>
      <c r="H23" s="20"/>
      <c r="I23" s="20" t="n">
        <f aca="false">+G23</f>
        <v>-0.000419799995142967</v>
      </c>
      <c r="J23" s="20"/>
      <c r="K23" s="20"/>
      <c r="L23" s="20"/>
      <c r="M23" s="20"/>
      <c r="N23" s="20"/>
      <c r="O23" s="20" t="n">
        <f aca="false">+C$11+C$12*$F23</f>
        <v>-0.000377958418780207</v>
      </c>
      <c r="P23" s="20"/>
      <c r="Q23" s="22" t="n">
        <f aca="false">+C23-15018.5</f>
        <v>29894.947</v>
      </c>
      <c r="R23" s="20"/>
      <c r="S23" s="20"/>
      <c r="AA23" s="1" t="n">
        <v>39</v>
      </c>
      <c r="AB23" s="1" t="s">
        <v>43</v>
      </c>
      <c r="AD23" s="1" t="s">
        <v>44</v>
      </c>
    </row>
    <row r="24" customFormat="false" ht="12.75" hidden="false" customHeight="false" outlineLevel="0" collapsed="false">
      <c r="A24" s="20" t="s">
        <v>42</v>
      </c>
      <c r="B24" s="20"/>
      <c r="C24" s="21" t="n">
        <v>44914.456</v>
      </c>
      <c r="D24" s="21"/>
      <c r="E24" s="20" t="n">
        <f aca="false">+(C24-C$7)/C$8</f>
        <v>25615.9738961238</v>
      </c>
      <c r="F24" s="20" t="n">
        <f aca="false">ROUND(2*E24,0)/2</f>
        <v>25616</v>
      </c>
      <c r="G24" s="20" t="n">
        <f aca="false">+C24-(C$7+F24*C$8)</f>
        <v>-0.00377519999892684</v>
      </c>
      <c r="H24" s="20"/>
      <c r="I24" s="20" t="n">
        <f aca="false">+G24</f>
        <v>-0.00377519999892684</v>
      </c>
      <c r="J24" s="20"/>
      <c r="K24" s="20"/>
      <c r="L24" s="20"/>
      <c r="M24" s="20"/>
      <c r="N24" s="20"/>
      <c r="O24" s="20" t="n">
        <f aca="false">+C$11+C$12*$F24</f>
        <v>-0.000377944971144002</v>
      </c>
      <c r="P24" s="20"/>
      <c r="Q24" s="22" t="n">
        <f aca="false">+C24-15018.5</f>
        <v>29895.956</v>
      </c>
      <c r="R24" s="20"/>
      <c r="S24" s="20"/>
      <c r="AA24" s="1" t="n">
        <v>24</v>
      </c>
      <c r="AB24" s="1" t="s">
        <v>43</v>
      </c>
      <c r="AD24" s="1" t="s">
        <v>44</v>
      </c>
    </row>
    <row r="25" customFormat="false" ht="12.75" hidden="false" customHeight="false" outlineLevel="0" collapsed="false">
      <c r="A25" s="20" t="s">
        <v>45</v>
      </c>
      <c r="B25" s="20"/>
      <c r="C25" s="21" t="n">
        <v>45907.582</v>
      </c>
      <c r="D25" s="21"/>
      <c r="E25" s="20" t="n">
        <f aca="false">+(C25-C$7)/C$8</f>
        <v>32483.0109070392</v>
      </c>
      <c r="F25" s="20" t="n">
        <f aca="false">ROUND(2*E25,0)/2</f>
        <v>32483</v>
      </c>
      <c r="G25" s="20" t="n">
        <f aca="false">+C25-(C$7+F25*C$8)</f>
        <v>0.00157740000577178</v>
      </c>
      <c r="H25" s="20"/>
      <c r="I25" s="20" t="n">
        <f aca="false">+G25</f>
        <v>0.00157740000577178</v>
      </c>
      <c r="J25" s="20"/>
      <c r="K25" s="20"/>
      <c r="L25" s="20"/>
      <c r="M25" s="20"/>
      <c r="N25" s="20"/>
      <c r="O25" s="20" t="n">
        <f aca="false">+C$11+C$12*$F25</f>
        <v>-0.000364752840026671</v>
      </c>
      <c r="P25" s="20"/>
      <c r="Q25" s="22" t="n">
        <f aca="false">+C25-15018.5</f>
        <v>30889.082</v>
      </c>
      <c r="R25" s="20"/>
      <c r="S25" s="20"/>
      <c r="AA25" s="1" t="n">
        <v>11</v>
      </c>
      <c r="AB25" s="1" t="s">
        <v>43</v>
      </c>
      <c r="AD25" s="1" t="s">
        <v>44</v>
      </c>
    </row>
    <row r="26" customFormat="false" ht="12.75" hidden="false" customHeight="false" outlineLevel="0" collapsed="false">
      <c r="A26" s="20" t="s">
        <v>46</v>
      </c>
      <c r="B26" s="20"/>
      <c r="C26" s="21" t="n">
        <v>46324.381</v>
      </c>
      <c r="D26" s="21"/>
      <c r="E26" s="20" t="n">
        <f aca="false">+(C26-C$7)/C$8</f>
        <v>35364.9958305157</v>
      </c>
      <c r="F26" s="20" t="n">
        <f aca="false">ROUND(2*E26,0)/2</f>
        <v>35365</v>
      </c>
      <c r="G26" s="20" t="n">
        <f aca="false">+C26-(C$7+F26*C$8)</f>
        <v>-0.000603000000410248</v>
      </c>
      <c r="H26" s="20"/>
      <c r="I26" s="20" t="n">
        <f aca="false">+G26</f>
        <v>-0.000603000000410248</v>
      </c>
      <c r="J26" s="20"/>
      <c r="K26" s="20"/>
      <c r="L26" s="20"/>
      <c r="M26" s="20"/>
      <c r="N26" s="20"/>
      <c r="O26" s="20" t="n">
        <f aca="false">+C$11+C$12*$F26</f>
        <v>-0.000359216256091889</v>
      </c>
      <c r="P26" s="20"/>
      <c r="Q26" s="22" t="n">
        <f aca="false">+C26-15018.5</f>
        <v>31305.881</v>
      </c>
      <c r="R26" s="20"/>
      <c r="S26" s="20"/>
      <c r="AA26" s="1" t="n">
        <v>15</v>
      </c>
      <c r="AB26" s="1" t="s">
        <v>43</v>
      </c>
      <c r="AD26" s="1" t="s">
        <v>44</v>
      </c>
    </row>
    <row r="27" customFormat="false" ht="12.75" hidden="false" customHeight="false" outlineLevel="0" collapsed="false">
      <c r="A27" s="20"/>
      <c r="B27" s="20"/>
      <c r="C27" s="21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2"/>
      <c r="R27" s="20"/>
      <c r="S27" s="20"/>
    </row>
    <row r="28" customFormat="false" ht="12.75" hidden="false" customHeight="false" outlineLevel="0" collapsed="false">
      <c r="A28" s="20"/>
      <c r="B28" s="20"/>
      <c r="C28" s="21"/>
      <c r="D28" s="2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1"/>
      <c r="D29" s="2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2.75" hidden="false" customHeight="false" outlineLevel="0" collapsed="false">
      <c r="A30" s="20"/>
      <c r="B30" s="20"/>
      <c r="C30" s="21"/>
      <c r="D30" s="2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28:38Z</dcterms:modified>
  <cp:revision>0</cp:revision>
  <dc:subject/>
  <dc:title/>
</cp:coreProperties>
</file>