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V0590 Sco / GSC 7876-0692</t>
  </si>
  <si>
    <t xml:space="preserve">V0590 Sco</t>
  </si>
  <si>
    <t xml:space="preserve">G7876-0692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90 Sco- O-C Diagr.</a:t>
            </a:r>
          </a:p>
        </c:rich>
      </c:tx>
      <c:layout>
        <c:manualLayout>
          <c:xMode val="edge"/>
          <c:yMode val="edge"/>
          <c:x val="0.37982451418420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11.5</c:v>
                </c:pt>
                <c:pt idx="2">
                  <c:v>11511.5</c:v>
                </c:pt>
                <c:pt idx="3">
                  <c:v>11511.5</c:v>
                </c:pt>
                <c:pt idx="4">
                  <c:v>1151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11.5</c:v>
                </c:pt>
                <c:pt idx="2">
                  <c:v>11511.5</c:v>
                </c:pt>
                <c:pt idx="3">
                  <c:v>11511.5</c:v>
                </c:pt>
                <c:pt idx="4">
                  <c:v>1151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11.5</c:v>
                </c:pt>
                <c:pt idx="2">
                  <c:v>11511.5</c:v>
                </c:pt>
                <c:pt idx="3">
                  <c:v>11511.5</c:v>
                </c:pt>
                <c:pt idx="4">
                  <c:v>1151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11.5</c:v>
                </c:pt>
                <c:pt idx="2">
                  <c:v>11511.5</c:v>
                </c:pt>
                <c:pt idx="3">
                  <c:v>11511.5</c:v>
                </c:pt>
                <c:pt idx="4">
                  <c:v>1151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502200000002631</c:v>
                </c:pt>
                <c:pt idx="2">
                  <c:v>-0.50350000000617</c:v>
                </c:pt>
                <c:pt idx="3">
                  <c:v>-0.503350000006321</c:v>
                </c:pt>
                <c:pt idx="4">
                  <c:v>-0.502920000006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11.5</c:v>
                </c:pt>
                <c:pt idx="2">
                  <c:v>11511.5</c:v>
                </c:pt>
                <c:pt idx="3">
                  <c:v>11511.5</c:v>
                </c:pt>
                <c:pt idx="4">
                  <c:v>1151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11.5</c:v>
                </c:pt>
                <c:pt idx="2">
                  <c:v>11511.5</c:v>
                </c:pt>
                <c:pt idx="3">
                  <c:v>11511.5</c:v>
                </c:pt>
                <c:pt idx="4">
                  <c:v>1151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11.5</c:v>
                </c:pt>
                <c:pt idx="2">
                  <c:v>11511.5</c:v>
                </c:pt>
                <c:pt idx="3">
                  <c:v>11511.5</c:v>
                </c:pt>
                <c:pt idx="4">
                  <c:v>1151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11.5</c:v>
                </c:pt>
                <c:pt idx="2">
                  <c:v>11511.5</c:v>
                </c:pt>
                <c:pt idx="3">
                  <c:v>11511.5</c:v>
                </c:pt>
                <c:pt idx="4">
                  <c:v>1151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502992500005348</c:v>
                </c:pt>
                <c:pt idx="2">
                  <c:v>-0.502992500005348</c:v>
                </c:pt>
                <c:pt idx="3">
                  <c:v>-0.502992500005348</c:v>
                </c:pt>
                <c:pt idx="4">
                  <c:v>-0.5029925000053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11.5</c:v>
                </c:pt>
                <c:pt idx="2">
                  <c:v>11511.5</c:v>
                </c:pt>
                <c:pt idx="3">
                  <c:v>11511.5</c:v>
                </c:pt>
                <c:pt idx="4">
                  <c:v>1151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5188811"/>
        <c:axId val="11340889"/>
      </c:scatterChart>
      <c:valAx>
        <c:axId val="95188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0889"/>
        <c:crossesAt val="0"/>
        <c:crossBetween val="midCat"/>
      </c:valAx>
      <c:valAx>
        <c:axId val="11340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88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8234914141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6.58508</v>
      </c>
      <c r="L1" s="9" t="n">
        <v>-42.2214</v>
      </c>
      <c r="M1" s="10" t="n">
        <v>28392.24</v>
      </c>
      <c r="N1" s="10" t="n">
        <v>2.47282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28392.24</v>
      </c>
      <c r="D4" s="15" t="n">
        <v>2.47282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28392.24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2.47282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-4.36947834778568E-005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6856.3680493474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30" t="s">
        <v>21</v>
      </c>
      <c r="B16" s="0"/>
      <c r="C16" s="31" t="n">
        <f aca="false">+C8+C12</f>
        <v>2.47277630521652</v>
      </c>
      <c r="E16" s="28" t="s">
        <v>22</v>
      </c>
      <c r="F16" s="32" t="n">
        <f aca="true">NOW()+15018.5+$C$5/24</f>
        <v>61251.1939842221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5</v>
      </c>
      <c r="E17" s="28" t="s">
        <v>24</v>
      </c>
      <c r="F17" s="33" t="n">
        <f aca="false">ROUND(2*(F16-$C$7)/$C$8,0)/2+F15</f>
        <v>13289</v>
      </c>
    </row>
    <row r="18" customFormat="false" ht="14.25" hidden="false" customHeight="false" outlineLevel="0" collapsed="false">
      <c r="A18" s="30" t="s">
        <v>25</v>
      </c>
      <c r="B18" s="0"/>
      <c r="C18" s="34" t="n">
        <f aca="false">+C15</f>
        <v>56856.3680493474</v>
      </c>
      <c r="D18" s="35" t="n">
        <f aca="false">+C16</f>
        <v>2.47277630521652</v>
      </c>
      <c r="E18" s="28" t="s">
        <v>26</v>
      </c>
      <c r="F18" s="23" t="n">
        <f aca="false">ROUND(2*(F16-$C$15)/$C$16,0)/2+F15</f>
        <v>1778.5</v>
      </c>
    </row>
    <row r="19" customFormat="false" ht="13.5" hidden="false" customHeight="false" outlineLevel="0" collapsed="false">
      <c r="E19" s="28" t="s">
        <v>27</v>
      </c>
      <c r="F19" s="36" t="n">
        <f aca="false">+$C$15+$C$16*F18-15018.5-$C$5/24</f>
        <v>46236.0965415083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7" t="s">
        <v>35</v>
      </c>
      <c r="I20" s="37" t="s">
        <v>36</v>
      </c>
      <c r="J20" s="37" t="s">
        <v>37</v>
      </c>
      <c r="K20" s="37" t="s">
        <v>38</v>
      </c>
      <c r="L20" s="37" t="s">
        <v>39</v>
      </c>
      <c r="M20" s="37" t="s">
        <v>40</v>
      </c>
      <c r="N20" s="37" t="s">
        <v>41</v>
      </c>
      <c r="O20" s="37" t="s">
        <v>42</v>
      </c>
      <c r="P20" s="38" t="s">
        <v>43</v>
      </c>
      <c r="Q20" s="24" t="s">
        <v>44</v>
      </c>
      <c r="R20" s="39" t="s">
        <v>45</v>
      </c>
    </row>
    <row r="21" customFormat="false" ht="12.75" hidden="false" customHeight="false" outlineLevel="0" collapsed="false">
      <c r="A21" s="1" t="s">
        <v>10</v>
      </c>
      <c r="C21" s="18" t="n">
        <v>28392.24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13373.74</v>
      </c>
    </row>
    <row r="22" customFormat="false" ht="12.75" hidden="false" customHeight="false" outlineLevel="0" collapsed="false">
      <c r="A22" s="41" t="s">
        <v>46</v>
      </c>
      <c r="B22" s="42" t="s">
        <v>47</v>
      </c>
      <c r="C22" s="43" t="n">
        <v>56857.60523</v>
      </c>
      <c r="D22" s="41" t="n">
        <v>0.0015</v>
      </c>
      <c r="E22" s="1" t="n">
        <f aca="false">+(C22-C$7)/C$8</f>
        <v>11511.2969120276</v>
      </c>
      <c r="F22" s="1" t="n">
        <f aca="false">ROUND(2*E22,0)/2</f>
        <v>11511.5</v>
      </c>
      <c r="G22" s="1" t="n">
        <f aca="false">+C22-(C$7+F22*C$8)</f>
        <v>-0.502200000002631</v>
      </c>
      <c r="K22" s="1" t="n">
        <f aca="false">+G22</f>
        <v>-0.502200000002631</v>
      </c>
      <c r="O22" s="1" t="n">
        <f aca="false">+C$11+C$12*$F22</f>
        <v>-0.502992500005348</v>
      </c>
      <c r="Q22" s="40" t="n">
        <f aca="false">+C22-15018.5</f>
        <v>41839.10523</v>
      </c>
    </row>
    <row r="23" customFormat="false" ht="12.75" hidden="false" customHeight="false" outlineLevel="0" collapsed="false">
      <c r="A23" s="41" t="s">
        <v>46</v>
      </c>
      <c r="B23" s="42" t="s">
        <v>47</v>
      </c>
      <c r="C23" s="43" t="n">
        <v>56857.60393</v>
      </c>
      <c r="D23" s="41" t="n">
        <v>0.001</v>
      </c>
      <c r="E23" s="1" t="n">
        <f aca="false">+(C23-C$7)/C$8</f>
        <v>11511.296386312</v>
      </c>
      <c r="F23" s="1" t="n">
        <f aca="false">ROUND(2*E23,0)/2</f>
        <v>11511.5</v>
      </c>
      <c r="G23" s="1" t="n">
        <f aca="false">+C23-(C$7+F23*C$8)</f>
        <v>-0.50350000000617</v>
      </c>
      <c r="K23" s="1" t="n">
        <f aca="false">+G23</f>
        <v>-0.50350000000617</v>
      </c>
      <c r="O23" s="1" t="n">
        <f aca="false">+C$11+C$12*$F23</f>
        <v>-0.502992500005348</v>
      </c>
      <c r="Q23" s="40" t="n">
        <f aca="false">+C23-15018.5</f>
        <v>41839.10393</v>
      </c>
    </row>
    <row r="24" customFormat="false" ht="12.75" hidden="false" customHeight="false" outlineLevel="0" collapsed="false">
      <c r="A24" s="41" t="s">
        <v>46</v>
      </c>
      <c r="B24" s="42" t="s">
        <v>47</v>
      </c>
      <c r="C24" s="43" t="n">
        <v>56857.60408</v>
      </c>
      <c r="D24" s="41" t="n">
        <v>0.0008</v>
      </c>
      <c r="E24" s="1" t="n">
        <f aca="false">+(C24-C$7)/C$8</f>
        <v>11511.2964469715</v>
      </c>
      <c r="F24" s="1" t="n">
        <f aca="false">ROUND(2*E24,0)/2</f>
        <v>11511.5</v>
      </c>
      <c r="G24" s="1" t="n">
        <f aca="false">+C24-(C$7+F24*C$8)</f>
        <v>-0.503350000006321</v>
      </c>
      <c r="K24" s="1" t="n">
        <f aca="false">+G24</f>
        <v>-0.503350000006321</v>
      </c>
      <c r="O24" s="1" t="n">
        <f aca="false">+C$11+C$12*$F24</f>
        <v>-0.502992500005348</v>
      </c>
      <c r="Q24" s="40" t="n">
        <f aca="false">+C24-15018.5</f>
        <v>41839.10408</v>
      </c>
    </row>
    <row r="25" customFormat="false" ht="12.75" hidden="false" customHeight="false" outlineLevel="0" collapsed="false">
      <c r="A25" s="41" t="s">
        <v>46</v>
      </c>
      <c r="B25" s="42" t="s">
        <v>47</v>
      </c>
      <c r="C25" s="43" t="n">
        <v>56857.60451</v>
      </c>
      <c r="D25" s="41" t="n">
        <v>0.0012</v>
      </c>
      <c r="E25" s="1" t="n">
        <f aca="false">+(C25-C$7)/C$8</f>
        <v>11511.296620862</v>
      </c>
      <c r="F25" s="1" t="n">
        <f aca="false">ROUND(2*E25,0)/2</f>
        <v>11511.5</v>
      </c>
      <c r="G25" s="1" t="n">
        <f aca="false">+C25-(C$7+F25*C$8)</f>
        <v>-0.50292000000627</v>
      </c>
      <c r="K25" s="1" t="n">
        <f aca="false">+G25</f>
        <v>-0.50292000000627</v>
      </c>
      <c r="O25" s="1" t="n">
        <f aca="false">+C$11+C$12*$F25</f>
        <v>-0.502992500005348</v>
      </c>
      <c r="Q25" s="40" t="n">
        <f aca="false">+C25-15018.5</f>
        <v>41839.10451</v>
      </c>
    </row>
    <row r="26" customFormat="false" ht="12.75" hidden="false" customHeight="false" outlineLevel="0" collapsed="false">
      <c r="C26" s="18"/>
      <c r="D26" s="18"/>
      <c r="Q26" s="40"/>
    </row>
    <row r="27" customFormat="false" ht="12.75" hidden="false" customHeight="false" outlineLevel="0" collapsed="false">
      <c r="C27" s="18"/>
      <c r="D27" s="18"/>
      <c r="Q27" s="40"/>
    </row>
    <row r="28" customFormat="false" ht="12.75" hidden="false" customHeight="false" outlineLevel="0" collapsed="false">
      <c r="C28" s="18"/>
      <c r="D28" s="18"/>
      <c r="Q28" s="40"/>
    </row>
    <row r="29" customFormat="false" ht="12.75" hidden="false" customHeight="false" outlineLevel="0" collapsed="false">
      <c r="C29" s="18"/>
      <c r="D29" s="18"/>
      <c r="Q29" s="40"/>
    </row>
    <row r="30" customFormat="false" ht="12.75" hidden="false" customHeight="false" outlineLevel="0" collapsed="false">
      <c r="C30" s="18"/>
      <c r="D30" s="18"/>
      <c r="Q30" s="40"/>
    </row>
    <row r="31" customFormat="false" ht="12.75" hidden="false" customHeight="false" outlineLevel="0" collapsed="false">
      <c r="C31" s="18"/>
      <c r="D31" s="18"/>
      <c r="Q31" s="40"/>
    </row>
    <row r="32" customFormat="false" ht="12.75" hidden="false" customHeight="false" outlineLevel="0" collapsed="false">
      <c r="C32" s="18"/>
      <c r="D32" s="18"/>
      <c r="Q32" s="40"/>
    </row>
    <row r="33" customFormat="false" ht="12.75" hidden="false" customHeight="false" outlineLevel="0" collapsed="false">
      <c r="C33" s="18"/>
      <c r="D33" s="18"/>
      <c r="Q33" s="40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33:34Z</dcterms:modified>
  <cp:revision>0</cp:revision>
  <dc:subject/>
  <dc:title/>
</cp:coreProperties>
</file>