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290 Sco / GSC 7876-2590 / NSV 20782 </t>
  </si>
  <si>
    <t xml:space="preserve">G7876-2590 _Sco.xls</t>
  </si>
  <si>
    <t xml:space="preserve">EA</t>
  </si>
  <si>
    <t xml:space="preserve">IBVS 5557 Eph.</t>
  </si>
  <si>
    <t xml:space="preserve">IBVS 5557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0 Sco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4303702"/>
        <c:axId val="79606058"/>
      </c:scatterChart>
      <c:valAx>
        <c:axId val="94303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058"/>
        <c:crossesAt val="0"/>
        <c:crossBetween val="midCat"/>
      </c:valAx>
      <c:valAx>
        <c:axId val="7960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37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704.307</v>
      </c>
      <c r="J1" s="4" t="n">
        <v>4.4924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704.307</v>
      </c>
      <c r="D4" s="8" t="n">
        <v>4.4924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704.307</v>
      </c>
    </row>
    <row r="8" customFormat="false" ht="12.75" hidden="false" customHeight="false" outlineLevel="0" collapsed="false">
      <c r="A8" s="1" t="s">
        <v>9</v>
      </c>
      <c r="C8" s="1" t="n">
        <f aca="false">+D4</f>
        <v>4.49244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704.307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685.807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6:45Z</dcterms:modified>
  <cp:revision>0</cp:revision>
  <dc:subject/>
  <dc:title/>
</cp:coreProperties>
</file>