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300 Sco / GSC 7869-1330 / NSV 20894 </t>
  </si>
  <si>
    <t xml:space="preserve">G7869-1330 _Sco.xls</t>
  </si>
  <si>
    <t xml:space="preserve">EA</t>
  </si>
  <si>
    <t xml:space="preserve">IBVS 5557 Eph.</t>
  </si>
  <si>
    <t xml:space="preserve">IBVS 5557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00 Sco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8590763"/>
        <c:axId val="84996940"/>
      </c:scatterChart>
      <c:valAx>
        <c:axId val="18590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6940"/>
        <c:crossesAt val="0"/>
        <c:crossBetween val="midCat"/>
      </c:valAx>
      <c:valAx>
        <c:axId val="8499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0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005.71</v>
      </c>
      <c r="J1" s="4" t="n">
        <v>29.3467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005.71</v>
      </c>
      <c r="D4" s="8" t="n">
        <v>29.3467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005.71</v>
      </c>
    </row>
    <row r="8" customFormat="false" ht="12.75" hidden="false" customHeight="false" outlineLevel="0" collapsed="false">
      <c r="A8" s="1" t="s">
        <v>9</v>
      </c>
      <c r="C8" s="1" t="n">
        <f aca="false">+D4</f>
        <v>29.3467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005.71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2987.21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7:54Z</dcterms:modified>
  <cp:revision>0</cp:revision>
  <dc:subject/>
  <dc:title/>
</cp:coreProperties>
</file>