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EQ Sct / GSC 30918.267</t>
  </si>
  <si>
    <t xml:space="preserve">EQ Sct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4.342 </t>
  </si>
  <si>
    <t xml:space="preserve">I</t>
  </si>
  <si>
    <t xml:space="preserve">II</t>
  </si>
  <si>
    <t xml:space="preserve"> IODE 1.6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321.375 </t>
  </si>
  <si>
    <t xml:space="preserve"> 19.06.1925 21:00 </t>
  </si>
  <si>
    <t xml:space="preserve"> 0.106 </t>
  </si>
  <si>
    <t xml:space="preserve">P </t>
  </si>
  <si>
    <t xml:space="preserve"> P.Shajn </t>
  </si>
  <si>
    <t xml:space="preserve">2426928.299 </t>
  </si>
  <si>
    <t xml:space="preserve"> 08.08.1932 19:10 </t>
  </si>
  <si>
    <t xml:space="preserve"> -0.179 </t>
  </si>
  <si>
    <t xml:space="preserve">2430918.26 </t>
  </si>
  <si>
    <t xml:space="preserve"> 12.07.1943 18:14 </t>
  </si>
  <si>
    <t xml:space="preserve"> -0.01 </t>
  </si>
  <si>
    <t xml:space="preserve"> Zessew.&amp;Pelishenko </t>
  </si>
  <si>
    <t xml:space="preserve">2430926.20 </t>
  </si>
  <si>
    <t xml:space="preserve"> 20.07.1943 16:48 </t>
  </si>
  <si>
    <t xml:space="preserve"> 0.00 </t>
  </si>
  <si>
    <t xml:space="preserve">2430961.22 </t>
  </si>
  <si>
    <t xml:space="preserve"> 24.08.1943 17:16 </t>
  </si>
  <si>
    <t xml:space="preserve"> -0.00 </t>
  </si>
  <si>
    <t xml:space="preserve">2430969.22 </t>
  </si>
  <si>
    <t xml:space="preserve"> 01.09.1943 17:16 </t>
  </si>
  <si>
    <t xml:space="preserve"> 0.06 </t>
  </si>
  <si>
    <t xml:space="preserve">2430996.20 </t>
  </si>
  <si>
    <t xml:space="preserve"> 28.09.1943 16:48 </t>
  </si>
  <si>
    <t xml:space="preserve"> -0.05 </t>
  </si>
  <si>
    <t xml:space="preserve">2431000.20 </t>
  </si>
  <si>
    <t xml:space="preserve"> 02.10.1943 16:48 </t>
  </si>
  <si>
    <t xml:space="preserve"> -0.02 </t>
  </si>
  <si>
    <t xml:space="preserve">2431257.32 </t>
  </si>
  <si>
    <t xml:space="preserve"> 15.06.1944 19:40 </t>
  </si>
  <si>
    <t xml:space="preserve"> 0.02 </t>
  </si>
  <si>
    <t xml:space="preserve">2431265.27 </t>
  </si>
  <si>
    <t xml:space="preserve"> 23.06.1944 18:28 </t>
  </si>
  <si>
    <t xml:space="preserve"> 0.04 </t>
  </si>
  <si>
    <t xml:space="preserve">2431292.32 </t>
  </si>
  <si>
    <t xml:space="preserve"> 20.07.1944 19:40 </t>
  </si>
  <si>
    <t xml:space="preserve">2431343.20 </t>
  </si>
  <si>
    <t xml:space="preserve"> 09.09.1944 16: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Sct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05990799998835</c:v>
                </c:pt>
                <c:pt idx="1">
                  <c:v>-0.178692200002843</c:v>
                </c:pt>
                <c:pt idx="2">
                  <c:v>-0.00700000000142609</c:v>
                </c:pt>
                <c:pt idx="3">
                  <c:v>0</c:v>
                </c:pt>
                <c:pt idx="4">
                  <c:v>0.0023271999998542</c:v>
                </c:pt>
                <c:pt idx="5">
                  <c:v>-0.00481099999888102</c:v>
                </c:pt>
                <c:pt idx="6">
                  <c:v>0.064516200000071</c:v>
                </c:pt>
                <c:pt idx="7">
                  <c:v>-0.0519491999984894</c:v>
                </c:pt>
                <c:pt idx="8">
                  <c:v>-0.0172855999990134</c:v>
                </c:pt>
                <c:pt idx="9">
                  <c:v>0.0167378000005556</c:v>
                </c:pt>
                <c:pt idx="10">
                  <c:v>0.0360650000002352</c:v>
                </c:pt>
                <c:pt idx="11">
                  <c:v>-0.0104003999986162</c:v>
                </c:pt>
                <c:pt idx="12">
                  <c:v>-0.0188841999988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0839653975927</c:v>
                </c:pt>
                <c:pt idx="1">
                  <c:v>-0.00331414003956251</c:v>
                </c:pt>
                <c:pt idx="2">
                  <c:v>-0.00519666584781899</c:v>
                </c:pt>
                <c:pt idx="3">
                  <c:v>-0.00519666584781899</c:v>
                </c:pt>
                <c:pt idx="4">
                  <c:v>-0.00520040782391623</c:v>
                </c:pt>
                <c:pt idx="5">
                  <c:v>-0.00521693488501241</c:v>
                </c:pt>
                <c:pt idx="6">
                  <c:v>-0.00522067686110965</c:v>
                </c:pt>
                <c:pt idx="7">
                  <c:v>-0.00523346194610858</c:v>
                </c:pt>
                <c:pt idx="8">
                  <c:v>-0.0052353329341572</c:v>
                </c:pt>
                <c:pt idx="9">
                  <c:v>-0.00535663532597628</c:v>
                </c:pt>
                <c:pt idx="10">
                  <c:v>-0.00536037730207352</c:v>
                </c:pt>
                <c:pt idx="11">
                  <c:v>-0.00537316238707245</c:v>
                </c:pt>
                <c:pt idx="12">
                  <c:v>-0.00539717340036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91</c:v>
                </c:pt>
                <c:pt idx="1">
                  <c:v>-3018.5</c:v>
                </c:pt>
                <c:pt idx="2">
                  <c:v>-0</c:v>
                </c:pt>
                <c:pt idx="3">
                  <c:v>0</c:v>
                </c:pt>
                <c:pt idx="4">
                  <c:v>6</c:v>
                </c:pt>
                <c:pt idx="5">
                  <c:v>32.5</c:v>
                </c:pt>
                <c:pt idx="6">
                  <c:v>38.5</c:v>
                </c:pt>
                <c:pt idx="7">
                  <c:v>59</c:v>
                </c:pt>
                <c:pt idx="8">
                  <c:v>62</c:v>
                </c:pt>
                <c:pt idx="9">
                  <c:v>256.5</c:v>
                </c:pt>
                <c:pt idx="10">
                  <c:v>262.5</c:v>
                </c:pt>
                <c:pt idx="11">
                  <c:v>283</c:v>
                </c:pt>
                <c:pt idx="12">
                  <c:v>32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401109"/>
        <c:axId val="96537611"/>
      </c:scatterChart>
      <c:valAx>
        <c:axId val="5540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611"/>
        <c:crossesAt val="0"/>
        <c:crossBetween val="midCat"/>
      </c:valAx>
      <c:valAx>
        <c:axId val="9653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17</xdr:col>
      <xdr:colOff>24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186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2702</v>
      </c>
      <c r="H1" s="5" t="n">
        <v>-11.5919</v>
      </c>
      <c r="I1" s="6" t="n">
        <v>30918.267</v>
      </c>
      <c r="J1" s="6" t="n">
        <v>1.3217788</v>
      </c>
      <c r="K1" s="7" t="s">
        <v>2</v>
      </c>
      <c r="L1" s="8"/>
      <c r="M1" s="6" t="n">
        <v>30918.267</v>
      </c>
      <c r="N1" s="6" t="n">
        <v>1.3217788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30918.267</v>
      </c>
      <c r="D4" s="14" t="n">
        <v>1.3217788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30918.267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.3217788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0519666584781899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6.23662682874432E-007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31342.5525979384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.32177817633732</v>
      </c>
      <c r="E16" s="27" t="s">
        <v>21</v>
      </c>
      <c r="F16" s="29" t="n">
        <f aca="true">NOW()+15018.5+$C$5/24</f>
        <v>61250.9398505535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13</v>
      </c>
      <c r="E17" s="27" t="s">
        <v>23</v>
      </c>
      <c r="F17" s="24" t="n">
        <f aca="false">ROUND(2*(F16-$C$7)/$C$8,0)/2+F15</f>
        <v>22949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31342.5525979384</v>
      </c>
      <c r="D18" s="31" t="n">
        <f aca="false">+C16</f>
        <v>1.32177817633732</v>
      </c>
      <c r="E18" s="27" t="s">
        <v>25</v>
      </c>
      <c r="F18" s="22" t="n">
        <f aca="false">ROUND(2*(F16-$C$15)/$C$16,0)/2+F15</f>
        <v>22628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4.3058945208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4321.375</v>
      </c>
      <c r="D21" s="17"/>
      <c r="E21" s="1" t="n">
        <f aca="false">+(C21-C$7)/C$8</f>
        <v>-4990.9198119988</v>
      </c>
      <c r="F21" s="1" t="n">
        <f aca="false">ROUND(2*E21,0)/2</f>
        <v>-4991</v>
      </c>
      <c r="G21" s="1" t="n">
        <f aca="false">+C21-(C$7+F21*C$8)</f>
        <v>0.105990799998835</v>
      </c>
      <c r="H21" s="1" t="n">
        <f aca="false">+G21</f>
        <v>0.105990799998835</v>
      </c>
      <c r="O21" s="1" t="n">
        <f aca="false">+C$11+C$12*$F21</f>
        <v>-0.0020839653975927</v>
      </c>
      <c r="Q21" s="38" t="n">
        <f aca="false">+C21-15018.5</f>
        <v>9302.875</v>
      </c>
    </row>
    <row r="22" customFormat="false" ht="12.75" hidden="false" customHeight="false" outlineLevel="0" collapsed="false">
      <c r="A22" s="35" t="s">
        <v>45</v>
      </c>
      <c r="B22" s="36" t="s">
        <v>47</v>
      </c>
      <c r="C22" s="37" t="n">
        <v>26928.299</v>
      </c>
      <c r="D22" s="17"/>
      <c r="E22" s="1" t="n">
        <f aca="false">+(C22-C$7)/C$8</f>
        <v>-3018.63519069908</v>
      </c>
      <c r="F22" s="1" t="n">
        <f aca="false">ROUND(2*E22,0)/2</f>
        <v>-3018.5</v>
      </c>
      <c r="G22" s="1" t="n">
        <f aca="false">+C22-(C$7+F22*C$8)</f>
        <v>-0.178692200002843</v>
      </c>
      <c r="H22" s="1" t="n">
        <f aca="false">+G22</f>
        <v>-0.178692200002843</v>
      </c>
      <c r="O22" s="1" t="n">
        <f aca="false">+C$11+C$12*$F22</f>
        <v>-0.00331414003956251</v>
      </c>
      <c r="Q22" s="38" t="n">
        <f aca="false">+C22-15018.5</f>
        <v>11909.799</v>
      </c>
    </row>
    <row r="23" customFormat="false" ht="12.75" hidden="false" customHeight="false" outlineLevel="0" collapsed="false">
      <c r="A23" s="35" t="s">
        <v>48</v>
      </c>
      <c r="B23" s="36" t="s">
        <v>46</v>
      </c>
      <c r="C23" s="37" t="n">
        <v>30918.26</v>
      </c>
      <c r="D23" s="17"/>
      <c r="E23" s="1" t="n">
        <f aca="false">+(C23-C$7)/C$8</f>
        <v>-0.0052958936861645</v>
      </c>
      <c r="F23" s="1" t="n">
        <f aca="false">ROUND(2*E23,0)/2</f>
        <v>-0</v>
      </c>
      <c r="G23" s="1" t="n">
        <f aca="false">+C23-(C$7+F23*C$8)</f>
        <v>-0.00700000000142609</v>
      </c>
      <c r="H23" s="1" t="n">
        <f aca="false">+G23</f>
        <v>-0.00700000000142609</v>
      </c>
      <c r="O23" s="1" t="n">
        <f aca="false">+C$11+C$12*$F23</f>
        <v>-0.00519666584781899</v>
      </c>
      <c r="Q23" s="38" t="n">
        <f aca="false">+C23-15018.5</f>
        <v>15899.76</v>
      </c>
    </row>
    <row r="24" customFormat="false" ht="12.75" hidden="false" customHeight="false" outlineLevel="0" collapsed="false">
      <c r="A24" s="1" t="s">
        <v>9</v>
      </c>
      <c r="C24" s="17" t="n">
        <v>30918.267</v>
      </c>
      <c r="D24" s="17" t="s">
        <v>17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0519666584781899</v>
      </c>
      <c r="Q24" s="38" t="n">
        <f aca="false">+C24-15018.5</f>
        <v>15899.767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7" t="n">
        <v>30926.2</v>
      </c>
      <c r="D25" s="17"/>
      <c r="E25" s="1" t="n">
        <f aca="false">+(C25-C$7)/C$8</f>
        <v>6.0017606576841</v>
      </c>
      <c r="F25" s="1" t="n">
        <f aca="false">ROUND(2*E25,0)/2</f>
        <v>6</v>
      </c>
      <c r="G25" s="1" t="n">
        <f aca="false">+C25-(C$7+F25*C$8)</f>
        <v>0.0023271999998542</v>
      </c>
      <c r="H25" s="1" t="n">
        <f aca="false">+G25</f>
        <v>0.0023271999998542</v>
      </c>
      <c r="O25" s="1" t="n">
        <f aca="false">+C$11+C$12*$F25</f>
        <v>-0.00520040782391623</v>
      </c>
      <c r="Q25" s="38" t="n">
        <f aca="false">+C25-15018.5</f>
        <v>15907.7</v>
      </c>
    </row>
    <row r="26" customFormat="false" ht="12.75" hidden="false" customHeight="false" outlineLevel="0" collapsed="false">
      <c r="A26" s="35" t="s">
        <v>48</v>
      </c>
      <c r="B26" s="36" t="s">
        <v>47</v>
      </c>
      <c r="C26" s="37" t="n">
        <v>30961.22</v>
      </c>
      <c r="D26" s="17"/>
      <c r="E26" s="1" t="n">
        <f aca="false">+(C26-C$7)/C$8</f>
        <v>32.4963602079269</v>
      </c>
      <c r="F26" s="1" t="n">
        <f aca="false">ROUND(2*E26,0)/2</f>
        <v>32.5</v>
      </c>
      <c r="G26" s="1" t="n">
        <f aca="false">+C26-(C$7+F26*C$8)</f>
        <v>-0.00481099999888102</v>
      </c>
      <c r="H26" s="1" t="n">
        <f aca="false">+G26</f>
        <v>-0.00481099999888102</v>
      </c>
      <c r="O26" s="1" t="n">
        <f aca="false">+C$11+C$12*$F26</f>
        <v>-0.00521693488501241</v>
      </c>
      <c r="Q26" s="38" t="n">
        <f aca="false">+C26-15018.5</f>
        <v>15942.72</v>
      </c>
    </row>
    <row r="27" customFormat="false" ht="12.75" hidden="false" customHeight="false" outlineLevel="0" collapsed="false">
      <c r="A27" s="35" t="s">
        <v>48</v>
      </c>
      <c r="B27" s="36" t="s">
        <v>47</v>
      </c>
      <c r="C27" s="37" t="n">
        <v>30969.22</v>
      </c>
      <c r="D27" s="17"/>
      <c r="E27" s="1" t="n">
        <f aca="false">+(C27-C$7)/C$8</f>
        <v>38.548810133739</v>
      </c>
      <c r="F27" s="1" t="n">
        <f aca="false">ROUND(2*E27,0)/2</f>
        <v>38.5</v>
      </c>
      <c r="G27" s="1" t="n">
        <f aca="false">+C27-(C$7+F27*C$8)</f>
        <v>0.064516200000071</v>
      </c>
      <c r="H27" s="1" t="n">
        <f aca="false">+G27</f>
        <v>0.064516200000071</v>
      </c>
      <c r="O27" s="1" t="n">
        <f aca="false">+C$11+C$12*$F27</f>
        <v>-0.00522067686110965</v>
      </c>
      <c r="Q27" s="38" t="n">
        <f aca="false">+C27-15018.5</f>
        <v>15950.72</v>
      </c>
    </row>
    <row r="28" customFormat="false" ht="12.75" hidden="false" customHeight="false" outlineLevel="0" collapsed="false">
      <c r="A28" s="35" t="s">
        <v>48</v>
      </c>
      <c r="B28" s="36" t="s">
        <v>46</v>
      </c>
      <c r="C28" s="37" t="n">
        <v>30996.2</v>
      </c>
      <c r="D28" s="17"/>
      <c r="E28" s="1" t="n">
        <f aca="false">+(C28-C$7)/C$8</f>
        <v>58.9606975085399</v>
      </c>
      <c r="F28" s="1" t="n">
        <f aca="false">ROUND(2*E28,0)/2</f>
        <v>59</v>
      </c>
      <c r="G28" s="1" t="n">
        <f aca="false">+C28-(C$7+F28*C$8)</f>
        <v>-0.0519491999984894</v>
      </c>
      <c r="H28" s="1" t="n">
        <f aca="false">+G28</f>
        <v>-0.0519491999984894</v>
      </c>
      <c r="O28" s="1" t="n">
        <f aca="false">+C$11+C$12*$F28</f>
        <v>-0.00523346194610858</v>
      </c>
      <c r="Q28" s="38" t="n">
        <f aca="false">+C28-15018.5</f>
        <v>15977.7</v>
      </c>
    </row>
    <row r="29" customFormat="false" ht="12.75" hidden="false" customHeight="false" outlineLevel="0" collapsed="false">
      <c r="A29" s="35" t="s">
        <v>48</v>
      </c>
      <c r="B29" s="36" t="s">
        <v>46</v>
      </c>
      <c r="C29" s="37" t="n">
        <v>31000.2</v>
      </c>
      <c r="D29" s="17"/>
      <c r="E29" s="1" t="n">
        <f aca="false">+(C29-C$7)/C$8</f>
        <v>61.986922471446</v>
      </c>
      <c r="F29" s="1" t="n">
        <f aca="false">ROUND(2*E29,0)/2</f>
        <v>62</v>
      </c>
      <c r="G29" s="1" t="n">
        <f aca="false">+C29-(C$7+F29*C$8)</f>
        <v>-0.0172855999990134</v>
      </c>
      <c r="H29" s="1" t="n">
        <f aca="false">+G29</f>
        <v>-0.0172855999990134</v>
      </c>
      <c r="O29" s="1" t="n">
        <f aca="false">+C$11+C$12*$F29</f>
        <v>-0.0052353329341572</v>
      </c>
      <c r="Q29" s="38" t="n">
        <f aca="false">+C29-15018.5</f>
        <v>15981.7</v>
      </c>
    </row>
    <row r="30" customFormat="false" ht="12.75" hidden="false" customHeight="false" outlineLevel="0" collapsed="false">
      <c r="A30" s="35" t="s">
        <v>48</v>
      </c>
      <c r="B30" s="36" t="s">
        <v>47</v>
      </c>
      <c r="C30" s="37" t="n">
        <v>31257.32</v>
      </c>
      <c r="D30" s="17"/>
      <c r="E30" s="1" t="n">
        <f aca="false">+(C30-C$7)/C$8</f>
        <v>256.512663087046</v>
      </c>
      <c r="F30" s="1" t="n">
        <f aca="false">ROUND(2*E30,0)/2</f>
        <v>256.5</v>
      </c>
      <c r="G30" s="1" t="n">
        <f aca="false">+C30-(C$7+F30*C$8)</f>
        <v>0.0167378000005556</v>
      </c>
      <c r="H30" s="1" t="n">
        <f aca="false">+G30</f>
        <v>0.0167378000005556</v>
      </c>
      <c r="O30" s="1" t="n">
        <f aca="false">+C$11+C$12*$F30</f>
        <v>-0.00535663532597628</v>
      </c>
      <c r="Q30" s="38" t="n">
        <f aca="false">+C30-15018.5</f>
        <v>16238.82</v>
      </c>
    </row>
    <row r="31" customFormat="false" ht="12.75" hidden="false" customHeight="false" outlineLevel="0" collapsed="false">
      <c r="A31" s="35" t="s">
        <v>48</v>
      </c>
      <c r="B31" s="36" t="s">
        <v>47</v>
      </c>
      <c r="C31" s="37" t="n">
        <v>31265.27</v>
      </c>
      <c r="D31" s="17"/>
      <c r="E31" s="1" t="n">
        <f aca="false">+(C31-C$7)/C$8</f>
        <v>262.527285200822</v>
      </c>
      <c r="F31" s="1" t="n">
        <f aca="false">ROUND(2*E31,0)/2</f>
        <v>262.5</v>
      </c>
      <c r="G31" s="1" t="n">
        <f aca="false">+C31-(C$7+F31*C$8)</f>
        <v>0.0360650000002352</v>
      </c>
      <c r="H31" s="1" t="n">
        <f aca="false">+G31</f>
        <v>0.0360650000002352</v>
      </c>
      <c r="O31" s="1" t="n">
        <f aca="false">+C$11+C$12*$F31</f>
        <v>-0.00536037730207352</v>
      </c>
      <c r="Q31" s="38" t="n">
        <f aca="false">+C31-15018.5</f>
        <v>16246.77</v>
      </c>
    </row>
    <row r="32" customFormat="false" ht="12.75" hidden="false" customHeight="false" outlineLevel="0" collapsed="false">
      <c r="A32" s="35" t="s">
        <v>48</v>
      </c>
      <c r="B32" s="36" t="s">
        <v>46</v>
      </c>
      <c r="C32" s="37" t="n">
        <v>31292.32</v>
      </c>
      <c r="D32" s="17"/>
      <c r="E32" s="1" t="n">
        <f aca="false">+(C32-C$7)/C$8</f>
        <v>282.992131512474</v>
      </c>
      <c r="F32" s="1" t="n">
        <f aca="false">ROUND(2*E32,0)/2</f>
        <v>283</v>
      </c>
      <c r="G32" s="1" t="n">
        <f aca="false">+C32-(C$7+F32*C$8)</f>
        <v>-0.0104003999986162</v>
      </c>
      <c r="H32" s="1" t="n">
        <f aca="false">+G32</f>
        <v>-0.0104003999986162</v>
      </c>
      <c r="O32" s="1" t="n">
        <f aca="false">+C$11+C$12*$F32</f>
        <v>-0.00537316238707245</v>
      </c>
      <c r="Q32" s="38" t="n">
        <f aca="false">+C32-15018.5</f>
        <v>16273.82</v>
      </c>
    </row>
    <row r="33" customFormat="false" ht="12.75" hidden="false" customHeight="false" outlineLevel="0" collapsed="false">
      <c r="A33" s="35" t="s">
        <v>48</v>
      </c>
      <c r="B33" s="36" t="s">
        <v>47</v>
      </c>
      <c r="C33" s="37" t="n">
        <v>31343.2</v>
      </c>
      <c r="D33" s="17"/>
      <c r="E33" s="1" t="n">
        <f aca="false">+(C33-C$7)/C$8</f>
        <v>321.48571304064</v>
      </c>
      <c r="F33" s="1" t="n">
        <f aca="false">ROUND(2*E33,0)/2</f>
        <v>321.5</v>
      </c>
      <c r="G33" s="1" t="n">
        <f aca="false">+C33-(C$7+F33*C$8)</f>
        <v>-0.0188841999988654</v>
      </c>
      <c r="H33" s="1" t="n">
        <f aca="false">+G33</f>
        <v>-0.0188841999988654</v>
      </c>
      <c r="O33" s="1" t="n">
        <f aca="false">+C$11+C$12*$F33</f>
        <v>-0.00539717340036312</v>
      </c>
      <c r="Q33" s="38" t="n">
        <f aca="false">+C33-15018.5</f>
        <v>16324.7</v>
      </c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37</v>
      </c>
    </row>
    <row r="2" customFormat="false" ht="12.75" hidden="false" customHeight="false" outlineLevel="0" collapsed="false">
      <c r="I2" s="42" t="s">
        <v>51</v>
      </c>
      <c r="J2" s="43" t="s">
        <v>36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4</v>
      </c>
    </row>
    <row r="4" customFormat="false" ht="12.75" hidden="false" customHeight="false" outlineLevel="0" collapsed="false">
      <c r="I4" s="42" t="s">
        <v>54</v>
      </c>
      <c r="J4" s="43" t="s">
        <v>34</v>
      </c>
    </row>
    <row r="5" customFormat="false" ht="13.5" hidden="false" customHeight="false" outlineLevel="0" collapsed="false">
      <c r="I5" s="45" t="s">
        <v>55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PZ 4.342 </v>
      </c>
      <c r="B11" s="11" t="str">
        <f aca="false">IF(H11=INT(H11),"I","II")</f>
        <v>I</v>
      </c>
      <c r="C11" s="17" t="n">
        <f aca="false">1*G11</f>
        <v>24321.375</v>
      </c>
      <c r="D11" s="0" t="str">
        <f aca="false">VLOOKUP(F11,I$1:J$5,2,FALSE())</f>
        <v>vis</v>
      </c>
      <c r="E11" s="0" t="n">
        <f aca="false">VLOOKUP(C11,A!C$21:E$973,3,FALSE())</f>
        <v>-4990.9198119988</v>
      </c>
      <c r="F11" s="11" t="s">
        <v>55</v>
      </c>
      <c r="G11" s="0" t="str">
        <f aca="false">MID(I11,3,LEN(I11)-3)</f>
        <v>24321.375</v>
      </c>
      <c r="H11" s="17" t="n">
        <f aca="false">1*K11</f>
        <v>-4991</v>
      </c>
      <c r="I11" s="47" t="s">
        <v>56</v>
      </c>
      <c r="J11" s="48" t="s">
        <v>57</v>
      </c>
      <c r="K11" s="47" t="n">
        <v>-4991</v>
      </c>
      <c r="L11" s="47" t="s">
        <v>58</v>
      </c>
      <c r="M11" s="48" t="s">
        <v>59</v>
      </c>
      <c r="N11" s="48"/>
      <c r="O11" s="49" t="s">
        <v>60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PZ 4.342 </v>
      </c>
      <c r="B12" s="11" t="str">
        <f aca="false">IF(H12=INT(H12),"I","II")</f>
        <v>II</v>
      </c>
      <c r="C12" s="17" t="n">
        <f aca="false">1*G12</f>
        <v>26928.299</v>
      </c>
      <c r="D12" s="0" t="str">
        <f aca="false">VLOOKUP(F12,I$1:J$5,2,FALSE())</f>
        <v>vis</v>
      </c>
      <c r="E12" s="0" t="n">
        <f aca="false">VLOOKUP(C12,A!C$21:E$973,3,FALSE())</f>
        <v>-3018.63519069908</v>
      </c>
      <c r="F12" s="11" t="s">
        <v>55</v>
      </c>
      <c r="G12" s="0" t="str">
        <f aca="false">MID(I12,3,LEN(I12)-3)</f>
        <v>26928.299</v>
      </c>
      <c r="H12" s="17" t="n">
        <f aca="false">1*K12</f>
        <v>-3018.5</v>
      </c>
      <c r="I12" s="47" t="s">
        <v>61</v>
      </c>
      <c r="J12" s="48" t="s">
        <v>62</v>
      </c>
      <c r="K12" s="47" t="n">
        <v>-3018.5</v>
      </c>
      <c r="L12" s="47" t="s">
        <v>63</v>
      </c>
      <c r="M12" s="48" t="s">
        <v>59</v>
      </c>
      <c r="N12" s="48"/>
      <c r="O12" s="49" t="s">
        <v>60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IODE 1.61 </v>
      </c>
      <c r="B13" s="11" t="str">
        <f aca="false">IF(H13=INT(H13),"I","II")</f>
        <v>I</v>
      </c>
      <c r="C13" s="17" t="n">
        <f aca="false">1*G13</f>
        <v>30918.26</v>
      </c>
      <c r="D13" s="0" t="str">
        <f aca="false">VLOOKUP(F13,I$1:J$5,2,FALSE())</f>
        <v>vis</v>
      </c>
      <c r="E13" s="0" t="n">
        <f aca="false">VLOOKUP(C13,A!C$21:E$973,3,FALSE())</f>
        <v>-0.0052958936861645</v>
      </c>
      <c r="F13" s="11" t="s">
        <v>55</v>
      </c>
      <c r="G13" s="0" t="str">
        <f aca="false">MID(I13,3,LEN(I13)-3)</f>
        <v>30918.26</v>
      </c>
      <c r="H13" s="17" t="n">
        <f aca="false">1*K13</f>
        <v>0</v>
      </c>
      <c r="I13" s="47" t="s">
        <v>64</v>
      </c>
      <c r="J13" s="48" t="s">
        <v>65</v>
      </c>
      <c r="K13" s="47" t="n">
        <v>0</v>
      </c>
      <c r="L13" s="47" t="s">
        <v>66</v>
      </c>
      <c r="M13" s="48" t="s">
        <v>59</v>
      </c>
      <c r="N13" s="48"/>
      <c r="O13" s="49" t="s">
        <v>67</v>
      </c>
      <c r="P13" s="49" t="s">
        <v>48</v>
      </c>
    </row>
    <row r="14" customFormat="false" ht="12.75" hidden="false" customHeight="true" outlineLevel="0" collapsed="false">
      <c r="A14" s="17" t="str">
        <f aca="false">P14</f>
        <v> IODE 1.61 </v>
      </c>
      <c r="B14" s="11" t="str">
        <f aca="false">IF(H14=INT(H14),"I","II")</f>
        <v>I</v>
      </c>
      <c r="C14" s="17" t="n">
        <f aca="false">1*G14</f>
        <v>30926.2</v>
      </c>
      <c r="D14" s="0" t="str">
        <f aca="false">VLOOKUP(F14,I$1:J$5,2,FALSE())</f>
        <v>vis</v>
      </c>
      <c r="E14" s="0" t="n">
        <f aca="false">VLOOKUP(C14,A!C$21:E$973,3,FALSE())</f>
        <v>6.0017606576841</v>
      </c>
      <c r="F14" s="11" t="s">
        <v>55</v>
      </c>
      <c r="G14" s="0" t="str">
        <f aca="false">MID(I14,3,LEN(I14)-3)</f>
        <v>30926.20</v>
      </c>
      <c r="H14" s="17" t="n">
        <f aca="false">1*K14</f>
        <v>6</v>
      </c>
      <c r="I14" s="47" t="s">
        <v>68</v>
      </c>
      <c r="J14" s="48" t="s">
        <v>69</v>
      </c>
      <c r="K14" s="47" t="n">
        <v>6</v>
      </c>
      <c r="L14" s="47" t="s">
        <v>70</v>
      </c>
      <c r="M14" s="48" t="s">
        <v>59</v>
      </c>
      <c r="N14" s="48"/>
      <c r="O14" s="49" t="s">
        <v>67</v>
      </c>
      <c r="P14" s="49" t="s">
        <v>48</v>
      </c>
    </row>
    <row r="15" customFormat="false" ht="12.75" hidden="false" customHeight="true" outlineLevel="0" collapsed="false">
      <c r="A15" s="17" t="str">
        <f aca="false">P15</f>
        <v> IODE 1.61 </v>
      </c>
      <c r="B15" s="11" t="str">
        <f aca="false">IF(H15=INT(H15),"I","II")</f>
        <v>II</v>
      </c>
      <c r="C15" s="17" t="n">
        <f aca="false">1*G15</f>
        <v>30961.22</v>
      </c>
      <c r="D15" s="0" t="str">
        <f aca="false">VLOOKUP(F15,I$1:J$5,2,FALSE())</f>
        <v>vis</v>
      </c>
      <c r="E15" s="0" t="n">
        <f aca="false">VLOOKUP(C15,A!C$21:E$973,3,FALSE())</f>
        <v>32.4963602079269</v>
      </c>
      <c r="F15" s="11" t="s">
        <v>55</v>
      </c>
      <c r="G15" s="0" t="str">
        <f aca="false">MID(I15,3,LEN(I15)-3)</f>
        <v>30961.22</v>
      </c>
      <c r="H15" s="17" t="n">
        <f aca="false">1*K15</f>
        <v>32.5</v>
      </c>
      <c r="I15" s="47" t="s">
        <v>71</v>
      </c>
      <c r="J15" s="48" t="s">
        <v>72</v>
      </c>
      <c r="K15" s="47" t="n">
        <v>32.5</v>
      </c>
      <c r="L15" s="47" t="s">
        <v>73</v>
      </c>
      <c r="M15" s="48" t="s">
        <v>59</v>
      </c>
      <c r="N15" s="48"/>
      <c r="O15" s="49" t="s">
        <v>67</v>
      </c>
      <c r="P15" s="49" t="s">
        <v>48</v>
      </c>
    </row>
    <row r="16" customFormat="false" ht="12.75" hidden="false" customHeight="true" outlineLevel="0" collapsed="false">
      <c r="A16" s="17" t="str">
        <f aca="false">P16</f>
        <v> IODE 1.61 </v>
      </c>
      <c r="B16" s="11" t="str">
        <f aca="false">IF(H16=INT(H16),"I","II")</f>
        <v>II</v>
      </c>
      <c r="C16" s="17" t="n">
        <f aca="false">1*G16</f>
        <v>30969.22</v>
      </c>
      <c r="D16" s="0" t="str">
        <f aca="false">VLOOKUP(F16,I$1:J$5,2,FALSE())</f>
        <v>vis</v>
      </c>
      <c r="E16" s="0" t="n">
        <f aca="false">VLOOKUP(C16,A!C$21:E$973,3,FALSE())</f>
        <v>38.548810133739</v>
      </c>
      <c r="F16" s="11" t="s">
        <v>55</v>
      </c>
      <c r="G16" s="0" t="str">
        <f aca="false">MID(I16,3,LEN(I16)-3)</f>
        <v>30969.22</v>
      </c>
      <c r="H16" s="17" t="n">
        <f aca="false">1*K16</f>
        <v>38.5</v>
      </c>
      <c r="I16" s="47" t="s">
        <v>74</v>
      </c>
      <c r="J16" s="48" t="s">
        <v>75</v>
      </c>
      <c r="K16" s="47" t="n">
        <v>38.5</v>
      </c>
      <c r="L16" s="47" t="s">
        <v>76</v>
      </c>
      <c r="M16" s="48" t="s">
        <v>59</v>
      </c>
      <c r="N16" s="48"/>
      <c r="O16" s="49" t="s">
        <v>67</v>
      </c>
      <c r="P16" s="49" t="s">
        <v>48</v>
      </c>
    </row>
    <row r="17" customFormat="false" ht="12.75" hidden="false" customHeight="true" outlineLevel="0" collapsed="false">
      <c r="A17" s="17" t="str">
        <f aca="false">P17</f>
        <v> IODE 1.61 </v>
      </c>
      <c r="B17" s="11" t="str">
        <f aca="false">IF(H17=INT(H17),"I","II")</f>
        <v>I</v>
      </c>
      <c r="C17" s="17" t="n">
        <f aca="false">1*G17</f>
        <v>30996.2</v>
      </c>
      <c r="D17" s="0" t="str">
        <f aca="false">VLOOKUP(F17,I$1:J$5,2,FALSE())</f>
        <v>vis</v>
      </c>
      <c r="E17" s="0" t="n">
        <f aca="false">VLOOKUP(C17,A!C$21:E$973,3,FALSE())</f>
        <v>58.9606975085399</v>
      </c>
      <c r="F17" s="11" t="s">
        <v>55</v>
      </c>
      <c r="G17" s="0" t="str">
        <f aca="false">MID(I17,3,LEN(I17)-3)</f>
        <v>30996.20</v>
      </c>
      <c r="H17" s="17" t="n">
        <f aca="false">1*K17</f>
        <v>59</v>
      </c>
      <c r="I17" s="47" t="s">
        <v>77</v>
      </c>
      <c r="J17" s="48" t="s">
        <v>78</v>
      </c>
      <c r="K17" s="47" t="n">
        <v>59</v>
      </c>
      <c r="L17" s="47" t="s">
        <v>79</v>
      </c>
      <c r="M17" s="48" t="s">
        <v>59</v>
      </c>
      <c r="N17" s="48"/>
      <c r="O17" s="49" t="s">
        <v>67</v>
      </c>
      <c r="P17" s="49" t="s">
        <v>48</v>
      </c>
    </row>
    <row r="18" customFormat="false" ht="12.75" hidden="false" customHeight="true" outlineLevel="0" collapsed="false">
      <c r="A18" s="17" t="str">
        <f aca="false">P18</f>
        <v> IODE 1.61 </v>
      </c>
      <c r="B18" s="11" t="str">
        <f aca="false">IF(H18=INT(H18),"I","II")</f>
        <v>I</v>
      </c>
      <c r="C18" s="17" t="n">
        <f aca="false">1*G18</f>
        <v>31000.2</v>
      </c>
      <c r="D18" s="0" t="str">
        <f aca="false">VLOOKUP(F18,I$1:J$5,2,FALSE())</f>
        <v>vis</v>
      </c>
      <c r="E18" s="0" t="n">
        <f aca="false">VLOOKUP(C18,A!C$21:E$973,3,FALSE())</f>
        <v>61.986922471446</v>
      </c>
      <c r="F18" s="11" t="s">
        <v>55</v>
      </c>
      <c r="G18" s="0" t="str">
        <f aca="false">MID(I18,3,LEN(I18)-3)</f>
        <v>31000.20</v>
      </c>
      <c r="H18" s="17" t="n">
        <f aca="false">1*K18</f>
        <v>62</v>
      </c>
      <c r="I18" s="47" t="s">
        <v>80</v>
      </c>
      <c r="J18" s="48" t="s">
        <v>81</v>
      </c>
      <c r="K18" s="47" t="n">
        <v>62</v>
      </c>
      <c r="L18" s="47" t="s">
        <v>82</v>
      </c>
      <c r="M18" s="48" t="s">
        <v>59</v>
      </c>
      <c r="N18" s="48"/>
      <c r="O18" s="49" t="s">
        <v>67</v>
      </c>
      <c r="P18" s="49" t="s">
        <v>48</v>
      </c>
    </row>
    <row r="19" customFormat="false" ht="12.75" hidden="false" customHeight="true" outlineLevel="0" collapsed="false">
      <c r="A19" s="17" t="str">
        <f aca="false">P19</f>
        <v> IODE 1.61 </v>
      </c>
      <c r="B19" s="11" t="str">
        <f aca="false">IF(H19=INT(H19),"I","II")</f>
        <v>II</v>
      </c>
      <c r="C19" s="17" t="n">
        <f aca="false">1*G19</f>
        <v>31257.32</v>
      </c>
      <c r="D19" s="0" t="str">
        <f aca="false">VLOOKUP(F19,I$1:J$5,2,FALSE())</f>
        <v>vis</v>
      </c>
      <c r="E19" s="0" t="n">
        <f aca="false">VLOOKUP(C19,A!C$21:E$973,3,FALSE())</f>
        <v>256.512663087046</v>
      </c>
      <c r="F19" s="11" t="s">
        <v>55</v>
      </c>
      <c r="G19" s="0" t="str">
        <f aca="false">MID(I19,3,LEN(I19)-3)</f>
        <v>31257.32</v>
      </c>
      <c r="H19" s="17" t="n">
        <f aca="false">1*K19</f>
        <v>256.5</v>
      </c>
      <c r="I19" s="47" t="s">
        <v>83</v>
      </c>
      <c r="J19" s="48" t="s">
        <v>84</v>
      </c>
      <c r="K19" s="47" t="n">
        <v>256.5</v>
      </c>
      <c r="L19" s="47" t="s">
        <v>85</v>
      </c>
      <c r="M19" s="48" t="s">
        <v>59</v>
      </c>
      <c r="N19" s="48"/>
      <c r="O19" s="49" t="s">
        <v>67</v>
      </c>
      <c r="P19" s="49" t="s">
        <v>48</v>
      </c>
    </row>
    <row r="20" customFormat="false" ht="12.75" hidden="false" customHeight="true" outlineLevel="0" collapsed="false">
      <c r="A20" s="17" t="str">
        <f aca="false">P20</f>
        <v> IODE 1.61 </v>
      </c>
      <c r="B20" s="11" t="str">
        <f aca="false">IF(H20=INT(H20),"I","II")</f>
        <v>II</v>
      </c>
      <c r="C20" s="17" t="n">
        <f aca="false">1*G20</f>
        <v>31265.27</v>
      </c>
      <c r="D20" s="0" t="str">
        <f aca="false">VLOOKUP(F20,I$1:J$5,2,FALSE())</f>
        <v>vis</v>
      </c>
      <c r="E20" s="0" t="n">
        <f aca="false">VLOOKUP(C20,A!C$21:E$973,3,FALSE())</f>
        <v>262.527285200822</v>
      </c>
      <c r="F20" s="11" t="s">
        <v>55</v>
      </c>
      <c r="G20" s="0" t="str">
        <f aca="false">MID(I20,3,LEN(I20)-3)</f>
        <v>31265.27</v>
      </c>
      <c r="H20" s="17" t="n">
        <f aca="false">1*K20</f>
        <v>262.5</v>
      </c>
      <c r="I20" s="47" t="s">
        <v>86</v>
      </c>
      <c r="J20" s="48" t="s">
        <v>87</v>
      </c>
      <c r="K20" s="47" t="n">
        <v>262.5</v>
      </c>
      <c r="L20" s="47" t="s">
        <v>88</v>
      </c>
      <c r="M20" s="48" t="s">
        <v>59</v>
      </c>
      <c r="N20" s="48"/>
      <c r="O20" s="49" t="s">
        <v>67</v>
      </c>
      <c r="P20" s="49" t="s">
        <v>48</v>
      </c>
    </row>
    <row r="21" customFormat="false" ht="12.75" hidden="false" customHeight="true" outlineLevel="0" collapsed="false">
      <c r="A21" s="17" t="str">
        <f aca="false">P21</f>
        <v> IODE 1.61 </v>
      </c>
      <c r="B21" s="11" t="str">
        <f aca="false">IF(H21=INT(H21),"I","II")</f>
        <v>I</v>
      </c>
      <c r="C21" s="17" t="n">
        <f aca="false">1*G21</f>
        <v>31292.32</v>
      </c>
      <c r="D21" s="0" t="str">
        <f aca="false">VLOOKUP(F21,I$1:J$5,2,FALSE())</f>
        <v>vis</v>
      </c>
      <c r="E21" s="0" t="n">
        <f aca="false">VLOOKUP(C21,A!C$21:E$973,3,FALSE())</f>
        <v>282.992131512474</v>
      </c>
      <c r="F21" s="11" t="s">
        <v>55</v>
      </c>
      <c r="G21" s="0" t="str">
        <f aca="false">MID(I21,3,LEN(I21)-3)</f>
        <v>31292.32</v>
      </c>
      <c r="H21" s="17" t="n">
        <f aca="false">1*K21</f>
        <v>283</v>
      </c>
      <c r="I21" s="47" t="s">
        <v>89</v>
      </c>
      <c r="J21" s="48" t="s">
        <v>90</v>
      </c>
      <c r="K21" s="47" t="n">
        <v>283</v>
      </c>
      <c r="L21" s="47" t="s">
        <v>66</v>
      </c>
      <c r="M21" s="48" t="s">
        <v>59</v>
      </c>
      <c r="N21" s="48"/>
      <c r="O21" s="49" t="s">
        <v>67</v>
      </c>
      <c r="P21" s="49" t="s">
        <v>48</v>
      </c>
    </row>
    <row r="22" customFormat="false" ht="12.75" hidden="false" customHeight="true" outlineLevel="0" collapsed="false">
      <c r="A22" s="17" t="str">
        <f aca="false">P22</f>
        <v> IODE 1.61 </v>
      </c>
      <c r="B22" s="11" t="str">
        <f aca="false">IF(H22=INT(H22),"I","II")</f>
        <v>II</v>
      </c>
      <c r="C22" s="17" t="n">
        <f aca="false">1*G22</f>
        <v>31343.2</v>
      </c>
      <c r="D22" s="0" t="str">
        <f aca="false">VLOOKUP(F22,I$1:J$5,2,FALSE())</f>
        <v>vis</v>
      </c>
      <c r="E22" s="0" t="n">
        <f aca="false">VLOOKUP(C22,A!C$21:E$973,3,FALSE())</f>
        <v>321.48571304064</v>
      </c>
      <c r="F22" s="11" t="s">
        <v>55</v>
      </c>
      <c r="G22" s="0" t="str">
        <f aca="false">MID(I22,3,LEN(I22)-3)</f>
        <v>31343.20</v>
      </c>
      <c r="H22" s="17" t="n">
        <f aca="false">1*K22</f>
        <v>321.5</v>
      </c>
      <c r="I22" s="47" t="s">
        <v>91</v>
      </c>
      <c r="J22" s="48" t="s">
        <v>92</v>
      </c>
      <c r="K22" s="47" t="n">
        <v>321.5</v>
      </c>
      <c r="L22" s="47" t="s">
        <v>82</v>
      </c>
      <c r="M22" s="48" t="s">
        <v>59</v>
      </c>
      <c r="N22" s="48"/>
      <c r="O22" s="49" t="s">
        <v>67</v>
      </c>
      <c r="P22" s="49" t="s">
        <v>48</v>
      </c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2:52Z</dcterms:modified>
  <cp:revision>0</cp:revision>
  <dc:subject/>
  <dc:title/>
</cp:coreProperties>
</file>