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05">
  <si>
    <t xml:space="preserve">CX Ser / gsc 0341-0431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PZ 20.331 </t>
  </si>
  <si>
    <t xml:space="preserve">I</t>
  </si>
  <si>
    <t xml:space="preserve">GCVS 4</t>
  </si>
  <si>
    <t xml:space="preserve"> IODE 4.3.24 </t>
  </si>
  <si>
    <t xml:space="preserve">BBSAG Bull.115</t>
  </si>
  <si>
    <t xml:space="preserve">II</t>
  </si>
  <si>
    <t xml:space="preserve">Paschke A</t>
  </si>
  <si>
    <t xml:space="preserve">B</t>
  </si>
  <si>
    <t xml:space="preserve">IBVS 4888</t>
  </si>
  <si>
    <t xml:space="preserve"> BBS 121 </t>
  </si>
  <si>
    <t xml:space="preserve">IBVS 5263</t>
  </si>
  <si>
    <t xml:space="preserve"> BBS 122 </t>
  </si>
  <si>
    <t xml:space="preserve">OEJV 0074</t>
  </si>
  <si>
    <t xml:space="preserve"> BRNO 32 </t>
  </si>
  <si>
    <t xml:space="preserve"> BBS 124 </t>
  </si>
  <si>
    <t xml:space="preserve"> BBS 128 </t>
  </si>
  <si>
    <t xml:space="preserve">IBVS 5543</t>
  </si>
  <si>
    <t xml:space="preserve">IBVS 5602</t>
  </si>
  <si>
    <t xml:space="preserve">IBVS 5653</t>
  </si>
  <si>
    <t xml:space="preserve">IBVS 5657</t>
  </si>
  <si>
    <t xml:space="preserve">IBVS 5731</t>
  </si>
  <si>
    <t xml:space="preserve">IBVS 5802</t>
  </si>
  <si>
    <t xml:space="preserve">OEJV 0073</t>
  </si>
  <si>
    <t xml:space="preserve">OEJV 0130</t>
  </si>
  <si>
    <t xml:space="preserve">OEJV 0142</t>
  </si>
  <si>
    <t xml:space="preserve">IBVS 5992</t>
  </si>
  <si>
    <t xml:space="preserve">OEJV 0155</t>
  </si>
  <si>
    <t xml:space="preserve">0,005</t>
  </si>
  <si>
    <t xml:space="preserve">OEJV 0172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515.500 </t>
  </si>
  <si>
    <t xml:space="preserve"> 08.03.1997 00:00 </t>
  </si>
  <si>
    <t xml:space="preserve"> -0.074 </t>
  </si>
  <si>
    <t xml:space="preserve">E </t>
  </si>
  <si>
    <t xml:space="preserve">?</t>
  </si>
  <si>
    <t xml:space="preserve"> A.Paschke </t>
  </si>
  <si>
    <t xml:space="preserve"> BBS 115 </t>
  </si>
  <si>
    <t xml:space="preserve">2450849.6004 </t>
  </si>
  <si>
    <t xml:space="preserve"> 05.02.1998 02:24 </t>
  </si>
  <si>
    <t xml:space="preserve"> -0.0665 </t>
  </si>
  <si>
    <t xml:space="preserve"> J.Safar </t>
  </si>
  <si>
    <t xml:space="preserve">IBVS 4888 </t>
  </si>
  <si>
    <t xml:space="preserve">2450921.4009 </t>
  </si>
  <si>
    <t xml:space="preserve"> 17.04.1998 21:37 </t>
  </si>
  <si>
    <t xml:space="preserve"> -0.0710 </t>
  </si>
  <si>
    <t xml:space="preserve"> M.Zejda </t>
  </si>
  <si>
    <t xml:space="preserve">2450927.3844 </t>
  </si>
  <si>
    <t xml:space="preserve"> 23.04.1998 21:13 </t>
  </si>
  <si>
    <t xml:space="preserve"> -0.0713 </t>
  </si>
  <si>
    <t xml:space="preserve">2451270.4526 </t>
  </si>
  <si>
    <t xml:space="preserve"> 01.04.1999 22:51 </t>
  </si>
  <si>
    <t xml:space="preserve"> -0.0714 </t>
  </si>
  <si>
    <t xml:space="preserve">IBVS 5263 </t>
  </si>
  <si>
    <t xml:space="preserve">2451649.42197 </t>
  </si>
  <si>
    <t xml:space="preserve"> 14.04.2000 22:07 </t>
  </si>
  <si>
    <t xml:space="preserve"> -0.07295 </t>
  </si>
  <si>
    <t xml:space="preserve">C </t>
  </si>
  <si>
    <t xml:space="preserve">o</t>
  </si>
  <si>
    <t xml:space="preserve"> J.Šafár </t>
  </si>
  <si>
    <t xml:space="preserve">OEJV 0074 </t>
  </si>
  <si>
    <t xml:space="preserve">2452321.59593 </t>
  </si>
  <si>
    <t xml:space="preserve"> 16.02.2002 02:18 </t>
  </si>
  <si>
    <t xml:space="preserve"> -0.07366 </t>
  </si>
  <si>
    <t xml:space="preserve">2453050.611 </t>
  </si>
  <si>
    <t xml:space="preserve"> 15.02.2004 02:39 </t>
  </si>
  <si>
    <t xml:space="preserve"> -0.079 </t>
  </si>
  <si>
    <t xml:space="preserve"> BBS 130 </t>
  </si>
  <si>
    <t xml:space="preserve">2453143.8626 </t>
  </si>
  <si>
    <t xml:space="preserve"> 18.05.2004 08:42 </t>
  </si>
  <si>
    <t xml:space="preserve"> -0.0741 </t>
  </si>
  <si>
    <t xml:space="preserve"> R.Nelson </t>
  </si>
  <si>
    <t xml:space="preserve">IBVS 5602 </t>
  </si>
  <si>
    <t xml:space="preserve">2453447.530 </t>
  </si>
  <si>
    <t xml:space="preserve"> 18.03.2005 00:43 </t>
  </si>
  <si>
    <t xml:space="preserve"> -0.082 </t>
  </si>
  <si>
    <t xml:space="preserve">IBVS 5653 </t>
  </si>
  <si>
    <t xml:space="preserve">2453492.4138 </t>
  </si>
  <si>
    <t xml:space="preserve"> 01.05.2005 21:55 </t>
  </si>
  <si>
    <t xml:space="preserve"> -0.0764 </t>
  </si>
  <si>
    <t xml:space="preserve">-I</t>
  </si>
  <si>
    <t xml:space="preserve"> P.Frank </t>
  </si>
  <si>
    <t xml:space="preserve">BAVM 173 </t>
  </si>
  <si>
    <t xml:space="preserve">2453503.3859 </t>
  </si>
  <si>
    <t xml:space="preserve"> 12.05.2005 21:15 </t>
  </si>
  <si>
    <t xml:space="preserve">22350.5</t>
  </si>
  <si>
    <t xml:space="preserve"> -0.0745 </t>
  </si>
  <si>
    <t xml:space="preserve">2453814.5349 </t>
  </si>
  <si>
    <t xml:space="preserve"> 20.03.2006 00:50 </t>
  </si>
  <si>
    <t xml:space="preserve">22662.5</t>
  </si>
  <si>
    <t xml:space="preserve"> -0.0805 </t>
  </si>
  <si>
    <t xml:space="preserve">BAVM 178 </t>
  </si>
  <si>
    <t xml:space="preserve">2454207.4727 </t>
  </si>
  <si>
    <t xml:space="preserve"> 16.04.2007 23:20 </t>
  </si>
  <si>
    <t xml:space="preserve">23056.5</t>
  </si>
  <si>
    <t xml:space="preserve"> -0.0757 </t>
  </si>
  <si>
    <t xml:space="preserve">BAVM 186 </t>
  </si>
  <si>
    <t xml:space="preserve">2455593.707 </t>
  </si>
  <si>
    <t xml:space="preserve"> 01.02.2011 04:58 </t>
  </si>
  <si>
    <t xml:space="preserve">24446.5</t>
  </si>
  <si>
    <t xml:space="preserve"> -0.077 </t>
  </si>
  <si>
    <t xml:space="preserve">OEJV 0142 </t>
  </si>
  <si>
    <t xml:space="preserve">2455723.8523 </t>
  </si>
  <si>
    <t xml:space="preserve"> 11.06.2011 08:27 </t>
  </si>
  <si>
    <t xml:space="preserve">24577</t>
  </si>
  <si>
    <t xml:space="preserve"> -0.0783 </t>
  </si>
  <si>
    <t xml:space="preserve"> R.Diethelm </t>
  </si>
  <si>
    <t xml:space="preserve">IBVS 5992 </t>
  </si>
  <si>
    <t xml:space="preserve">2456015.5600 </t>
  </si>
  <si>
    <t xml:space="preserve"> 29.03.2012 01:26 </t>
  </si>
  <si>
    <t xml:space="preserve">24869.5</t>
  </si>
  <si>
    <t xml:space="preserve"> -0.0784 </t>
  </si>
  <si>
    <t xml:space="preserve">ns</t>
  </si>
  <si>
    <t xml:space="preserve">OEJV 0155 </t>
  </si>
  <si>
    <t xml:space="preserve">2457153.471 </t>
  </si>
  <si>
    <t xml:space="preserve"> 10.05.2015 23:18 </t>
  </si>
  <si>
    <t xml:space="preserve">26010.5</t>
  </si>
  <si>
    <t xml:space="preserve">OEJV 0172 </t>
  </si>
  <si>
    <t xml:space="preserve">2425361.316 </t>
  </si>
  <si>
    <t xml:space="preserve"> 24.04.1928 19:35 </t>
  </si>
  <si>
    <t xml:space="preserve"> -0.066 </t>
  </si>
  <si>
    <t xml:space="preserve">P </t>
  </si>
  <si>
    <t xml:space="preserve"> W.Zessewitsch </t>
  </si>
  <si>
    <t xml:space="preserve">2425378.337 </t>
  </si>
  <si>
    <t xml:space="preserve"> 11.05.1928 20:05 </t>
  </si>
  <si>
    <t xml:space="preserve"> 0.001 </t>
  </si>
  <si>
    <t xml:space="preserve">2425389.306 </t>
  </si>
  <si>
    <t xml:space="preserve"> 22.05.1928 19:20 </t>
  </si>
  <si>
    <t xml:space="preserve"> 0.000 </t>
  </si>
  <si>
    <t xml:space="preserve">2425391.306 </t>
  </si>
  <si>
    <t xml:space="preserve"> 24.05.1928 19:20 </t>
  </si>
  <si>
    <t xml:space="preserve"> 0.006 </t>
  </si>
  <si>
    <t xml:space="preserve">2427580.359 </t>
  </si>
  <si>
    <t xml:space="preserve"> 22.05.1934 20:36 </t>
  </si>
  <si>
    <t xml:space="preserve"> 0.003 </t>
  </si>
  <si>
    <t xml:space="preserve">2428654.434 </t>
  </si>
  <si>
    <t xml:space="preserve"> 30.04.1937 22:24 </t>
  </si>
  <si>
    <t xml:space="preserve"> -0.005 </t>
  </si>
  <si>
    <t xml:space="preserve">2428655.448 </t>
  </si>
  <si>
    <t xml:space="preserve"> 01.05.1937 22:45 </t>
  </si>
  <si>
    <t xml:space="preserve"> 0.011 </t>
  </si>
  <si>
    <t xml:space="preserve">2428656.393 </t>
  </si>
  <si>
    <t xml:space="preserve"> 02.05.1937 21:25 </t>
  </si>
  <si>
    <t xml:space="preserve"> -0.041 </t>
  </si>
  <si>
    <t xml:space="preserve">2428665.417 </t>
  </si>
  <si>
    <t xml:space="preserve"> 11.05.1937 22:00 </t>
  </si>
  <si>
    <t xml:space="preserve"> 0.008 </t>
  </si>
  <si>
    <t xml:space="preserve">2429335.585 </t>
  </si>
  <si>
    <t xml:space="preserve"> 13.03.1939 02:02 </t>
  </si>
  <si>
    <t xml:space="preserve">2429727.500 </t>
  </si>
  <si>
    <t xml:space="preserve"> 08.04.1940 00:00 </t>
  </si>
  <si>
    <t xml:space="preserve"> -0.025 </t>
  </si>
  <si>
    <t xml:space="preserve">2429746.475 </t>
  </si>
  <si>
    <t xml:space="preserve"> 26.04.1940 23:24 </t>
  </si>
  <si>
    <t xml:space="preserve">2430161.314 </t>
  </si>
  <si>
    <t xml:space="preserve"> 15.06.1941 19:32 </t>
  </si>
  <si>
    <t xml:space="preserve"> -0.033 </t>
  </si>
  <si>
    <t xml:space="preserve">2430171.315 </t>
  </si>
  <si>
    <t xml:space="preserve"> 25.06.1941 19:33 </t>
  </si>
  <si>
    <t xml:space="preserve">2430933.236 </t>
  </si>
  <si>
    <t xml:space="preserve"> 27.07.1943 17:39 </t>
  </si>
  <si>
    <t xml:space="preserve"> -0.015 </t>
  </si>
  <si>
    <t xml:space="preserve">2431213.50 </t>
  </si>
  <si>
    <t xml:space="preserve"> 03.05.1944 00:00 </t>
  </si>
  <si>
    <t xml:space="preserve"> 0.01 </t>
  </si>
  <si>
    <t xml:space="preserve">V </t>
  </si>
  <si>
    <t xml:space="preserve">2431230.44 </t>
  </si>
  <si>
    <t xml:space="preserve"> 19.05.1944 22:33 </t>
  </si>
  <si>
    <t xml:space="preserve"> -0.00 </t>
  </si>
  <si>
    <t xml:space="preserve">2431231.43 </t>
  </si>
  <si>
    <t xml:space="preserve"> 20.05.1944 22:19 </t>
  </si>
  <si>
    <t xml:space="preserve"> -0.01 </t>
  </si>
  <si>
    <t xml:space="preserve">2431233.45 </t>
  </si>
  <si>
    <t xml:space="preserve"> 22.05.1944 22:48 </t>
  </si>
  <si>
    <t xml:space="preserve">2431235.42 </t>
  </si>
  <si>
    <t xml:space="preserve"> 24.05.1944 22:04 </t>
  </si>
  <si>
    <t xml:space="preserve">2431253.38 </t>
  </si>
  <si>
    <t xml:space="preserve"> 11.06.1944 21:07 </t>
  </si>
  <si>
    <t xml:space="preserve">2431256.39 </t>
  </si>
  <si>
    <t xml:space="preserve"> 14.06.1944 21:21 </t>
  </si>
  <si>
    <t xml:space="preserve"> 0.02 </t>
  </si>
  <si>
    <t xml:space="preserve">2431259.35 </t>
  </si>
  <si>
    <t xml:space="preserve"> 17.06.1944 20:24 </t>
  </si>
  <si>
    <t xml:space="preserve"> -0.02 </t>
  </si>
  <si>
    <t xml:space="preserve">2431265.33 </t>
  </si>
  <si>
    <t xml:space="preserve"> 23.06.1944 19:55 </t>
  </si>
  <si>
    <t xml:space="preserve">2431266.33 </t>
  </si>
  <si>
    <t xml:space="preserve"> 24.06.1944 19:55 </t>
  </si>
  <si>
    <t xml:space="preserve">2431267.35 </t>
  </si>
  <si>
    <t xml:space="preserve"> 25.06.1944 20:24 </t>
  </si>
  <si>
    <t xml:space="preserve">2431606.434 </t>
  </si>
  <si>
    <t xml:space="preserve"> 30.05.1945 22:24 </t>
  </si>
  <si>
    <t xml:space="preserve">2431648.298 </t>
  </si>
  <si>
    <t xml:space="preserve"> 11.07.1945 19:09 </t>
  </si>
  <si>
    <t xml:space="preserve"> -0.011 </t>
  </si>
  <si>
    <t xml:space="preserve">2431906.589 </t>
  </si>
  <si>
    <t xml:space="preserve"> 27.03.1946 02:08 </t>
  </si>
  <si>
    <t xml:space="preserve"> -0.019 </t>
  </si>
  <si>
    <t xml:space="preserve">2432413.237 </t>
  </si>
  <si>
    <t xml:space="preserve"> 15.08.1947 17:41 </t>
  </si>
  <si>
    <t xml:space="preserve"> 0.005 </t>
  </si>
  <si>
    <t xml:space="preserve">2432682.490 </t>
  </si>
  <si>
    <t xml:space="preserve"> 10.05.1948 23:45 </t>
  </si>
  <si>
    <t xml:space="preserve">2432786.237 </t>
  </si>
  <si>
    <t xml:space="preserve"> 22.08.1948 17:41 </t>
  </si>
  <si>
    <t xml:space="preserve"> 0.018 </t>
  </si>
  <si>
    <t xml:space="preserve">2433088.403 </t>
  </si>
  <si>
    <t xml:space="preserve"> 20.06.1949 21:40 </t>
  </si>
  <si>
    <t xml:space="preserve"> 0.004 </t>
  </si>
  <si>
    <t xml:space="preserve">2436376.456 </t>
  </si>
  <si>
    <t xml:space="preserve"> 21.06.1958 22:56 </t>
  </si>
  <si>
    <t xml:space="preserve"> -0.014 </t>
  </si>
  <si>
    <t xml:space="preserve">2436395.410 </t>
  </si>
  <si>
    <t xml:space="preserve"> 10.07.1958 21:50 </t>
  </si>
  <si>
    <t xml:space="preserve"> -0.008 </t>
  </si>
  <si>
    <t xml:space="preserve">2436723.491 </t>
  </si>
  <si>
    <t xml:space="preserve"> 03.06.1959 23:47 </t>
  </si>
  <si>
    <t xml:space="preserve"> -0.036 </t>
  </si>
  <si>
    <t xml:space="preserve">2436762.386 </t>
  </si>
  <si>
    <t xml:space="preserve"> 12.07.1959 21:15 </t>
  </si>
  <si>
    <t xml:space="preserve">2451250.50 </t>
  </si>
  <si>
    <t xml:space="preserve"> 13.03.1999 00:00 </t>
  </si>
  <si>
    <t xml:space="preserve"> -0.08 </t>
  </si>
  <si>
    <t xml:space="preserve">2451610.5291 </t>
  </si>
  <si>
    <t xml:space="preserve"> 07.03.2000 00:41 </t>
  </si>
  <si>
    <t xml:space="preserve">2451664.3831 </t>
  </si>
  <si>
    <t xml:space="preserve"> 29.04.2000 21:11 </t>
  </si>
  <si>
    <t xml:space="preserve"> -0.0712 </t>
  </si>
  <si>
    <t xml:space="preserve"> K.Koss </t>
  </si>
  <si>
    <t xml:space="preserve">2451955.5919 </t>
  </si>
  <si>
    <t xml:space="preserve"> 15.02.2001 02:12 </t>
  </si>
  <si>
    <t xml:space="preserve"> -0.0716 </t>
  </si>
  <si>
    <t xml:space="preserve">2452362.480 </t>
  </si>
  <si>
    <t xml:space="preserve"> 28.03.2002 23:31 </t>
  </si>
  <si>
    <t xml:space="preserve">2452395.403 </t>
  </si>
  <si>
    <t xml:space="preserve"> 30.04.2002 21:40 </t>
  </si>
  <si>
    <t xml:space="preserve"> E.Blättler </t>
  </si>
  <si>
    <t xml:space="preserve">2454271.297 </t>
  </si>
  <si>
    <t xml:space="preserve"> 19.06.2007 19:07 </t>
  </si>
  <si>
    <t xml:space="preserve">23120.5</t>
  </si>
  <si>
    <t xml:space="preserve"> -0.078 </t>
  </si>
  <si>
    <t xml:space="preserve">OEJV 0073 </t>
  </si>
  <si>
    <t xml:space="preserve">2454274.289 </t>
  </si>
  <si>
    <t xml:space="preserve"> 22.06.2007 18:56 </t>
  </si>
  <si>
    <t xml:space="preserve">23123.5</t>
  </si>
  <si>
    <t xml:space="preserve">2454280.273 </t>
  </si>
  <si>
    <t xml:space="preserve"> 28.06.2007 18:33 </t>
  </si>
  <si>
    <t xml:space="preserve">23129.5</t>
  </si>
  <si>
    <t xml:space="preserve">2454281.274 </t>
  </si>
  <si>
    <t xml:space="preserve"> 29.06.2007 18:34 </t>
  </si>
  <si>
    <t xml:space="preserve">23130.5</t>
  </si>
  <si>
    <t xml:space="preserve">2454285.258 </t>
  </si>
  <si>
    <t xml:space="preserve"> 03.07.2007 18:11 </t>
  </si>
  <si>
    <t xml:space="preserve">23134.5</t>
  </si>
  <si>
    <t xml:space="preserve">2454288.251 </t>
  </si>
  <si>
    <t xml:space="preserve"> 06.07.2007 18:01 </t>
  </si>
  <si>
    <t xml:space="preserve">23137.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i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X Ser - O-C Diagr.</a:t>
            </a:r>
          </a:p>
        </c:rich>
      </c:tx>
      <c:layout>
        <c:manualLayout>
          <c:xMode val="edge"/>
          <c:yMode val="edge"/>
          <c:x val="0.349086606020265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7021746715"/>
          <c:w val="0.873677982397752"/>
          <c:h val="0.746249563902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868</c:v>
                </c:pt>
                <c:pt idx="1">
                  <c:v>-5851</c:v>
                </c:pt>
                <c:pt idx="2">
                  <c:v>-5840</c:v>
                </c:pt>
                <c:pt idx="3">
                  <c:v>-5838</c:v>
                </c:pt>
                <c:pt idx="4">
                  <c:v>-3643</c:v>
                </c:pt>
                <c:pt idx="5">
                  <c:v>-2566</c:v>
                </c:pt>
                <c:pt idx="6">
                  <c:v>-2565</c:v>
                </c:pt>
                <c:pt idx="7">
                  <c:v>-2564</c:v>
                </c:pt>
                <c:pt idx="8">
                  <c:v>-2555</c:v>
                </c:pt>
                <c:pt idx="9">
                  <c:v>-1883</c:v>
                </c:pt>
                <c:pt idx="10">
                  <c:v>-1490</c:v>
                </c:pt>
                <c:pt idx="11">
                  <c:v>-1471</c:v>
                </c:pt>
                <c:pt idx="12">
                  <c:v>-1055</c:v>
                </c:pt>
                <c:pt idx="13">
                  <c:v>-1045</c:v>
                </c:pt>
                <c:pt idx="14">
                  <c:v>-281</c:v>
                </c:pt>
                <c:pt idx="15">
                  <c:v>0</c:v>
                </c:pt>
                <c:pt idx="16">
                  <c:v>0</c:v>
                </c:pt>
                <c:pt idx="17">
                  <c:v>17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40</c:v>
                </c:pt>
                <c:pt idx="22">
                  <c:v>43</c:v>
                </c:pt>
                <c:pt idx="23">
                  <c:v>46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394</c:v>
                </c:pt>
                <c:pt idx="28">
                  <c:v>436</c:v>
                </c:pt>
                <c:pt idx="29">
                  <c:v>695</c:v>
                </c:pt>
                <c:pt idx="30">
                  <c:v>1203</c:v>
                </c:pt>
                <c:pt idx="31">
                  <c:v>1473</c:v>
                </c:pt>
                <c:pt idx="32">
                  <c:v>1577</c:v>
                </c:pt>
                <c:pt idx="33">
                  <c:v>1880</c:v>
                </c:pt>
                <c:pt idx="34">
                  <c:v>5177</c:v>
                </c:pt>
                <c:pt idx="35">
                  <c:v>5196</c:v>
                </c:pt>
                <c:pt idx="36">
                  <c:v>5525</c:v>
                </c:pt>
                <c:pt idx="37">
                  <c:v>5564</c:v>
                </c:pt>
                <c:pt idx="38">
                  <c:v>19354.5</c:v>
                </c:pt>
                <c:pt idx="39">
                  <c:v>19689.5</c:v>
                </c:pt>
                <c:pt idx="40">
                  <c:v>19761.5</c:v>
                </c:pt>
                <c:pt idx="41">
                  <c:v>19767.5</c:v>
                </c:pt>
                <c:pt idx="42">
                  <c:v>20091.5</c:v>
                </c:pt>
                <c:pt idx="43">
                  <c:v>20111.5</c:v>
                </c:pt>
                <c:pt idx="44">
                  <c:v>20452.5</c:v>
                </c:pt>
                <c:pt idx="45">
                  <c:v>20491.5</c:v>
                </c:pt>
                <c:pt idx="46">
                  <c:v>20506.5</c:v>
                </c:pt>
                <c:pt idx="47">
                  <c:v>20798.5</c:v>
                </c:pt>
                <c:pt idx="48">
                  <c:v>21165.5</c:v>
                </c:pt>
                <c:pt idx="49">
                  <c:v>21206.5</c:v>
                </c:pt>
                <c:pt idx="50">
                  <c:v>21239.5</c:v>
                </c:pt>
                <c:pt idx="51">
                  <c:v>21896.5</c:v>
                </c:pt>
                <c:pt idx="52">
                  <c:v>21990</c:v>
                </c:pt>
                <c:pt idx="53">
                  <c:v>22294.5</c:v>
                </c:pt>
                <c:pt idx="54">
                  <c:v>22339.5</c:v>
                </c:pt>
                <c:pt idx="55">
                  <c:v>22350.5</c:v>
                </c:pt>
                <c:pt idx="56">
                  <c:v>22662.5</c:v>
                </c:pt>
                <c:pt idx="57">
                  <c:v>23056.5</c:v>
                </c:pt>
                <c:pt idx="58">
                  <c:v>23120.5</c:v>
                </c:pt>
                <c:pt idx="59">
                  <c:v>23123.5</c:v>
                </c:pt>
                <c:pt idx="60">
                  <c:v>23129.5</c:v>
                </c:pt>
                <c:pt idx="61">
                  <c:v>23130.5</c:v>
                </c:pt>
                <c:pt idx="62">
                  <c:v>23134.5</c:v>
                </c:pt>
                <c:pt idx="63">
                  <c:v>23137.5</c:v>
                </c:pt>
                <c:pt idx="64">
                  <c:v>24131.5</c:v>
                </c:pt>
                <c:pt idx="65">
                  <c:v>24446.5</c:v>
                </c:pt>
                <c:pt idx="66">
                  <c:v>24577</c:v>
                </c:pt>
                <c:pt idx="67">
                  <c:v>24869.5</c:v>
                </c:pt>
                <c:pt idx="68">
                  <c:v>26010.5</c:v>
                </c:pt>
                <c:pt idx="69">
                  <c:v>26754.5</c:v>
                </c:pt>
              </c:numCache>
            </c:numRef>
          </c:xVal>
          <c:yVal>
            <c:numRef>
              <c:f>A!$H$21:$H$987</c:f>
              <c:numCache>
                <c:formatCode>General</c:formatCode>
                <c:ptCount val="967"/>
                <c:pt idx="0">
                  <c:v>-0.0657176000022446</c:v>
                </c:pt>
                <c:pt idx="1">
                  <c:v>0.00132179999854998</c:v>
                </c:pt>
                <c:pt idx="2">
                  <c:v>0.000111999997898238</c:v>
                </c:pt>
                <c:pt idx="3">
                  <c:v>0.00552839999727439</c:v>
                </c:pt>
                <c:pt idx="4">
                  <c:v>0.00302739999824553</c:v>
                </c:pt>
                <c:pt idx="5">
                  <c:v>-0.00524120000045514</c:v>
                </c:pt>
                <c:pt idx="6">
                  <c:v>0.0114670000002661</c:v>
                </c:pt>
                <c:pt idx="7">
                  <c:v>-0.0408248000021558</c:v>
                </c:pt>
                <c:pt idx="8">
                  <c:v>0.00754899999810732</c:v>
                </c:pt>
                <c:pt idx="9">
                  <c:v>-0.00454060000265599</c:v>
                </c:pt>
                <c:pt idx="10">
                  <c:v>-0.0252180000024964</c:v>
                </c:pt>
                <c:pt idx="11">
                  <c:v>0.00123779999557883</c:v>
                </c:pt>
                <c:pt idx="12">
                  <c:v>-0.0331510000032722</c:v>
                </c:pt>
                <c:pt idx="13">
                  <c:v>-0.00506900000254973</c:v>
                </c:pt>
                <c:pt idx="14">
                  <c:v>-0.015004200002295</c:v>
                </c:pt>
                <c:pt idx="15">
                  <c:v>0</c:v>
                </c:pt>
                <c:pt idx="16">
                  <c:v>0.00999999999839929</c:v>
                </c:pt>
                <c:pt idx="17">
                  <c:v>-0.00396060000275611</c:v>
                </c:pt>
                <c:pt idx="18">
                  <c:v>-0.0112523999996483</c:v>
                </c:pt>
                <c:pt idx="19">
                  <c:v>0.0141640000001644</c:v>
                </c:pt>
                <c:pt idx="20">
                  <c:v>-0.0104196000029333</c:v>
                </c:pt>
                <c:pt idx="21">
                  <c:v>-0.00167200000214507</c:v>
                </c:pt>
                <c:pt idx="22">
                  <c:v>0.0164525999971374</c:v>
                </c:pt>
                <c:pt idx="23">
                  <c:v>-0.0154228000028525</c:v>
                </c:pt>
                <c:pt idx="24">
                  <c:v>-0.0191736000015226</c:v>
                </c:pt>
                <c:pt idx="25">
                  <c:v>-0.0164654000000155</c:v>
                </c:pt>
                <c:pt idx="26">
                  <c:v>0.00624279999829014</c:v>
                </c:pt>
                <c:pt idx="27">
                  <c:v>0.0110308000002988</c:v>
                </c:pt>
                <c:pt idx="28">
                  <c:v>-0.0112248000041291</c:v>
                </c:pt>
                <c:pt idx="29">
                  <c:v>-0.0188010000019858</c:v>
                </c:pt>
                <c:pt idx="30">
                  <c:v>0.004964600000676</c:v>
                </c:pt>
                <c:pt idx="31">
                  <c:v>-0.0108213999992586</c:v>
                </c:pt>
                <c:pt idx="32">
                  <c:v>0.017831400000432</c:v>
                </c:pt>
                <c:pt idx="33">
                  <c:v>0.00441599999612663</c:v>
                </c:pt>
                <c:pt idx="34">
                  <c:v>-0.0136486000046716</c:v>
                </c:pt>
                <c:pt idx="35">
                  <c:v>-0.0081927999999607</c:v>
                </c:pt>
                <c:pt idx="36">
                  <c:v>-0.0361950000005891</c:v>
                </c:pt>
                <c:pt idx="37">
                  <c:v>-0.0355752000032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868</c:v>
                </c:pt>
                <c:pt idx="1">
                  <c:v>-5851</c:v>
                </c:pt>
                <c:pt idx="2">
                  <c:v>-5840</c:v>
                </c:pt>
                <c:pt idx="3">
                  <c:v>-5838</c:v>
                </c:pt>
                <c:pt idx="4">
                  <c:v>-3643</c:v>
                </c:pt>
                <c:pt idx="5">
                  <c:v>-2566</c:v>
                </c:pt>
                <c:pt idx="6">
                  <c:v>-2565</c:v>
                </c:pt>
                <c:pt idx="7">
                  <c:v>-2564</c:v>
                </c:pt>
                <c:pt idx="8">
                  <c:v>-2555</c:v>
                </c:pt>
                <c:pt idx="9">
                  <c:v>-1883</c:v>
                </c:pt>
                <c:pt idx="10">
                  <c:v>-1490</c:v>
                </c:pt>
                <c:pt idx="11">
                  <c:v>-1471</c:v>
                </c:pt>
                <c:pt idx="12">
                  <c:v>-1055</c:v>
                </c:pt>
                <c:pt idx="13">
                  <c:v>-1045</c:v>
                </c:pt>
                <c:pt idx="14">
                  <c:v>-281</c:v>
                </c:pt>
                <c:pt idx="15">
                  <c:v>0</c:v>
                </c:pt>
                <c:pt idx="16">
                  <c:v>0</c:v>
                </c:pt>
                <c:pt idx="17">
                  <c:v>17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40</c:v>
                </c:pt>
                <c:pt idx="22">
                  <c:v>43</c:v>
                </c:pt>
                <c:pt idx="23">
                  <c:v>46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394</c:v>
                </c:pt>
                <c:pt idx="28">
                  <c:v>436</c:v>
                </c:pt>
                <c:pt idx="29">
                  <c:v>695</c:v>
                </c:pt>
                <c:pt idx="30">
                  <c:v>1203</c:v>
                </c:pt>
                <c:pt idx="31">
                  <c:v>1473</c:v>
                </c:pt>
                <c:pt idx="32">
                  <c:v>1577</c:v>
                </c:pt>
                <c:pt idx="33">
                  <c:v>1880</c:v>
                </c:pt>
                <c:pt idx="34">
                  <c:v>5177</c:v>
                </c:pt>
                <c:pt idx="35">
                  <c:v>5196</c:v>
                </c:pt>
                <c:pt idx="36">
                  <c:v>5525</c:v>
                </c:pt>
                <c:pt idx="37">
                  <c:v>5564</c:v>
                </c:pt>
                <c:pt idx="38">
                  <c:v>19354.5</c:v>
                </c:pt>
                <c:pt idx="39">
                  <c:v>19689.5</c:v>
                </c:pt>
                <c:pt idx="40">
                  <c:v>19761.5</c:v>
                </c:pt>
                <c:pt idx="41">
                  <c:v>19767.5</c:v>
                </c:pt>
                <c:pt idx="42">
                  <c:v>20091.5</c:v>
                </c:pt>
                <c:pt idx="43">
                  <c:v>20111.5</c:v>
                </c:pt>
                <c:pt idx="44">
                  <c:v>20452.5</c:v>
                </c:pt>
                <c:pt idx="45">
                  <c:v>20491.5</c:v>
                </c:pt>
                <c:pt idx="46">
                  <c:v>20506.5</c:v>
                </c:pt>
                <c:pt idx="47">
                  <c:v>20798.5</c:v>
                </c:pt>
                <c:pt idx="48">
                  <c:v>21165.5</c:v>
                </c:pt>
                <c:pt idx="49">
                  <c:v>21206.5</c:v>
                </c:pt>
                <c:pt idx="50">
                  <c:v>21239.5</c:v>
                </c:pt>
                <c:pt idx="51">
                  <c:v>21896.5</c:v>
                </c:pt>
                <c:pt idx="52">
                  <c:v>21990</c:v>
                </c:pt>
                <c:pt idx="53">
                  <c:v>22294.5</c:v>
                </c:pt>
                <c:pt idx="54">
                  <c:v>22339.5</c:v>
                </c:pt>
                <c:pt idx="55">
                  <c:v>22350.5</c:v>
                </c:pt>
                <c:pt idx="56">
                  <c:v>22662.5</c:v>
                </c:pt>
                <c:pt idx="57">
                  <c:v>23056.5</c:v>
                </c:pt>
                <c:pt idx="58">
                  <c:v>23120.5</c:v>
                </c:pt>
                <c:pt idx="59">
                  <c:v>23123.5</c:v>
                </c:pt>
                <c:pt idx="60">
                  <c:v>23129.5</c:v>
                </c:pt>
                <c:pt idx="61">
                  <c:v>23130.5</c:v>
                </c:pt>
                <c:pt idx="62">
                  <c:v>23134.5</c:v>
                </c:pt>
                <c:pt idx="63">
                  <c:v>23137.5</c:v>
                </c:pt>
                <c:pt idx="64">
                  <c:v>24131.5</c:v>
                </c:pt>
                <c:pt idx="65">
                  <c:v>24446.5</c:v>
                </c:pt>
                <c:pt idx="66">
                  <c:v>24577</c:v>
                </c:pt>
                <c:pt idx="67">
                  <c:v>24869.5</c:v>
                </c:pt>
                <c:pt idx="68">
                  <c:v>26010.5</c:v>
                </c:pt>
                <c:pt idx="69">
                  <c:v>26754.5</c:v>
                </c:pt>
              </c:numCache>
            </c:numRef>
          </c:xVal>
          <c:yVal>
            <c:numRef>
              <c:f>A!$I$21:$I$987</c:f>
              <c:numCache>
                <c:formatCode>General</c:formatCode>
                <c:ptCount val="967"/>
                <c:pt idx="38">
                  <c:v>-0.0741431000060402</c:v>
                </c:pt>
                <c:pt idx="58">
                  <c:v>-0.0780619002180174</c:v>
                </c:pt>
                <c:pt idx="59">
                  <c:v>-0.0779373001278145</c:v>
                </c:pt>
                <c:pt idx="60">
                  <c:v>-0.0776880999546847</c:v>
                </c:pt>
                <c:pt idx="61">
                  <c:v>-0.0739798997965409</c:v>
                </c:pt>
                <c:pt idx="62">
                  <c:v>-0.0791471000848105</c:v>
                </c:pt>
                <c:pt idx="63">
                  <c:v>-0.0780224998379708</c:v>
                </c:pt>
                <c:pt idx="64">
                  <c:v>-0.0780716999943252</c:v>
                </c:pt>
                <c:pt idx="65">
                  <c:v>-0.0769886999987648</c:v>
                </c:pt>
                <c:pt idx="67">
                  <c:v>-0.0784201000060421</c:v>
                </c:pt>
                <c:pt idx="68">
                  <c:v>-0.07736390000354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868</c:v>
                </c:pt>
                <c:pt idx="1">
                  <c:v>-5851</c:v>
                </c:pt>
                <c:pt idx="2">
                  <c:v>-5840</c:v>
                </c:pt>
                <c:pt idx="3">
                  <c:v>-5838</c:v>
                </c:pt>
                <c:pt idx="4">
                  <c:v>-3643</c:v>
                </c:pt>
                <c:pt idx="5">
                  <c:v>-2566</c:v>
                </c:pt>
                <c:pt idx="6">
                  <c:v>-2565</c:v>
                </c:pt>
                <c:pt idx="7">
                  <c:v>-2564</c:v>
                </c:pt>
                <c:pt idx="8">
                  <c:v>-2555</c:v>
                </c:pt>
                <c:pt idx="9">
                  <c:v>-1883</c:v>
                </c:pt>
                <c:pt idx="10">
                  <c:v>-1490</c:v>
                </c:pt>
                <c:pt idx="11">
                  <c:v>-1471</c:v>
                </c:pt>
                <c:pt idx="12">
                  <c:v>-1055</c:v>
                </c:pt>
                <c:pt idx="13">
                  <c:v>-1045</c:v>
                </c:pt>
                <c:pt idx="14">
                  <c:v>-281</c:v>
                </c:pt>
                <c:pt idx="15">
                  <c:v>0</c:v>
                </c:pt>
                <c:pt idx="16">
                  <c:v>0</c:v>
                </c:pt>
                <c:pt idx="17">
                  <c:v>17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40</c:v>
                </c:pt>
                <c:pt idx="22">
                  <c:v>43</c:v>
                </c:pt>
                <c:pt idx="23">
                  <c:v>46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394</c:v>
                </c:pt>
                <c:pt idx="28">
                  <c:v>436</c:v>
                </c:pt>
                <c:pt idx="29">
                  <c:v>695</c:v>
                </c:pt>
                <c:pt idx="30">
                  <c:v>1203</c:v>
                </c:pt>
                <c:pt idx="31">
                  <c:v>1473</c:v>
                </c:pt>
                <c:pt idx="32">
                  <c:v>1577</c:v>
                </c:pt>
                <c:pt idx="33">
                  <c:v>1880</c:v>
                </c:pt>
                <c:pt idx="34">
                  <c:v>5177</c:v>
                </c:pt>
                <c:pt idx="35">
                  <c:v>5196</c:v>
                </c:pt>
                <c:pt idx="36">
                  <c:v>5525</c:v>
                </c:pt>
                <c:pt idx="37">
                  <c:v>5564</c:v>
                </c:pt>
                <c:pt idx="38">
                  <c:v>19354.5</c:v>
                </c:pt>
                <c:pt idx="39">
                  <c:v>19689.5</c:v>
                </c:pt>
                <c:pt idx="40">
                  <c:v>19761.5</c:v>
                </c:pt>
                <c:pt idx="41">
                  <c:v>19767.5</c:v>
                </c:pt>
                <c:pt idx="42">
                  <c:v>20091.5</c:v>
                </c:pt>
                <c:pt idx="43">
                  <c:v>20111.5</c:v>
                </c:pt>
                <c:pt idx="44">
                  <c:v>20452.5</c:v>
                </c:pt>
                <c:pt idx="45">
                  <c:v>20491.5</c:v>
                </c:pt>
                <c:pt idx="46">
                  <c:v>20506.5</c:v>
                </c:pt>
                <c:pt idx="47">
                  <c:v>20798.5</c:v>
                </c:pt>
                <c:pt idx="48">
                  <c:v>21165.5</c:v>
                </c:pt>
                <c:pt idx="49">
                  <c:v>21206.5</c:v>
                </c:pt>
                <c:pt idx="50">
                  <c:v>21239.5</c:v>
                </c:pt>
                <c:pt idx="51">
                  <c:v>21896.5</c:v>
                </c:pt>
                <c:pt idx="52">
                  <c:v>21990</c:v>
                </c:pt>
                <c:pt idx="53">
                  <c:v>22294.5</c:v>
                </c:pt>
                <c:pt idx="54">
                  <c:v>22339.5</c:v>
                </c:pt>
                <c:pt idx="55">
                  <c:v>22350.5</c:v>
                </c:pt>
                <c:pt idx="56">
                  <c:v>22662.5</c:v>
                </c:pt>
                <c:pt idx="57">
                  <c:v>23056.5</c:v>
                </c:pt>
                <c:pt idx="58">
                  <c:v>23120.5</c:v>
                </c:pt>
                <c:pt idx="59">
                  <c:v>23123.5</c:v>
                </c:pt>
                <c:pt idx="60">
                  <c:v>23129.5</c:v>
                </c:pt>
                <c:pt idx="61">
                  <c:v>23130.5</c:v>
                </c:pt>
                <c:pt idx="62">
                  <c:v>23134.5</c:v>
                </c:pt>
                <c:pt idx="63">
                  <c:v>23137.5</c:v>
                </c:pt>
                <c:pt idx="64">
                  <c:v>24131.5</c:v>
                </c:pt>
                <c:pt idx="65">
                  <c:v>24446.5</c:v>
                </c:pt>
                <c:pt idx="66">
                  <c:v>24577</c:v>
                </c:pt>
                <c:pt idx="67">
                  <c:v>24869.5</c:v>
                </c:pt>
                <c:pt idx="68">
                  <c:v>26010.5</c:v>
                </c:pt>
                <c:pt idx="69">
                  <c:v>26754.5</c:v>
                </c:pt>
              </c:numCache>
            </c:numRef>
          </c:xVal>
          <c:yVal>
            <c:numRef>
              <c:f>A!$J$21:$J$987</c:f>
              <c:numCache>
                <c:formatCode>General</c:formatCode>
                <c:ptCount val="967"/>
                <c:pt idx="54">
                  <c:v>-0.0763661000019056</c:v>
                </c:pt>
                <c:pt idx="55">
                  <c:v>-0.0744759000008344</c:v>
                </c:pt>
                <c:pt idx="56">
                  <c:v>-0.0805174999986775</c:v>
                </c:pt>
                <c:pt idx="57">
                  <c:v>-0.07568670000182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868</c:v>
                </c:pt>
                <c:pt idx="1">
                  <c:v>-5851</c:v>
                </c:pt>
                <c:pt idx="2">
                  <c:v>-5840</c:v>
                </c:pt>
                <c:pt idx="3">
                  <c:v>-5838</c:v>
                </c:pt>
                <c:pt idx="4">
                  <c:v>-3643</c:v>
                </c:pt>
                <c:pt idx="5">
                  <c:v>-2566</c:v>
                </c:pt>
                <c:pt idx="6">
                  <c:v>-2565</c:v>
                </c:pt>
                <c:pt idx="7">
                  <c:v>-2564</c:v>
                </c:pt>
                <c:pt idx="8">
                  <c:v>-2555</c:v>
                </c:pt>
                <c:pt idx="9">
                  <c:v>-1883</c:v>
                </c:pt>
                <c:pt idx="10">
                  <c:v>-1490</c:v>
                </c:pt>
                <c:pt idx="11">
                  <c:v>-1471</c:v>
                </c:pt>
                <c:pt idx="12">
                  <c:v>-1055</c:v>
                </c:pt>
                <c:pt idx="13">
                  <c:v>-1045</c:v>
                </c:pt>
                <c:pt idx="14">
                  <c:v>-281</c:v>
                </c:pt>
                <c:pt idx="15">
                  <c:v>0</c:v>
                </c:pt>
                <c:pt idx="16">
                  <c:v>0</c:v>
                </c:pt>
                <c:pt idx="17">
                  <c:v>17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40</c:v>
                </c:pt>
                <c:pt idx="22">
                  <c:v>43</c:v>
                </c:pt>
                <c:pt idx="23">
                  <c:v>46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394</c:v>
                </c:pt>
                <c:pt idx="28">
                  <c:v>436</c:v>
                </c:pt>
                <c:pt idx="29">
                  <c:v>695</c:v>
                </c:pt>
                <c:pt idx="30">
                  <c:v>1203</c:v>
                </c:pt>
                <c:pt idx="31">
                  <c:v>1473</c:v>
                </c:pt>
                <c:pt idx="32">
                  <c:v>1577</c:v>
                </c:pt>
                <c:pt idx="33">
                  <c:v>1880</c:v>
                </c:pt>
                <c:pt idx="34">
                  <c:v>5177</c:v>
                </c:pt>
                <c:pt idx="35">
                  <c:v>5196</c:v>
                </c:pt>
                <c:pt idx="36">
                  <c:v>5525</c:v>
                </c:pt>
                <c:pt idx="37">
                  <c:v>5564</c:v>
                </c:pt>
                <c:pt idx="38">
                  <c:v>19354.5</c:v>
                </c:pt>
                <c:pt idx="39">
                  <c:v>19689.5</c:v>
                </c:pt>
                <c:pt idx="40">
                  <c:v>19761.5</c:v>
                </c:pt>
                <c:pt idx="41">
                  <c:v>19767.5</c:v>
                </c:pt>
                <c:pt idx="42">
                  <c:v>20091.5</c:v>
                </c:pt>
                <c:pt idx="43">
                  <c:v>20111.5</c:v>
                </c:pt>
                <c:pt idx="44">
                  <c:v>20452.5</c:v>
                </c:pt>
                <c:pt idx="45">
                  <c:v>20491.5</c:v>
                </c:pt>
                <c:pt idx="46">
                  <c:v>20506.5</c:v>
                </c:pt>
                <c:pt idx="47">
                  <c:v>20798.5</c:v>
                </c:pt>
                <c:pt idx="48">
                  <c:v>21165.5</c:v>
                </c:pt>
                <c:pt idx="49">
                  <c:v>21206.5</c:v>
                </c:pt>
                <c:pt idx="50">
                  <c:v>21239.5</c:v>
                </c:pt>
                <c:pt idx="51">
                  <c:v>21896.5</c:v>
                </c:pt>
                <c:pt idx="52">
                  <c:v>21990</c:v>
                </c:pt>
                <c:pt idx="53">
                  <c:v>22294.5</c:v>
                </c:pt>
                <c:pt idx="54">
                  <c:v>22339.5</c:v>
                </c:pt>
                <c:pt idx="55">
                  <c:v>22350.5</c:v>
                </c:pt>
                <c:pt idx="56">
                  <c:v>22662.5</c:v>
                </c:pt>
                <c:pt idx="57">
                  <c:v>23056.5</c:v>
                </c:pt>
                <c:pt idx="58">
                  <c:v>23120.5</c:v>
                </c:pt>
                <c:pt idx="59">
                  <c:v>23123.5</c:v>
                </c:pt>
                <c:pt idx="60">
                  <c:v>23129.5</c:v>
                </c:pt>
                <c:pt idx="61">
                  <c:v>23130.5</c:v>
                </c:pt>
                <c:pt idx="62">
                  <c:v>23134.5</c:v>
                </c:pt>
                <c:pt idx="63">
                  <c:v>23137.5</c:v>
                </c:pt>
                <c:pt idx="64">
                  <c:v>24131.5</c:v>
                </c:pt>
                <c:pt idx="65">
                  <c:v>24446.5</c:v>
                </c:pt>
                <c:pt idx="66">
                  <c:v>24577</c:v>
                </c:pt>
                <c:pt idx="67">
                  <c:v>24869.5</c:v>
                </c:pt>
                <c:pt idx="68">
                  <c:v>26010.5</c:v>
                </c:pt>
                <c:pt idx="69">
                  <c:v>26754.5</c:v>
                </c:pt>
              </c:numCache>
            </c:numRef>
          </c:xVal>
          <c:yVal>
            <c:numRef>
              <c:f>A!$K$21:$K$987</c:f>
              <c:numCache>
                <c:formatCode>General</c:formatCode>
                <c:ptCount val="967"/>
                <c:pt idx="39">
                  <c:v>-0.0664960999929463</c:v>
                </c:pt>
                <c:pt idx="40">
                  <c:v>-0.0710057000032975</c:v>
                </c:pt>
                <c:pt idx="41">
                  <c:v>-0.0712564999994356</c:v>
                </c:pt>
                <c:pt idx="42">
                  <c:v>-0.078199700001278</c:v>
                </c:pt>
                <c:pt idx="43">
                  <c:v>-0.0714357000033488</c:v>
                </c:pt>
                <c:pt idx="44">
                  <c:v>-0.071439499995904</c:v>
                </c:pt>
                <c:pt idx="45">
                  <c:v>-0.0729496999992989</c:v>
                </c:pt>
                <c:pt idx="46">
                  <c:v>-0.0711967000024742</c:v>
                </c:pt>
                <c:pt idx="47">
                  <c:v>-0.0716022999986308</c:v>
                </c:pt>
                <c:pt idx="48">
                  <c:v>-0.0736628999948152</c:v>
                </c:pt>
                <c:pt idx="49">
                  <c:v>-0.078556699998444</c:v>
                </c:pt>
                <c:pt idx="50">
                  <c:v>-0.0661861000044155</c:v>
                </c:pt>
                <c:pt idx="51">
                  <c:v>-0.0788987000050838</c:v>
                </c:pt>
                <c:pt idx="52">
                  <c:v>-0.07408199999918</c:v>
                </c:pt>
                <c:pt idx="53">
                  <c:v>-0.082035100000212</c:v>
                </c:pt>
                <c:pt idx="66">
                  <c:v>-0.0782686000020476</c:v>
                </c:pt>
                <c:pt idx="69">
                  <c:v>-0.07996309999725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868</c:v>
                </c:pt>
                <c:pt idx="1">
                  <c:v>-5851</c:v>
                </c:pt>
                <c:pt idx="2">
                  <c:v>-5840</c:v>
                </c:pt>
                <c:pt idx="3">
                  <c:v>-5838</c:v>
                </c:pt>
                <c:pt idx="4">
                  <c:v>-3643</c:v>
                </c:pt>
                <c:pt idx="5">
                  <c:v>-2566</c:v>
                </c:pt>
                <c:pt idx="6">
                  <c:v>-2565</c:v>
                </c:pt>
                <c:pt idx="7">
                  <c:v>-2564</c:v>
                </c:pt>
                <c:pt idx="8">
                  <c:v>-2555</c:v>
                </c:pt>
                <c:pt idx="9">
                  <c:v>-1883</c:v>
                </c:pt>
                <c:pt idx="10">
                  <c:v>-1490</c:v>
                </c:pt>
                <c:pt idx="11">
                  <c:v>-1471</c:v>
                </c:pt>
                <c:pt idx="12">
                  <c:v>-1055</c:v>
                </c:pt>
                <c:pt idx="13">
                  <c:v>-1045</c:v>
                </c:pt>
                <c:pt idx="14">
                  <c:v>-281</c:v>
                </c:pt>
                <c:pt idx="15">
                  <c:v>0</c:v>
                </c:pt>
                <c:pt idx="16">
                  <c:v>0</c:v>
                </c:pt>
                <c:pt idx="17">
                  <c:v>17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40</c:v>
                </c:pt>
                <c:pt idx="22">
                  <c:v>43</c:v>
                </c:pt>
                <c:pt idx="23">
                  <c:v>46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394</c:v>
                </c:pt>
                <c:pt idx="28">
                  <c:v>436</c:v>
                </c:pt>
                <c:pt idx="29">
                  <c:v>695</c:v>
                </c:pt>
                <c:pt idx="30">
                  <c:v>1203</c:v>
                </c:pt>
                <c:pt idx="31">
                  <c:v>1473</c:v>
                </c:pt>
                <c:pt idx="32">
                  <c:v>1577</c:v>
                </c:pt>
                <c:pt idx="33">
                  <c:v>1880</c:v>
                </c:pt>
                <c:pt idx="34">
                  <c:v>5177</c:v>
                </c:pt>
                <c:pt idx="35">
                  <c:v>5196</c:v>
                </c:pt>
                <c:pt idx="36">
                  <c:v>5525</c:v>
                </c:pt>
                <c:pt idx="37">
                  <c:v>5564</c:v>
                </c:pt>
                <c:pt idx="38">
                  <c:v>19354.5</c:v>
                </c:pt>
                <c:pt idx="39">
                  <c:v>19689.5</c:v>
                </c:pt>
                <c:pt idx="40">
                  <c:v>19761.5</c:v>
                </c:pt>
                <c:pt idx="41">
                  <c:v>19767.5</c:v>
                </c:pt>
                <c:pt idx="42">
                  <c:v>20091.5</c:v>
                </c:pt>
                <c:pt idx="43">
                  <c:v>20111.5</c:v>
                </c:pt>
                <c:pt idx="44">
                  <c:v>20452.5</c:v>
                </c:pt>
                <c:pt idx="45">
                  <c:v>20491.5</c:v>
                </c:pt>
                <c:pt idx="46">
                  <c:v>20506.5</c:v>
                </c:pt>
                <c:pt idx="47">
                  <c:v>20798.5</c:v>
                </c:pt>
                <c:pt idx="48">
                  <c:v>21165.5</c:v>
                </c:pt>
                <c:pt idx="49">
                  <c:v>21206.5</c:v>
                </c:pt>
                <c:pt idx="50">
                  <c:v>21239.5</c:v>
                </c:pt>
                <c:pt idx="51">
                  <c:v>21896.5</c:v>
                </c:pt>
                <c:pt idx="52">
                  <c:v>21990</c:v>
                </c:pt>
                <c:pt idx="53">
                  <c:v>22294.5</c:v>
                </c:pt>
                <c:pt idx="54">
                  <c:v>22339.5</c:v>
                </c:pt>
                <c:pt idx="55">
                  <c:v>22350.5</c:v>
                </c:pt>
                <c:pt idx="56">
                  <c:v>22662.5</c:v>
                </c:pt>
                <c:pt idx="57">
                  <c:v>23056.5</c:v>
                </c:pt>
                <c:pt idx="58">
                  <c:v>23120.5</c:v>
                </c:pt>
                <c:pt idx="59">
                  <c:v>23123.5</c:v>
                </c:pt>
                <c:pt idx="60">
                  <c:v>23129.5</c:v>
                </c:pt>
                <c:pt idx="61">
                  <c:v>23130.5</c:v>
                </c:pt>
                <c:pt idx="62">
                  <c:v>23134.5</c:v>
                </c:pt>
                <c:pt idx="63">
                  <c:v>23137.5</c:v>
                </c:pt>
                <c:pt idx="64">
                  <c:v>24131.5</c:v>
                </c:pt>
                <c:pt idx="65">
                  <c:v>24446.5</c:v>
                </c:pt>
                <c:pt idx="66">
                  <c:v>24577</c:v>
                </c:pt>
                <c:pt idx="67">
                  <c:v>24869.5</c:v>
                </c:pt>
                <c:pt idx="68">
                  <c:v>26010.5</c:v>
                </c:pt>
                <c:pt idx="69">
                  <c:v>26754.5</c:v>
                </c:pt>
              </c:numCache>
            </c:numRef>
          </c:xVal>
          <c:yVal>
            <c:numRef>
              <c:f>A!$L$21:$L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868</c:v>
                </c:pt>
                <c:pt idx="1">
                  <c:v>-5851</c:v>
                </c:pt>
                <c:pt idx="2">
                  <c:v>-5840</c:v>
                </c:pt>
                <c:pt idx="3">
                  <c:v>-5838</c:v>
                </c:pt>
                <c:pt idx="4">
                  <c:v>-3643</c:v>
                </c:pt>
                <c:pt idx="5">
                  <c:v>-2566</c:v>
                </c:pt>
                <c:pt idx="6">
                  <c:v>-2565</c:v>
                </c:pt>
                <c:pt idx="7">
                  <c:v>-2564</c:v>
                </c:pt>
                <c:pt idx="8">
                  <c:v>-2555</c:v>
                </c:pt>
                <c:pt idx="9">
                  <c:v>-1883</c:v>
                </c:pt>
                <c:pt idx="10">
                  <c:v>-1490</c:v>
                </c:pt>
                <c:pt idx="11">
                  <c:v>-1471</c:v>
                </c:pt>
                <c:pt idx="12">
                  <c:v>-1055</c:v>
                </c:pt>
                <c:pt idx="13">
                  <c:v>-1045</c:v>
                </c:pt>
                <c:pt idx="14">
                  <c:v>-281</c:v>
                </c:pt>
                <c:pt idx="15">
                  <c:v>0</c:v>
                </c:pt>
                <c:pt idx="16">
                  <c:v>0</c:v>
                </c:pt>
                <c:pt idx="17">
                  <c:v>17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40</c:v>
                </c:pt>
                <c:pt idx="22">
                  <c:v>43</c:v>
                </c:pt>
                <c:pt idx="23">
                  <c:v>46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394</c:v>
                </c:pt>
                <c:pt idx="28">
                  <c:v>436</c:v>
                </c:pt>
                <c:pt idx="29">
                  <c:v>695</c:v>
                </c:pt>
                <c:pt idx="30">
                  <c:v>1203</c:v>
                </c:pt>
                <c:pt idx="31">
                  <c:v>1473</c:v>
                </c:pt>
                <c:pt idx="32">
                  <c:v>1577</c:v>
                </c:pt>
                <c:pt idx="33">
                  <c:v>1880</c:v>
                </c:pt>
                <c:pt idx="34">
                  <c:v>5177</c:v>
                </c:pt>
                <c:pt idx="35">
                  <c:v>5196</c:v>
                </c:pt>
                <c:pt idx="36">
                  <c:v>5525</c:v>
                </c:pt>
                <c:pt idx="37">
                  <c:v>5564</c:v>
                </c:pt>
                <c:pt idx="38">
                  <c:v>19354.5</c:v>
                </c:pt>
                <c:pt idx="39">
                  <c:v>19689.5</c:v>
                </c:pt>
                <c:pt idx="40">
                  <c:v>19761.5</c:v>
                </c:pt>
                <c:pt idx="41">
                  <c:v>19767.5</c:v>
                </c:pt>
                <c:pt idx="42">
                  <c:v>20091.5</c:v>
                </c:pt>
                <c:pt idx="43">
                  <c:v>20111.5</c:v>
                </c:pt>
                <c:pt idx="44">
                  <c:v>20452.5</c:v>
                </c:pt>
                <c:pt idx="45">
                  <c:v>20491.5</c:v>
                </c:pt>
                <c:pt idx="46">
                  <c:v>20506.5</c:v>
                </c:pt>
                <c:pt idx="47">
                  <c:v>20798.5</c:v>
                </c:pt>
                <c:pt idx="48">
                  <c:v>21165.5</c:v>
                </c:pt>
                <c:pt idx="49">
                  <c:v>21206.5</c:v>
                </c:pt>
                <c:pt idx="50">
                  <c:v>21239.5</c:v>
                </c:pt>
                <c:pt idx="51">
                  <c:v>21896.5</c:v>
                </c:pt>
                <c:pt idx="52">
                  <c:v>21990</c:v>
                </c:pt>
                <c:pt idx="53">
                  <c:v>22294.5</c:v>
                </c:pt>
                <c:pt idx="54">
                  <c:v>22339.5</c:v>
                </c:pt>
                <c:pt idx="55">
                  <c:v>22350.5</c:v>
                </c:pt>
                <c:pt idx="56">
                  <c:v>22662.5</c:v>
                </c:pt>
                <c:pt idx="57">
                  <c:v>23056.5</c:v>
                </c:pt>
                <c:pt idx="58">
                  <c:v>23120.5</c:v>
                </c:pt>
                <c:pt idx="59">
                  <c:v>23123.5</c:v>
                </c:pt>
                <c:pt idx="60">
                  <c:v>23129.5</c:v>
                </c:pt>
                <c:pt idx="61">
                  <c:v>23130.5</c:v>
                </c:pt>
                <c:pt idx="62">
                  <c:v>23134.5</c:v>
                </c:pt>
                <c:pt idx="63">
                  <c:v>23137.5</c:v>
                </c:pt>
                <c:pt idx="64">
                  <c:v>24131.5</c:v>
                </c:pt>
                <c:pt idx="65">
                  <c:v>24446.5</c:v>
                </c:pt>
                <c:pt idx="66">
                  <c:v>24577</c:v>
                </c:pt>
                <c:pt idx="67">
                  <c:v>24869.5</c:v>
                </c:pt>
                <c:pt idx="68">
                  <c:v>26010.5</c:v>
                </c:pt>
                <c:pt idx="69">
                  <c:v>26754.5</c:v>
                </c:pt>
              </c:numCache>
            </c:numRef>
          </c:xVal>
          <c:yVal>
            <c:numRef>
              <c:f>A!$M$21:$M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868</c:v>
                </c:pt>
                <c:pt idx="1">
                  <c:v>-5851</c:v>
                </c:pt>
                <c:pt idx="2">
                  <c:v>-5840</c:v>
                </c:pt>
                <c:pt idx="3">
                  <c:v>-5838</c:v>
                </c:pt>
                <c:pt idx="4">
                  <c:v>-3643</c:v>
                </c:pt>
                <c:pt idx="5">
                  <c:v>-2566</c:v>
                </c:pt>
                <c:pt idx="6">
                  <c:v>-2565</c:v>
                </c:pt>
                <c:pt idx="7">
                  <c:v>-2564</c:v>
                </c:pt>
                <c:pt idx="8">
                  <c:v>-2555</c:v>
                </c:pt>
                <c:pt idx="9">
                  <c:v>-1883</c:v>
                </c:pt>
                <c:pt idx="10">
                  <c:v>-1490</c:v>
                </c:pt>
                <c:pt idx="11">
                  <c:v>-1471</c:v>
                </c:pt>
                <c:pt idx="12">
                  <c:v>-1055</c:v>
                </c:pt>
                <c:pt idx="13">
                  <c:v>-1045</c:v>
                </c:pt>
                <c:pt idx="14">
                  <c:v>-281</c:v>
                </c:pt>
                <c:pt idx="15">
                  <c:v>0</c:v>
                </c:pt>
                <c:pt idx="16">
                  <c:v>0</c:v>
                </c:pt>
                <c:pt idx="17">
                  <c:v>17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40</c:v>
                </c:pt>
                <c:pt idx="22">
                  <c:v>43</c:v>
                </c:pt>
                <c:pt idx="23">
                  <c:v>46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394</c:v>
                </c:pt>
                <c:pt idx="28">
                  <c:v>436</c:v>
                </c:pt>
                <c:pt idx="29">
                  <c:v>695</c:v>
                </c:pt>
                <c:pt idx="30">
                  <c:v>1203</c:v>
                </c:pt>
                <c:pt idx="31">
                  <c:v>1473</c:v>
                </c:pt>
                <c:pt idx="32">
                  <c:v>1577</c:v>
                </c:pt>
                <c:pt idx="33">
                  <c:v>1880</c:v>
                </c:pt>
                <c:pt idx="34">
                  <c:v>5177</c:v>
                </c:pt>
                <c:pt idx="35">
                  <c:v>5196</c:v>
                </c:pt>
                <c:pt idx="36">
                  <c:v>5525</c:v>
                </c:pt>
                <c:pt idx="37">
                  <c:v>5564</c:v>
                </c:pt>
                <c:pt idx="38">
                  <c:v>19354.5</c:v>
                </c:pt>
                <c:pt idx="39">
                  <c:v>19689.5</c:v>
                </c:pt>
                <c:pt idx="40">
                  <c:v>19761.5</c:v>
                </c:pt>
                <c:pt idx="41">
                  <c:v>19767.5</c:v>
                </c:pt>
                <c:pt idx="42">
                  <c:v>20091.5</c:v>
                </c:pt>
                <c:pt idx="43">
                  <c:v>20111.5</c:v>
                </c:pt>
                <c:pt idx="44">
                  <c:v>20452.5</c:v>
                </c:pt>
                <c:pt idx="45">
                  <c:v>20491.5</c:v>
                </c:pt>
                <c:pt idx="46">
                  <c:v>20506.5</c:v>
                </c:pt>
                <c:pt idx="47">
                  <c:v>20798.5</c:v>
                </c:pt>
                <c:pt idx="48">
                  <c:v>21165.5</c:v>
                </c:pt>
                <c:pt idx="49">
                  <c:v>21206.5</c:v>
                </c:pt>
                <c:pt idx="50">
                  <c:v>21239.5</c:v>
                </c:pt>
                <c:pt idx="51">
                  <c:v>21896.5</c:v>
                </c:pt>
                <c:pt idx="52">
                  <c:v>21990</c:v>
                </c:pt>
                <c:pt idx="53">
                  <c:v>22294.5</c:v>
                </c:pt>
                <c:pt idx="54">
                  <c:v>22339.5</c:v>
                </c:pt>
                <c:pt idx="55">
                  <c:v>22350.5</c:v>
                </c:pt>
                <c:pt idx="56">
                  <c:v>22662.5</c:v>
                </c:pt>
                <c:pt idx="57">
                  <c:v>23056.5</c:v>
                </c:pt>
                <c:pt idx="58">
                  <c:v>23120.5</c:v>
                </c:pt>
                <c:pt idx="59">
                  <c:v>23123.5</c:v>
                </c:pt>
                <c:pt idx="60">
                  <c:v>23129.5</c:v>
                </c:pt>
                <c:pt idx="61">
                  <c:v>23130.5</c:v>
                </c:pt>
                <c:pt idx="62">
                  <c:v>23134.5</c:v>
                </c:pt>
                <c:pt idx="63">
                  <c:v>23137.5</c:v>
                </c:pt>
                <c:pt idx="64">
                  <c:v>24131.5</c:v>
                </c:pt>
                <c:pt idx="65">
                  <c:v>24446.5</c:v>
                </c:pt>
                <c:pt idx="66">
                  <c:v>24577</c:v>
                </c:pt>
                <c:pt idx="67">
                  <c:v>24869.5</c:v>
                </c:pt>
                <c:pt idx="68">
                  <c:v>26010.5</c:v>
                </c:pt>
                <c:pt idx="69">
                  <c:v>26754.5</c:v>
                </c:pt>
              </c:numCache>
            </c:numRef>
          </c:xVal>
          <c:yVal>
            <c:numRef>
              <c:f>A!$N$21:$N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868</c:v>
                </c:pt>
                <c:pt idx="1">
                  <c:v>-5851</c:v>
                </c:pt>
                <c:pt idx="2">
                  <c:v>-5840</c:v>
                </c:pt>
                <c:pt idx="3">
                  <c:v>-5838</c:v>
                </c:pt>
                <c:pt idx="4">
                  <c:v>-3643</c:v>
                </c:pt>
                <c:pt idx="5">
                  <c:v>-2566</c:v>
                </c:pt>
                <c:pt idx="6">
                  <c:v>-2565</c:v>
                </c:pt>
                <c:pt idx="7">
                  <c:v>-2564</c:v>
                </c:pt>
                <c:pt idx="8">
                  <c:v>-2555</c:v>
                </c:pt>
                <c:pt idx="9">
                  <c:v>-1883</c:v>
                </c:pt>
                <c:pt idx="10">
                  <c:v>-1490</c:v>
                </c:pt>
                <c:pt idx="11">
                  <c:v>-1471</c:v>
                </c:pt>
                <c:pt idx="12">
                  <c:v>-1055</c:v>
                </c:pt>
                <c:pt idx="13">
                  <c:v>-1045</c:v>
                </c:pt>
                <c:pt idx="14">
                  <c:v>-281</c:v>
                </c:pt>
                <c:pt idx="15">
                  <c:v>0</c:v>
                </c:pt>
                <c:pt idx="16">
                  <c:v>0</c:v>
                </c:pt>
                <c:pt idx="17">
                  <c:v>17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40</c:v>
                </c:pt>
                <c:pt idx="22">
                  <c:v>43</c:v>
                </c:pt>
                <c:pt idx="23">
                  <c:v>46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394</c:v>
                </c:pt>
                <c:pt idx="28">
                  <c:v>436</c:v>
                </c:pt>
                <c:pt idx="29">
                  <c:v>695</c:v>
                </c:pt>
                <c:pt idx="30">
                  <c:v>1203</c:v>
                </c:pt>
                <c:pt idx="31">
                  <c:v>1473</c:v>
                </c:pt>
                <c:pt idx="32">
                  <c:v>1577</c:v>
                </c:pt>
                <c:pt idx="33">
                  <c:v>1880</c:v>
                </c:pt>
                <c:pt idx="34">
                  <c:v>5177</c:v>
                </c:pt>
                <c:pt idx="35">
                  <c:v>5196</c:v>
                </c:pt>
                <c:pt idx="36">
                  <c:v>5525</c:v>
                </c:pt>
                <c:pt idx="37">
                  <c:v>5564</c:v>
                </c:pt>
                <c:pt idx="38">
                  <c:v>19354.5</c:v>
                </c:pt>
                <c:pt idx="39">
                  <c:v>19689.5</c:v>
                </c:pt>
                <c:pt idx="40">
                  <c:v>19761.5</c:v>
                </c:pt>
                <c:pt idx="41">
                  <c:v>19767.5</c:v>
                </c:pt>
                <c:pt idx="42">
                  <c:v>20091.5</c:v>
                </c:pt>
                <c:pt idx="43">
                  <c:v>20111.5</c:v>
                </c:pt>
                <c:pt idx="44">
                  <c:v>20452.5</c:v>
                </c:pt>
                <c:pt idx="45">
                  <c:v>20491.5</c:v>
                </c:pt>
                <c:pt idx="46">
                  <c:v>20506.5</c:v>
                </c:pt>
                <c:pt idx="47">
                  <c:v>20798.5</c:v>
                </c:pt>
                <c:pt idx="48">
                  <c:v>21165.5</c:v>
                </c:pt>
                <c:pt idx="49">
                  <c:v>21206.5</c:v>
                </c:pt>
                <c:pt idx="50">
                  <c:v>21239.5</c:v>
                </c:pt>
                <c:pt idx="51">
                  <c:v>21896.5</c:v>
                </c:pt>
                <c:pt idx="52">
                  <c:v>21990</c:v>
                </c:pt>
                <c:pt idx="53">
                  <c:v>22294.5</c:v>
                </c:pt>
                <c:pt idx="54">
                  <c:v>22339.5</c:v>
                </c:pt>
                <c:pt idx="55">
                  <c:v>22350.5</c:v>
                </c:pt>
                <c:pt idx="56">
                  <c:v>22662.5</c:v>
                </c:pt>
                <c:pt idx="57">
                  <c:v>23056.5</c:v>
                </c:pt>
                <c:pt idx="58">
                  <c:v>23120.5</c:v>
                </c:pt>
                <c:pt idx="59">
                  <c:v>23123.5</c:v>
                </c:pt>
                <c:pt idx="60">
                  <c:v>23129.5</c:v>
                </c:pt>
                <c:pt idx="61">
                  <c:v>23130.5</c:v>
                </c:pt>
                <c:pt idx="62">
                  <c:v>23134.5</c:v>
                </c:pt>
                <c:pt idx="63">
                  <c:v>23137.5</c:v>
                </c:pt>
                <c:pt idx="64">
                  <c:v>24131.5</c:v>
                </c:pt>
                <c:pt idx="65">
                  <c:v>24446.5</c:v>
                </c:pt>
                <c:pt idx="66">
                  <c:v>24577</c:v>
                </c:pt>
                <c:pt idx="67">
                  <c:v>24869.5</c:v>
                </c:pt>
                <c:pt idx="68">
                  <c:v>26010.5</c:v>
                </c:pt>
                <c:pt idx="69">
                  <c:v>26754.5</c:v>
                </c:pt>
              </c:numCache>
            </c:numRef>
          </c:xVal>
          <c:yVal>
            <c:numRef>
              <c:f>A!$O$21:$O$987</c:f>
              <c:numCache>
                <c:formatCode>General</c:formatCode>
                <c:ptCount val="967"/>
                <c:pt idx="0">
                  <c:v>0.00703547779180839</c:v>
                </c:pt>
                <c:pt idx="1">
                  <c:v>0.00698633263629057</c:v>
                </c:pt>
                <c:pt idx="2">
                  <c:v>0.00695453282977904</c:v>
                </c:pt>
                <c:pt idx="3">
                  <c:v>0.00694875104677694</c:v>
                </c:pt>
                <c:pt idx="4">
                  <c:v>0.000603244201976201</c:v>
                </c:pt>
                <c:pt idx="5">
                  <c:v>-0.00251024594465268</c:v>
                </c:pt>
                <c:pt idx="6">
                  <c:v>-0.00251313683615373</c:v>
                </c:pt>
                <c:pt idx="7">
                  <c:v>-0.00251602772765478</c:v>
                </c:pt>
                <c:pt idx="8">
                  <c:v>-0.00254204575116421</c:v>
                </c:pt>
                <c:pt idx="9">
                  <c:v>-0.00448472483986859</c:v>
                </c:pt>
                <c:pt idx="10">
                  <c:v>-0.00562084519978052</c:v>
                </c:pt>
                <c:pt idx="11">
                  <c:v>-0.00567577213830043</c:v>
                </c:pt>
                <c:pt idx="12">
                  <c:v>-0.00687838300273647</c:v>
                </c:pt>
                <c:pt idx="13">
                  <c:v>-0.00690729191774696</c:v>
                </c:pt>
                <c:pt idx="14">
                  <c:v>-0.00911593302454776</c:v>
                </c:pt>
                <c:pt idx="15">
                  <c:v>-0.0099282735363423</c:v>
                </c:pt>
                <c:pt idx="16">
                  <c:v>-0.0099282735363423</c:v>
                </c:pt>
                <c:pt idx="17">
                  <c:v>-0.00997741869186012</c:v>
                </c:pt>
                <c:pt idx="18">
                  <c:v>-0.00998030958336117</c:v>
                </c:pt>
                <c:pt idx="19">
                  <c:v>-0.00998609136636326</c:v>
                </c:pt>
                <c:pt idx="20">
                  <c:v>-0.00999187314936536</c:v>
                </c:pt>
                <c:pt idx="21">
                  <c:v>-0.0100439091963842</c:v>
                </c:pt>
                <c:pt idx="22">
                  <c:v>-0.0100525818708874</c:v>
                </c:pt>
                <c:pt idx="23">
                  <c:v>-0.0100612545453905</c:v>
                </c:pt>
                <c:pt idx="24">
                  <c:v>-0.0100785998943968</c:v>
                </c:pt>
                <c:pt idx="25">
                  <c:v>-0.0100814907858979</c:v>
                </c:pt>
                <c:pt idx="26">
                  <c:v>-0.0100843816773989</c:v>
                </c:pt>
                <c:pt idx="27">
                  <c:v>-0.0110672847877553</c:v>
                </c:pt>
                <c:pt idx="28">
                  <c:v>-0.0111887022307993</c:v>
                </c:pt>
                <c:pt idx="29">
                  <c:v>-0.0119374431295708</c:v>
                </c:pt>
                <c:pt idx="30">
                  <c:v>-0.0134060160121033</c:v>
                </c:pt>
                <c:pt idx="31">
                  <c:v>-0.0141865567173863</c:v>
                </c:pt>
                <c:pt idx="32">
                  <c:v>-0.0144872094334953</c:v>
                </c:pt>
                <c:pt idx="33">
                  <c:v>-0.0153631495583129</c:v>
                </c:pt>
                <c:pt idx="34">
                  <c:v>-0.0248944188372687</c:v>
                </c:pt>
                <c:pt idx="35">
                  <c:v>-0.0249493457757886</c:v>
                </c:pt>
                <c:pt idx="36">
                  <c:v>-0.0259004490796335</c:v>
                </c:pt>
                <c:pt idx="37">
                  <c:v>-0.0260131938481743</c:v>
                </c:pt>
                <c:pt idx="38">
                  <c:v>-0.0658800330933792</c:v>
                </c:pt>
                <c:pt idx="39">
                  <c:v>-0.0668484817462303</c:v>
                </c:pt>
                <c:pt idx="40">
                  <c:v>-0.0670566259343058</c:v>
                </c:pt>
                <c:pt idx="41">
                  <c:v>-0.0670739712833121</c:v>
                </c:pt>
                <c:pt idx="42">
                  <c:v>-0.0680106201296517</c:v>
                </c:pt>
                <c:pt idx="43">
                  <c:v>-0.0680684379596727</c:v>
                </c:pt>
                <c:pt idx="44">
                  <c:v>-0.0690542319615301</c:v>
                </c:pt>
                <c:pt idx="45">
                  <c:v>-0.069166976730071</c:v>
                </c:pt>
                <c:pt idx="46">
                  <c:v>-0.0692103401025867</c:v>
                </c:pt>
                <c:pt idx="47">
                  <c:v>-0.0700544804208928</c:v>
                </c:pt>
                <c:pt idx="48">
                  <c:v>-0.0711154376017774</c:v>
                </c:pt>
                <c:pt idx="49">
                  <c:v>-0.0712339641533204</c:v>
                </c:pt>
                <c:pt idx="50">
                  <c:v>-0.071329363572855</c:v>
                </c:pt>
                <c:pt idx="51">
                  <c:v>-0.0732286792890436</c:v>
                </c:pt>
                <c:pt idx="52">
                  <c:v>-0.0734989776443916</c:v>
                </c:pt>
                <c:pt idx="53">
                  <c:v>-0.0743792541064608</c:v>
                </c:pt>
                <c:pt idx="54">
                  <c:v>-0.074509344224008</c:v>
                </c:pt>
                <c:pt idx="55">
                  <c:v>-0.0745411440305195</c:v>
                </c:pt>
                <c:pt idx="56">
                  <c:v>-0.0754431021788466</c:v>
                </c:pt>
                <c:pt idx="57">
                  <c:v>-0.0765821134302595</c:v>
                </c:pt>
                <c:pt idx="58">
                  <c:v>-0.0767671304863266</c:v>
                </c:pt>
                <c:pt idx="59">
                  <c:v>-0.0767758031608298</c:v>
                </c:pt>
                <c:pt idx="60">
                  <c:v>-0.076793148509836</c:v>
                </c:pt>
                <c:pt idx="61">
                  <c:v>-0.0767960394013371</c:v>
                </c:pt>
                <c:pt idx="62">
                  <c:v>-0.0768076029673413</c:v>
                </c:pt>
                <c:pt idx="63">
                  <c:v>-0.0768162756418444</c:v>
                </c:pt>
                <c:pt idx="64">
                  <c:v>-0.0796898217938863</c:v>
                </c:pt>
                <c:pt idx="65">
                  <c:v>-0.0806004526167165</c:v>
                </c:pt>
                <c:pt idx="66">
                  <c:v>-0.0809777139576033</c:v>
                </c:pt>
                <c:pt idx="67">
                  <c:v>-0.0818232997216599</c:v>
                </c:pt>
                <c:pt idx="68">
                  <c:v>-0.0851218069243558</c:v>
                </c:pt>
                <c:pt idx="69">
                  <c:v>-0.0872726302011357</c:v>
                </c:pt>
              </c:numCache>
            </c:numRef>
          </c:yVal>
          <c:smooth val="0"/>
        </c:ser>
        <c:axId val="99469179"/>
        <c:axId val="28823660"/>
      </c:scatterChart>
      <c:valAx>
        <c:axId val="99469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183048591081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3660"/>
        <c:crossesAt val="0"/>
        <c:crossBetween val="midCat"/>
      </c:valAx>
      <c:valAx>
        <c:axId val="28823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91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090821684787"/>
          <c:y val="0.905454122572392"/>
          <c:w val="0.81924413874713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X Ser - O-C Diagr.</a:t>
            </a:r>
          </a:p>
        </c:rich>
      </c:tx>
      <c:layout>
        <c:manualLayout>
          <c:xMode val="edge"/>
          <c:yMode val="edge"/>
          <c:x val="0.350320820119478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92536322738"/>
          <c:y val="0.127854410571462"/>
          <c:w val="0.873958256508592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868</c:v>
                </c:pt>
                <c:pt idx="1">
                  <c:v>-5851</c:v>
                </c:pt>
                <c:pt idx="2">
                  <c:v>-5840</c:v>
                </c:pt>
                <c:pt idx="3">
                  <c:v>-5838</c:v>
                </c:pt>
                <c:pt idx="4">
                  <c:v>-3643</c:v>
                </c:pt>
                <c:pt idx="5">
                  <c:v>-2566</c:v>
                </c:pt>
                <c:pt idx="6">
                  <c:v>-2565</c:v>
                </c:pt>
                <c:pt idx="7">
                  <c:v>-2564</c:v>
                </c:pt>
                <c:pt idx="8">
                  <c:v>-2555</c:v>
                </c:pt>
                <c:pt idx="9">
                  <c:v>-1883</c:v>
                </c:pt>
                <c:pt idx="10">
                  <c:v>-1490</c:v>
                </c:pt>
                <c:pt idx="11">
                  <c:v>-1471</c:v>
                </c:pt>
                <c:pt idx="12">
                  <c:v>-1055</c:v>
                </c:pt>
                <c:pt idx="13">
                  <c:v>-1045</c:v>
                </c:pt>
                <c:pt idx="14">
                  <c:v>-281</c:v>
                </c:pt>
                <c:pt idx="15">
                  <c:v>0</c:v>
                </c:pt>
                <c:pt idx="16">
                  <c:v>0</c:v>
                </c:pt>
                <c:pt idx="17">
                  <c:v>17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40</c:v>
                </c:pt>
                <c:pt idx="22">
                  <c:v>43</c:v>
                </c:pt>
                <c:pt idx="23">
                  <c:v>46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394</c:v>
                </c:pt>
                <c:pt idx="28">
                  <c:v>436</c:v>
                </c:pt>
                <c:pt idx="29">
                  <c:v>695</c:v>
                </c:pt>
                <c:pt idx="30">
                  <c:v>1203</c:v>
                </c:pt>
                <c:pt idx="31">
                  <c:v>1473</c:v>
                </c:pt>
                <c:pt idx="32">
                  <c:v>1577</c:v>
                </c:pt>
                <c:pt idx="33">
                  <c:v>1880</c:v>
                </c:pt>
                <c:pt idx="34">
                  <c:v>5177</c:v>
                </c:pt>
                <c:pt idx="35">
                  <c:v>5196</c:v>
                </c:pt>
                <c:pt idx="36">
                  <c:v>5525</c:v>
                </c:pt>
                <c:pt idx="37">
                  <c:v>5564</c:v>
                </c:pt>
                <c:pt idx="38">
                  <c:v>19354.5</c:v>
                </c:pt>
                <c:pt idx="39">
                  <c:v>19689.5</c:v>
                </c:pt>
                <c:pt idx="40">
                  <c:v>19761.5</c:v>
                </c:pt>
                <c:pt idx="41">
                  <c:v>19767.5</c:v>
                </c:pt>
                <c:pt idx="42">
                  <c:v>20091.5</c:v>
                </c:pt>
                <c:pt idx="43">
                  <c:v>20111.5</c:v>
                </c:pt>
                <c:pt idx="44">
                  <c:v>20452.5</c:v>
                </c:pt>
                <c:pt idx="45">
                  <c:v>20491.5</c:v>
                </c:pt>
                <c:pt idx="46">
                  <c:v>20506.5</c:v>
                </c:pt>
                <c:pt idx="47">
                  <c:v>20798.5</c:v>
                </c:pt>
                <c:pt idx="48">
                  <c:v>21165.5</c:v>
                </c:pt>
                <c:pt idx="49">
                  <c:v>21206.5</c:v>
                </c:pt>
                <c:pt idx="50">
                  <c:v>21239.5</c:v>
                </c:pt>
                <c:pt idx="51">
                  <c:v>21896.5</c:v>
                </c:pt>
                <c:pt idx="52">
                  <c:v>21990</c:v>
                </c:pt>
                <c:pt idx="53">
                  <c:v>22294.5</c:v>
                </c:pt>
                <c:pt idx="54">
                  <c:v>22339.5</c:v>
                </c:pt>
                <c:pt idx="55">
                  <c:v>22350.5</c:v>
                </c:pt>
                <c:pt idx="56">
                  <c:v>22662.5</c:v>
                </c:pt>
                <c:pt idx="57">
                  <c:v>23056.5</c:v>
                </c:pt>
                <c:pt idx="58">
                  <c:v>23120.5</c:v>
                </c:pt>
                <c:pt idx="59">
                  <c:v>23123.5</c:v>
                </c:pt>
                <c:pt idx="60">
                  <c:v>23129.5</c:v>
                </c:pt>
                <c:pt idx="61">
                  <c:v>23130.5</c:v>
                </c:pt>
                <c:pt idx="62">
                  <c:v>23134.5</c:v>
                </c:pt>
                <c:pt idx="63">
                  <c:v>23137.5</c:v>
                </c:pt>
                <c:pt idx="64">
                  <c:v>24131.5</c:v>
                </c:pt>
                <c:pt idx="65">
                  <c:v>24446.5</c:v>
                </c:pt>
                <c:pt idx="66">
                  <c:v>24577</c:v>
                </c:pt>
                <c:pt idx="67">
                  <c:v>24869.5</c:v>
                </c:pt>
                <c:pt idx="68">
                  <c:v>26010.5</c:v>
                </c:pt>
                <c:pt idx="69">
                  <c:v>26754.5</c:v>
                </c:pt>
              </c:numCache>
            </c:numRef>
          </c:xVal>
          <c:yVal>
            <c:numRef>
              <c:f>A!$H$21:$H$987</c:f>
              <c:numCache>
                <c:formatCode>General</c:formatCode>
                <c:ptCount val="967"/>
                <c:pt idx="0">
                  <c:v>-0.0657176000022446</c:v>
                </c:pt>
                <c:pt idx="1">
                  <c:v>0.00132179999854998</c:v>
                </c:pt>
                <c:pt idx="2">
                  <c:v>0.000111999997898238</c:v>
                </c:pt>
                <c:pt idx="3">
                  <c:v>0.00552839999727439</c:v>
                </c:pt>
                <c:pt idx="4">
                  <c:v>0.00302739999824553</c:v>
                </c:pt>
                <c:pt idx="5">
                  <c:v>-0.00524120000045514</c:v>
                </c:pt>
                <c:pt idx="6">
                  <c:v>0.0114670000002661</c:v>
                </c:pt>
                <c:pt idx="7">
                  <c:v>-0.0408248000021558</c:v>
                </c:pt>
                <c:pt idx="8">
                  <c:v>0.00754899999810732</c:v>
                </c:pt>
                <c:pt idx="9">
                  <c:v>-0.00454060000265599</c:v>
                </c:pt>
                <c:pt idx="10">
                  <c:v>-0.0252180000024964</c:v>
                </c:pt>
                <c:pt idx="11">
                  <c:v>0.00123779999557883</c:v>
                </c:pt>
                <c:pt idx="12">
                  <c:v>-0.0331510000032722</c:v>
                </c:pt>
                <c:pt idx="13">
                  <c:v>-0.00506900000254973</c:v>
                </c:pt>
                <c:pt idx="14">
                  <c:v>-0.015004200002295</c:v>
                </c:pt>
                <c:pt idx="15">
                  <c:v>0</c:v>
                </c:pt>
                <c:pt idx="16">
                  <c:v>0.00999999999839929</c:v>
                </c:pt>
                <c:pt idx="17">
                  <c:v>-0.00396060000275611</c:v>
                </c:pt>
                <c:pt idx="18">
                  <c:v>-0.0112523999996483</c:v>
                </c:pt>
                <c:pt idx="19">
                  <c:v>0.0141640000001644</c:v>
                </c:pt>
                <c:pt idx="20">
                  <c:v>-0.0104196000029333</c:v>
                </c:pt>
                <c:pt idx="21">
                  <c:v>-0.00167200000214507</c:v>
                </c:pt>
                <c:pt idx="22">
                  <c:v>0.0164525999971374</c:v>
                </c:pt>
                <c:pt idx="23">
                  <c:v>-0.0154228000028525</c:v>
                </c:pt>
                <c:pt idx="24">
                  <c:v>-0.0191736000015226</c:v>
                </c:pt>
                <c:pt idx="25">
                  <c:v>-0.0164654000000155</c:v>
                </c:pt>
                <c:pt idx="26">
                  <c:v>0.00624279999829014</c:v>
                </c:pt>
                <c:pt idx="27">
                  <c:v>0.0110308000002988</c:v>
                </c:pt>
                <c:pt idx="28">
                  <c:v>-0.0112248000041291</c:v>
                </c:pt>
                <c:pt idx="29">
                  <c:v>-0.0188010000019858</c:v>
                </c:pt>
                <c:pt idx="30">
                  <c:v>0.004964600000676</c:v>
                </c:pt>
                <c:pt idx="31">
                  <c:v>-0.0108213999992586</c:v>
                </c:pt>
                <c:pt idx="32">
                  <c:v>0.017831400000432</c:v>
                </c:pt>
                <c:pt idx="33">
                  <c:v>0.00441599999612663</c:v>
                </c:pt>
                <c:pt idx="34">
                  <c:v>-0.0136486000046716</c:v>
                </c:pt>
                <c:pt idx="35">
                  <c:v>-0.0081927999999607</c:v>
                </c:pt>
                <c:pt idx="36">
                  <c:v>-0.0361950000005891</c:v>
                </c:pt>
                <c:pt idx="37">
                  <c:v>-0.0355752000032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868</c:v>
                </c:pt>
                <c:pt idx="1">
                  <c:v>-5851</c:v>
                </c:pt>
                <c:pt idx="2">
                  <c:v>-5840</c:v>
                </c:pt>
                <c:pt idx="3">
                  <c:v>-5838</c:v>
                </c:pt>
                <c:pt idx="4">
                  <c:v>-3643</c:v>
                </c:pt>
                <c:pt idx="5">
                  <c:v>-2566</c:v>
                </c:pt>
                <c:pt idx="6">
                  <c:v>-2565</c:v>
                </c:pt>
                <c:pt idx="7">
                  <c:v>-2564</c:v>
                </c:pt>
                <c:pt idx="8">
                  <c:v>-2555</c:v>
                </c:pt>
                <c:pt idx="9">
                  <c:v>-1883</c:v>
                </c:pt>
                <c:pt idx="10">
                  <c:v>-1490</c:v>
                </c:pt>
                <c:pt idx="11">
                  <c:v>-1471</c:v>
                </c:pt>
                <c:pt idx="12">
                  <c:v>-1055</c:v>
                </c:pt>
                <c:pt idx="13">
                  <c:v>-1045</c:v>
                </c:pt>
                <c:pt idx="14">
                  <c:v>-281</c:v>
                </c:pt>
                <c:pt idx="15">
                  <c:v>0</c:v>
                </c:pt>
                <c:pt idx="16">
                  <c:v>0</c:v>
                </c:pt>
                <c:pt idx="17">
                  <c:v>17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40</c:v>
                </c:pt>
                <c:pt idx="22">
                  <c:v>43</c:v>
                </c:pt>
                <c:pt idx="23">
                  <c:v>46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394</c:v>
                </c:pt>
                <c:pt idx="28">
                  <c:v>436</c:v>
                </c:pt>
                <c:pt idx="29">
                  <c:v>695</c:v>
                </c:pt>
                <c:pt idx="30">
                  <c:v>1203</c:v>
                </c:pt>
                <c:pt idx="31">
                  <c:v>1473</c:v>
                </c:pt>
                <c:pt idx="32">
                  <c:v>1577</c:v>
                </c:pt>
                <c:pt idx="33">
                  <c:v>1880</c:v>
                </c:pt>
                <c:pt idx="34">
                  <c:v>5177</c:v>
                </c:pt>
                <c:pt idx="35">
                  <c:v>5196</c:v>
                </c:pt>
                <c:pt idx="36">
                  <c:v>5525</c:v>
                </c:pt>
                <c:pt idx="37">
                  <c:v>5564</c:v>
                </c:pt>
                <c:pt idx="38">
                  <c:v>19354.5</c:v>
                </c:pt>
                <c:pt idx="39">
                  <c:v>19689.5</c:v>
                </c:pt>
                <c:pt idx="40">
                  <c:v>19761.5</c:v>
                </c:pt>
                <c:pt idx="41">
                  <c:v>19767.5</c:v>
                </c:pt>
                <c:pt idx="42">
                  <c:v>20091.5</c:v>
                </c:pt>
                <c:pt idx="43">
                  <c:v>20111.5</c:v>
                </c:pt>
                <c:pt idx="44">
                  <c:v>20452.5</c:v>
                </c:pt>
                <c:pt idx="45">
                  <c:v>20491.5</c:v>
                </c:pt>
                <c:pt idx="46">
                  <c:v>20506.5</c:v>
                </c:pt>
                <c:pt idx="47">
                  <c:v>20798.5</c:v>
                </c:pt>
                <c:pt idx="48">
                  <c:v>21165.5</c:v>
                </c:pt>
                <c:pt idx="49">
                  <c:v>21206.5</c:v>
                </c:pt>
                <c:pt idx="50">
                  <c:v>21239.5</c:v>
                </c:pt>
                <c:pt idx="51">
                  <c:v>21896.5</c:v>
                </c:pt>
                <c:pt idx="52">
                  <c:v>21990</c:v>
                </c:pt>
                <c:pt idx="53">
                  <c:v>22294.5</c:v>
                </c:pt>
                <c:pt idx="54">
                  <c:v>22339.5</c:v>
                </c:pt>
                <c:pt idx="55">
                  <c:v>22350.5</c:v>
                </c:pt>
                <c:pt idx="56">
                  <c:v>22662.5</c:v>
                </c:pt>
                <c:pt idx="57">
                  <c:v>23056.5</c:v>
                </c:pt>
                <c:pt idx="58">
                  <c:v>23120.5</c:v>
                </c:pt>
                <c:pt idx="59">
                  <c:v>23123.5</c:v>
                </c:pt>
                <c:pt idx="60">
                  <c:v>23129.5</c:v>
                </c:pt>
                <c:pt idx="61">
                  <c:v>23130.5</c:v>
                </c:pt>
                <c:pt idx="62">
                  <c:v>23134.5</c:v>
                </c:pt>
                <c:pt idx="63">
                  <c:v>23137.5</c:v>
                </c:pt>
                <c:pt idx="64">
                  <c:v>24131.5</c:v>
                </c:pt>
                <c:pt idx="65">
                  <c:v>24446.5</c:v>
                </c:pt>
                <c:pt idx="66">
                  <c:v>24577</c:v>
                </c:pt>
                <c:pt idx="67">
                  <c:v>24869.5</c:v>
                </c:pt>
                <c:pt idx="68">
                  <c:v>26010.5</c:v>
                </c:pt>
                <c:pt idx="69">
                  <c:v>26754.5</c:v>
                </c:pt>
              </c:numCache>
            </c:numRef>
          </c:xVal>
          <c:yVal>
            <c:numRef>
              <c:f>A!$I$21:$I$987</c:f>
              <c:numCache>
                <c:formatCode>General</c:formatCode>
                <c:ptCount val="967"/>
                <c:pt idx="38">
                  <c:v>-0.0741431000060402</c:v>
                </c:pt>
                <c:pt idx="58">
                  <c:v>-0.0780619002180174</c:v>
                </c:pt>
                <c:pt idx="59">
                  <c:v>-0.0779373001278145</c:v>
                </c:pt>
                <c:pt idx="60">
                  <c:v>-0.0776880999546847</c:v>
                </c:pt>
                <c:pt idx="61">
                  <c:v>-0.0739798997965409</c:v>
                </c:pt>
                <c:pt idx="62">
                  <c:v>-0.0791471000848105</c:v>
                </c:pt>
                <c:pt idx="63">
                  <c:v>-0.0780224998379708</c:v>
                </c:pt>
                <c:pt idx="64">
                  <c:v>-0.0780716999943252</c:v>
                </c:pt>
                <c:pt idx="65">
                  <c:v>-0.0769886999987648</c:v>
                </c:pt>
                <c:pt idx="67">
                  <c:v>-0.0784201000060421</c:v>
                </c:pt>
                <c:pt idx="68">
                  <c:v>-0.07736390000354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868</c:v>
                </c:pt>
                <c:pt idx="1">
                  <c:v>-5851</c:v>
                </c:pt>
                <c:pt idx="2">
                  <c:v>-5840</c:v>
                </c:pt>
                <c:pt idx="3">
                  <c:v>-5838</c:v>
                </c:pt>
                <c:pt idx="4">
                  <c:v>-3643</c:v>
                </c:pt>
                <c:pt idx="5">
                  <c:v>-2566</c:v>
                </c:pt>
                <c:pt idx="6">
                  <c:v>-2565</c:v>
                </c:pt>
                <c:pt idx="7">
                  <c:v>-2564</c:v>
                </c:pt>
                <c:pt idx="8">
                  <c:v>-2555</c:v>
                </c:pt>
                <c:pt idx="9">
                  <c:v>-1883</c:v>
                </c:pt>
                <c:pt idx="10">
                  <c:v>-1490</c:v>
                </c:pt>
                <c:pt idx="11">
                  <c:v>-1471</c:v>
                </c:pt>
                <c:pt idx="12">
                  <c:v>-1055</c:v>
                </c:pt>
                <c:pt idx="13">
                  <c:v>-1045</c:v>
                </c:pt>
                <c:pt idx="14">
                  <c:v>-281</c:v>
                </c:pt>
                <c:pt idx="15">
                  <c:v>0</c:v>
                </c:pt>
                <c:pt idx="16">
                  <c:v>0</c:v>
                </c:pt>
                <c:pt idx="17">
                  <c:v>17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40</c:v>
                </c:pt>
                <c:pt idx="22">
                  <c:v>43</c:v>
                </c:pt>
                <c:pt idx="23">
                  <c:v>46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394</c:v>
                </c:pt>
                <c:pt idx="28">
                  <c:v>436</c:v>
                </c:pt>
                <c:pt idx="29">
                  <c:v>695</c:v>
                </c:pt>
                <c:pt idx="30">
                  <c:v>1203</c:v>
                </c:pt>
                <c:pt idx="31">
                  <c:v>1473</c:v>
                </c:pt>
                <c:pt idx="32">
                  <c:v>1577</c:v>
                </c:pt>
                <c:pt idx="33">
                  <c:v>1880</c:v>
                </c:pt>
                <c:pt idx="34">
                  <c:v>5177</c:v>
                </c:pt>
                <c:pt idx="35">
                  <c:v>5196</c:v>
                </c:pt>
                <c:pt idx="36">
                  <c:v>5525</c:v>
                </c:pt>
                <c:pt idx="37">
                  <c:v>5564</c:v>
                </c:pt>
                <c:pt idx="38">
                  <c:v>19354.5</c:v>
                </c:pt>
                <c:pt idx="39">
                  <c:v>19689.5</c:v>
                </c:pt>
                <c:pt idx="40">
                  <c:v>19761.5</c:v>
                </c:pt>
                <c:pt idx="41">
                  <c:v>19767.5</c:v>
                </c:pt>
                <c:pt idx="42">
                  <c:v>20091.5</c:v>
                </c:pt>
                <c:pt idx="43">
                  <c:v>20111.5</c:v>
                </c:pt>
                <c:pt idx="44">
                  <c:v>20452.5</c:v>
                </c:pt>
                <c:pt idx="45">
                  <c:v>20491.5</c:v>
                </c:pt>
                <c:pt idx="46">
                  <c:v>20506.5</c:v>
                </c:pt>
                <c:pt idx="47">
                  <c:v>20798.5</c:v>
                </c:pt>
                <c:pt idx="48">
                  <c:v>21165.5</c:v>
                </c:pt>
                <c:pt idx="49">
                  <c:v>21206.5</c:v>
                </c:pt>
                <c:pt idx="50">
                  <c:v>21239.5</c:v>
                </c:pt>
                <c:pt idx="51">
                  <c:v>21896.5</c:v>
                </c:pt>
                <c:pt idx="52">
                  <c:v>21990</c:v>
                </c:pt>
                <c:pt idx="53">
                  <c:v>22294.5</c:v>
                </c:pt>
                <c:pt idx="54">
                  <c:v>22339.5</c:v>
                </c:pt>
                <c:pt idx="55">
                  <c:v>22350.5</c:v>
                </c:pt>
                <c:pt idx="56">
                  <c:v>22662.5</c:v>
                </c:pt>
                <c:pt idx="57">
                  <c:v>23056.5</c:v>
                </c:pt>
                <c:pt idx="58">
                  <c:v>23120.5</c:v>
                </c:pt>
                <c:pt idx="59">
                  <c:v>23123.5</c:v>
                </c:pt>
                <c:pt idx="60">
                  <c:v>23129.5</c:v>
                </c:pt>
                <c:pt idx="61">
                  <c:v>23130.5</c:v>
                </c:pt>
                <c:pt idx="62">
                  <c:v>23134.5</c:v>
                </c:pt>
                <c:pt idx="63">
                  <c:v>23137.5</c:v>
                </c:pt>
                <c:pt idx="64">
                  <c:v>24131.5</c:v>
                </c:pt>
                <c:pt idx="65">
                  <c:v>24446.5</c:v>
                </c:pt>
                <c:pt idx="66">
                  <c:v>24577</c:v>
                </c:pt>
                <c:pt idx="67">
                  <c:v>24869.5</c:v>
                </c:pt>
                <c:pt idx="68">
                  <c:v>26010.5</c:v>
                </c:pt>
                <c:pt idx="69">
                  <c:v>26754.5</c:v>
                </c:pt>
              </c:numCache>
            </c:numRef>
          </c:xVal>
          <c:yVal>
            <c:numRef>
              <c:f>A!$J$21:$J$987</c:f>
              <c:numCache>
                <c:formatCode>General</c:formatCode>
                <c:ptCount val="967"/>
                <c:pt idx="54">
                  <c:v>-0.0763661000019056</c:v>
                </c:pt>
                <c:pt idx="55">
                  <c:v>-0.0744759000008344</c:v>
                </c:pt>
                <c:pt idx="56">
                  <c:v>-0.0805174999986775</c:v>
                </c:pt>
                <c:pt idx="57">
                  <c:v>-0.07568670000182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868</c:v>
                </c:pt>
                <c:pt idx="1">
                  <c:v>-5851</c:v>
                </c:pt>
                <c:pt idx="2">
                  <c:v>-5840</c:v>
                </c:pt>
                <c:pt idx="3">
                  <c:v>-5838</c:v>
                </c:pt>
                <c:pt idx="4">
                  <c:v>-3643</c:v>
                </c:pt>
                <c:pt idx="5">
                  <c:v>-2566</c:v>
                </c:pt>
                <c:pt idx="6">
                  <c:v>-2565</c:v>
                </c:pt>
                <c:pt idx="7">
                  <c:v>-2564</c:v>
                </c:pt>
                <c:pt idx="8">
                  <c:v>-2555</c:v>
                </c:pt>
                <c:pt idx="9">
                  <c:v>-1883</c:v>
                </c:pt>
                <c:pt idx="10">
                  <c:v>-1490</c:v>
                </c:pt>
                <c:pt idx="11">
                  <c:v>-1471</c:v>
                </c:pt>
                <c:pt idx="12">
                  <c:v>-1055</c:v>
                </c:pt>
                <c:pt idx="13">
                  <c:v>-1045</c:v>
                </c:pt>
                <c:pt idx="14">
                  <c:v>-281</c:v>
                </c:pt>
                <c:pt idx="15">
                  <c:v>0</c:v>
                </c:pt>
                <c:pt idx="16">
                  <c:v>0</c:v>
                </c:pt>
                <c:pt idx="17">
                  <c:v>17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40</c:v>
                </c:pt>
                <c:pt idx="22">
                  <c:v>43</c:v>
                </c:pt>
                <c:pt idx="23">
                  <c:v>46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394</c:v>
                </c:pt>
                <c:pt idx="28">
                  <c:v>436</c:v>
                </c:pt>
                <c:pt idx="29">
                  <c:v>695</c:v>
                </c:pt>
                <c:pt idx="30">
                  <c:v>1203</c:v>
                </c:pt>
                <c:pt idx="31">
                  <c:v>1473</c:v>
                </c:pt>
                <c:pt idx="32">
                  <c:v>1577</c:v>
                </c:pt>
                <c:pt idx="33">
                  <c:v>1880</c:v>
                </c:pt>
                <c:pt idx="34">
                  <c:v>5177</c:v>
                </c:pt>
                <c:pt idx="35">
                  <c:v>5196</c:v>
                </c:pt>
                <c:pt idx="36">
                  <c:v>5525</c:v>
                </c:pt>
                <c:pt idx="37">
                  <c:v>5564</c:v>
                </c:pt>
                <c:pt idx="38">
                  <c:v>19354.5</c:v>
                </c:pt>
                <c:pt idx="39">
                  <c:v>19689.5</c:v>
                </c:pt>
                <c:pt idx="40">
                  <c:v>19761.5</c:v>
                </c:pt>
                <c:pt idx="41">
                  <c:v>19767.5</c:v>
                </c:pt>
                <c:pt idx="42">
                  <c:v>20091.5</c:v>
                </c:pt>
                <c:pt idx="43">
                  <c:v>20111.5</c:v>
                </c:pt>
                <c:pt idx="44">
                  <c:v>20452.5</c:v>
                </c:pt>
                <c:pt idx="45">
                  <c:v>20491.5</c:v>
                </c:pt>
                <c:pt idx="46">
                  <c:v>20506.5</c:v>
                </c:pt>
                <c:pt idx="47">
                  <c:v>20798.5</c:v>
                </c:pt>
                <c:pt idx="48">
                  <c:v>21165.5</c:v>
                </c:pt>
                <c:pt idx="49">
                  <c:v>21206.5</c:v>
                </c:pt>
                <c:pt idx="50">
                  <c:v>21239.5</c:v>
                </c:pt>
                <c:pt idx="51">
                  <c:v>21896.5</c:v>
                </c:pt>
                <c:pt idx="52">
                  <c:v>21990</c:v>
                </c:pt>
                <c:pt idx="53">
                  <c:v>22294.5</c:v>
                </c:pt>
                <c:pt idx="54">
                  <c:v>22339.5</c:v>
                </c:pt>
                <c:pt idx="55">
                  <c:v>22350.5</c:v>
                </c:pt>
                <c:pt idx="56">
                  <c:v>22662.5</c:v>
                </c:pt>
                <c:pt idx="57">
                  <c:v>23056.5</c:v>
                </c:pt>
                <c:pt idx="58">
                  <c:v>23120.5</c:v>
                </c:pt>
                <c:pt idx="59">
                  <c:v>23123.5</c:v>
                </c:pt>
                <c:pt idx="60">
                  <c:v>23129.5</c:v>
                </c:pt>
                <c:pt idx="61">
                  <c:v>23130.5</c:v>
                </c:pt>
                <c:pt idx="62">
                  <c:v>23134.5</c:v>
                </c:pt>
                <c:pt idx="63">
                  <c:v>23137.5</c:v>
                </c:pt>
                <c:pt idx="64">
                  <c:v>24131.5</c:v>
                </c:pt>
                <c:pt idx="65">
                  <c:v>24446.5</c:v>
                </c:pt>
                <c:pt idx="66">
                  <c:v>24577</c:v>
                </c:pt>
                <c:pt idx="67">
                  <c:v>24869.5</c:v>
                </c:pt>
                <c:pt idx="68">
                  <c:v>26010.5</c:v>
                </c:pt>
                <c:pt idx="69">
                  <c:v>26754.5</c:v>
                </c:pt>
              </c:numCache>
            </c:numRef>
          </c:xVal>
          <c:yVal>
            <c:numRef>
              <c:f>A!$K$21:$K$987</c:f>
              <c:numCache>
                <c:formatCode>General</c:formatCode>
                <c:ptCount val="967"/>
                <c:pt idx="39">
                  <c:v>-0.0664960999929463</c:v>
                </c:pt>
                <c:pt idx="40">
                  <c:v>-0.0710057000032975</c:v>
                </c:pt>
                <c:pt idx="41">
                  <c:v>-0.0712564999994356</c:v>
                </c:pt>
                <c:pt idx="42">
                  <c:v>-0.078199700001278</c:v>
                </c:pt>
                <c:pt idx="43">
                  <c:v>-0.0714357000033488</c:v>
                </c:pt>
                <c:pt idx="44">
                  <c:v>-0.071439499995904</c:v>
                </c:pt>
                <c:pt idx="45">
                  <c:v>-0.0729496999992989</c:v>
                </c:pt>
                <c:pt idx="46">
                  <c:v>-0.0711967000024742</c:v>
                </c:pt>
                <c:pt idx="47">
                  <c:v>-0.0716022999986308</c:v>
                </c:pt>
                <c:pt idx="48">
                  <c:v>-0.0736628999948152</c:v>
                </c:pt>
                <c:pt idx="49">
                  <c:v>-0.078556699998444</c:v>
                </c:pt>
                <c:pt idx="50">
                  <c:v>-0.0661861000044155</c:v>
                </c:pt>
                <c:pt idx="51">
                  <c:v>-0.0788987000050838</c:v>
                </c:pt>
                <c:pt idx="52">
                  <c:v>-0.07408199999918</c:v>
                </c:pt>
                <c:pt idx="53">
                  <c:v>-0.082035100000212</c:v>
                </c:pt>
                <c:pt idx="66">
                  <c:v>-0.0782686000020476</c:v>
                </c:pt>
                <c:pt idx="69">
                  <c:v>-0.07996309999725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868</c:v>
                </c:pt>
                <c:pt idx="1">
                  <c:v>-5851</c:v>
                </c:pt>
                <c:pt idx="2">
                  <c:v>-5840</c:v>
                </c:pt>
                <c:pt idx="3">
                  <c:v>-5838</c:v>
                </c:pt>
                <c:pt idx="4">
                  <c:v>-3643</c:v>
                </c:pt>
                <c:pt idx="5">
                  <c:v>-2566</c:v>
                </c:pt>
                <c:pt idx="6">
                  <c:v>-2565</c:v>
                </c:pt>
                <c:pt idx="7">
                  <c:v>-2564</c:v>
                </c:pt>
                <c:pt idx="8">
                  <c:v>-2555</c:v>
                </c:pt>
                <c:pt idx="9">
                  <c:v>-1883</c:v>
                </c:pt>
                <c:pt idx="10">
                  <c:v>-1490</c:v>
                </c:pt>
                <c:pt idx="11">
                  <c:v>-1471</c:v>
                </c:pt>
                <c:pt idx="12">
                  <c:v>-1055</c:v>
                </c:pt>
                <c:pt idx="13">
                  <c:v>-1045</c:v>
                </c:pt>
                <c:pt idx="14">
                  <c:v>-281</c:v>
                </c:pt>
                <c:pt idx="15">
                  <c:v>0</c:v>
                </c:pt>
                <c:pt idx="16">
                  <c:v>0</c:v>
                </c:pt>
                <c:pt idx="17">
                  <c:v>17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40</c:v>
                </c:pt>
                <c:pt idx="22">
                  <c:v>43</c:v>
                </c:pt>
                <c:pt idx="23">
                  <c:v>46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394</c:v>
                </c:pt>
                <c:pt idx="28">
                  <c:v>436</c:v>
                </c:pt>
                <c:pt idx="29">
                  <c:v>695</c:v>
                </c:pt>
                <c:pt idx="30">
                  <c:v>1203</c:v>
                </c:pt>
                <c:pt idx="31">
                  <c:v>1473</c:v>
                </c:pt>
                <c:pt idx="32">
                  <c:v>1577</c:v>
                </c:pt>
                <c:pt idx="33">
                  <c:v>1880</c:v>
                </c:pt>
                <c:pt idx="34">
                  <c:v>5177</c:v>
                </c:pt>
                <c:pt idx="35">
                  <c:v>5196</c:v>
                </c:pt>
                <c:pt idx="36">
                  <c:v>5525</c:v>
                </c:pt>
                <c:pt idx="37">
                  <c:v>5564</c:v>
                </c:pt>
                <c:pt idx="38">
                  <c:v>19354.5</c:v>
                </c:pt>
                <c:pt idx="39">
                  <c:v>19689.5</c:v>
                </c:pt>
                <c:pt idx="40">
                  <c:v>19761.5</c:v>
                </c:pt>
                <c:pt idx="41">
                  <c:v>19767.5</c:v>
                </c:pt>
                <c:pt idx="42">
                  <c:v>20091.5</c:v>
                </c:pt>
                <c:pt idx="43">
                  <c:v>20111.5</c:v>
                </c:pt>
                <c:pt idx="44">
                  <c:v>20452.5</c:v>
                </c:pt>
                <c:pt idx="45">
                  <c:v>20491.5</c:v>
                </c:pt>
                <c:pt idx="46">
                  <c:v>20506.5</c:v>
                </c:pt>
                <c:pt idx="47">
                  <c:v>20798.5</c:v>
                </c:pt>
                <c:pt idx="48">
                  <c:v>21165.5</c:v>
                </c:pt>
                <c:pt idx="49">
                  <c:v>21206.5</c:v>
                </c:pt>
                <c:pt idx="50">
                  <c:v>21239.5</c:v>
                </c:pt>
                <c:pt idx="51">
                  <c:v>21896.5</c:v>
                </c:pt>
                <c:pt idx="52">
                  <c:v>21990</c:v>
                </c:pt>
                <c:pt idx="53">
                  <c:v>22294.5</c:v>
                </c:pt>
                <c:pt idx="54">
                  <c:v>22339.5</c:v>
                </c:pt>
                <c:pt idx="55">
                  <c:v>22350.5</c:v>
                </c:pt>
                <c:pt idx="56">
                  <c:v>22662.5</c:v>
                </c:pt>
                <c:pt idx="57">
                  <c:v>23056.5</c:v>
                </c:pt>
                <c:pt idx="58">
                  <c:v>23120.5</c:v>
                </c:pt>
                <c:pt idx="59">
                  <c:v>23123.5</c:v>
                </c:pt>
                <c:pt idx="60">
                  <c:v>23129.5</c:v>
                </c:pt>
                <c:pt idx="61">
                  <c:v>23130.5</c:v>
                </c:pt>
                <c:pt idx="62">
                  <c:v>23134.5</c:v>
                </c:pt>
                <c:pt idx="63">
                  <c:v>23137.5</c:v>
                </c:pt>
                <c:pt idx="64">
                  <c:v>24131.5</c:v>
                </c:pt>
                <c:pt idx="65">
                  <c:v>24446.5</c:v>
                </c:pt>
                <c:pt idx="66">
                  <c:v>24577</c:v>
                </c:pt>
                <c:pt idx="67">
                  <c:v>24869.5</c:v>
                </c:pt>
                <c:pt idx="68">
                  <c:v>26010.5</c:v>
                </c:pt>
                <c:pt idx="69">
                  <c:v>26754.5</c:v>
                </c:pt>
              </c:numCache>
            </c:numRef>
          </c:xVal>
          <c:yVal>
            <c:numRef>
              <c:f>A!$L$21:$L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868</c:v>
                </c:pt>
                <c:pt idx="1">
                  <c:v>-5851</c:v>
                </c:pt>
                <c:pt idx="2">
                  <c:v>-5840</c:v>
                </c:pt>
                <c:pt idx="3">
                  <c:v>-5838</c:v>
                </c:pt>
                <c:pt idx="4">
                  <c:v>-3643</c:v>
                </c:pt>
                <c:pt idx="5">
                  <c:v>-2566</c:v>
                </c:pt>
                <c:pt idx="6">
                  <c:v>-2565</c:v>
                </c:pt>
                <c:pt idx="7">
                  <c:v>-2564</c:v>
                </c:pt>
                <c:pt idx="8">
                  <c:v>-2555</c:v>
                </c:pt>
                <c:pt idx="9">
                  <c:v>-1883</c:v>
                </c:pt>
                <c:pt idx="10">
                  <c:v>-1490</c:v>
                </c:pt>
                <c:pt idx="11">
                  <c:v>-1471</c:v>
                </c:pt>
                <c:pt idx="12">
                  <c:v>-1055</c:v>
                </c:pt>
                <c:pt idx="13">
                  <c:v>-1045</c:v>
                </c:pt>
                <c:pt idx="14">
                  <c:v>-281</c:v>
                </c:pt>
                <c:pt idx="15">
                  <c:v>0</c:v>
                </c:pt>
                <c:pt idx="16">
                  <c:v>0</c:v>
                </c:pt>
                <c:pt idx="17">
                  <c:v>17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40</c:v>
                </c:pt>
                <c:pt idx="22">
                  <c:v>43</c:v>
                </c:pt>
                <c:pt idx="23">
                  <c:v>46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394</c:v>
                </c:pt>
                <c:pt idx="28">
                  <c:v>436</c:v>
                </c:pt>
                <c:pt idx="29">
                  <c:v>695</c:v>
                </c:pt>
                <c:pt idx="30">
                  <c:v>1203</c:v>
                </c:pt>
                <c:pt idx="31">
                  <c:v>1473</c:v>
                </c:pt>
                <c:pt idx="32">
                  <c:v>1577</c:v>
                </c:pt>
                <c:pt idx="33">
                  <c:v>1880</c:v>
                </c:pt>
                <c:pt idx="34">
                  <c:v>5177</c:v>
                </c:pt>
                <c:pt idx="35">
                  <c:v>5196</c:v>
                </c:pt>
                <c:pt idx="36">
                  <c:v>5525</c:v>
                </c:pt>
                <c:pt idx="37">
                  <c:v>5564</c:v>
                </c:pt>
                <c:pt idx="38">
                  <c:v>19354.5</c:v>
                </c:pt>
                <c:pt idx="39">
                  <c:v>19689.5</c:v>
                </c:pt>
                <c:pt idx="40">
                  <c:v>19761.5</c:v>
                </c:pt>
                <c:pt idx="41">
                  <c:v>19767.5</c:v>
                </c:pt>
                <c:pt idx="42">
                  <c:v>20091.5</c:v>
                </c:pt>
                <c:pt idx="43">
                  <c:v>20111.5</c:v>
                </c:pt>
                <c:pt idx="44">
                  <c:v>20452.5</c:v>
                </c:pt>
                <c:pt idx="45">
                  <c:v>20491.5</c:v>
                </c:pt>
                <c:pt idx="46">
                  <c:v>20506.5</c:v>
                </c:pt>
                <c:pt idx="47">
                  <c:v>20798.5</c:v>
                </c:pt>
                <c:pt idx="48">
                  <c:v>21165.5</c:v>
                </c:pt>
                <c:pt idx="49">
                  <c:v>21206.5</c:v>
                </c:pt>
                <c:pt idx="50">
                  <c:v>21239.5</c:v>
                </c:pt>
                <c:pt idx="51">
                  <c:v>21896.5</c:v>
                </c:pt>
                <c:pt idx="52">
                  <c:v>21990</c:v>
                </c:pt>
                <c:pt idx="53">
                  <c:v>22294.5</c:v>
                </c:pt>
                <c:pt idx="54">
                  <c:v>22339.5</c:v>
                </c:pt>
                <c:pt idx="55">
                  <c:v>22350.5</c:v>
                </c:pt>
                <c:pt idx="56">
                  <c:v>22662.5</c:v>
                </c:pt>
                <c:pt idx="57">
                  <c:v>23056.5</c:v>
                </c:pt>
                <c:pt idx="58">
                  <c:v>23120.5</c:v>
                </c:pt>
                <c:pt idx="59">
                  <c:v>23123.5</c:v>
                </c:pt>
                <c:pt idx="60">
                  <c:v>23129.5</c:v>
                </c:pt>
                <c:pt idx="61">
                  <c:v>23130.5</c:v>
                </c:pt>
                <c:pt idx="62">
                  <c:v>23134.5</c:v>
                </c:pt>
                <c:pt idx="63">
                  <c:v>23137.5</c:v>
                </c:pt>
                <c:pt idx="64">
                  <c:v>24131.5</c:v>
                </c:pt>
                <c:pt idx="65">
                  <c:v>24446.5</c:v>
                </c:pt>
                <c:pt idx="66">
                  <c:v>24577</c:v>
                </c:pt>
                <c:pt idx="67">
                  <c:v>24869.5</c:v>
                </c:pt>
                <c:pt idx="68">
                  <c:v>26010.5</c:v>
                </c:pt>
                <c:pt idx="69">
                  <c:v>26754.5</c:v>
                </c:pt>
              </c:numCache>
            </c:numRef>
          </c:xVal>
          <c:yVal>
            <c:numRef>
              <c:f>A!$M$21:$M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868</c:v>
                </c:pt>
                <c:pt idx="1">
                  <c:v>-5851</c:v>
                </c:pt>
                <c:pt idx="2">
                  <c:v>-5840</c:v>
                </c:pt>
                <c:pt idx="3">
                  <c:v>-5838</c:v>
                </c:pt>
                <c:pt idx="4">
                  <c:v>-3643</c:v>
                </c:pt>
                <c:pt idx="5">
                  <c:v>-2566</c:v>
                </c:pt>
                <c:pt idx="6">
                  <c:v>-2565</c:v>
                </c:pt>
                <c:pt idx="7">
                  <c:v>-2564</c:v>
                </c:pt>
                <c:pt idx="8">
                  <c:v>-2555</c:v>
                </c:pt>
                <c:pt idx="9">
                  <c:v>-1883</c:v>
                </c:pt>
                <c:pt idx="10">
                  <c:v>-1490</c:v>
                </c:pt>
                <c:pt idx="11">
                  <c:v>-1471</c:v>
                </c:pt>
                <c:pt idx="12">
                  <c:v>-1055</c:v>
                </c:pt>
                <c:pt idx="13">
                  <c:v>-1045</c:v>
                </c:pt>
                <c:pt idx="14">
                  <c:v>-281</c:v>
                </c:pt>
                <c:pt idx="15">
                  <c:v>0</c:v>
                </c:pt>
                <c:pt idx="16">
                  <c:v>0</c:v>
                </c:pt>
                <c:pt idx="17">
                  <c:v>17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40</c:v>
                </c:pt>
                <c:pt idx="22">
                  <c:v>43</c:v>
                </c:pt>
                <c:pt idx="23">
                  <c:v>46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394</c:v>
                </c:pt>
                <c:pt idx="28">
                  <c:v>436</c:v>
                </c:pt>
                <c:pt idx="29">
                  <c:v>695</c:v>
                </c:pt>
                <c:pt idx="30">
                  <c:v>1203</c:v>
                </c:pt>
                <c:pt idx="31">
                  <c:v>1473</c:v>
                </c:pt>
                <c:pt idx="32">
                  <c:v>1577</c:v>
                </c:pt>
                <c:pt idx="33">
                  <c:v>1880</c:v>
                </c:pt>
                <c:pt idx="34">
                  <c:v>5177</c:v>
                </c:pt>
                <c:pt idx="35">
                  <c:v>5196</c:v>
                </c:pt>
                <c:pt idx="36">
                  <c:v>5525</c:v>
                </c:pt>
                <c:pt idx="37">
                  <c:v>5564</c:v>
                </c:pt>
                <c:pt idx="38">
                  <c:v>19354.5</c:v>
                </c:pt>
                <c:pt idx="39">
                  <c:v>19689.5</c:v>
                </c:pt>
                <c:pt idx="40">
                  <c:v>19761.5</c:v>
                </c:pt>
                <c:pt idx="41">
                  <c:v>19767.5</c:v>
                </c:pt>
                <c:pt idx="42">
                  <c:v>20091.5</c:v>
                </c:pt>
                <c:pt idx="43">
                  <c:v>20111.5</c:v>
                </c:pt>
                <c:pt idx="44">
                  <c:v>20452.5</c:v>
                </c:pt>
                <c:pt idx="45">
                  <c:v>20491.5</c:v>
                </c:pt>
                <c:pt idx="46">
                  <c:v>20506.5</c:v>
                </c:pt>
                <c:pt idx="47">
                  <c:v>20798.5</c:v>
                </c:pt>
                <c:pt idx="48">
                  <c:v>21165.5</c:v>
                </c:pt>
                <c:pt idx="49">
                  <c:v>21206.5</c:v>
                </c:pt>
                <c:pt idx="50">
                  <c:v>21239.5</c:v>
                </c:pt>
                <c:pt idx="51">
                  <c:v>21896.5</c:v>
                </c:pt>
                <c:pt idx="52">
                  <c:v>21990</c:v>
                </c:pt>
                <c:pt idx="53">
                  <c:v>22294.5</c:v>
                </c:pt>
                <c:pt idx="54">
                  <c:v>22339.5</c:v>
                </c:pt>
                <c:pt idx="55">
                  <c:v>22350.5</c:v>
                </c:pt>
                <c:pt idx="56">
                  <c:v>22662.5</c:v>
                </c:pt>
                <c:pt idx="57">
                  <c:v>23056.5</c:v>
                </c:pt>
                <c:pt idx="58">
                  <c:v>23120.5</c:v>
                </c:pt>
                <c:pt idx="59">
                  <c:v>23123.5</c:v>
                </c:pt>
                <c:pt idx="60">
                  <c:v>23129.5</c:v>
                </c:pt>
                <c:pt idx="61">
                  <c:v>23130.5</c:v>
                </c:pt>
                <c:pt idx="62">
                  <c:v>23134.5</c:v>
                </c:pt>
                <c:pt idx="63">
                  <c:v>23137.5</c:v>
                </c:pt>
                <c:pt idx="64">
                  <c:v>24131.5</c:v>
                </c:pt>
                <c:pt idx="65">
                  <c:v>24446.5</c:v>
                </c:pt>
                <c:pt idx="66">
                  <c:v>24577</c:v>
                </c:pt>
                <c:pt idx="67">
                  <c:v>24869.5</c:v>
                </c:pt>
                <c:pt idx="68">
                  <c:v>26010.5</c:v>
                </c:pt>
                <c:pt idx="69">
                  <c:v>26754.5</c:v>
                </c:pt>
              </c:numCache>
            </c:numRef>
          </c:xVal>
          <c:yVal>
            <c:numRef>
              <c:f>A!$N$21:$N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868</c:v>
                </c:pt>
                <c:pt idx="1">
                  <c:v>-5851</c:v>
                </c:pt>
                <c:pt idx="2">
                  <c:v>-5840</c:v>
                </c:pt>
                <c:pt idx="3">
                  <c:v>-5838</c:v>
                </c:pt>
                <c:pt idx="4">
                  <c:v>-3643</c:v>
                </c:pt>
                <c:pt idx="5">
                  <c:v>-2566</c:v>
                </c:pt>
                <c:pt idx="6">
                  <c:v>-2565</c:v>
                </c:pt>
                <c:pt idx="7">
                  <c:v>-2564</c:v>
                </c:pt>
                <c:pt idx="8">
                  <c:v>-2555</c:v>
                </c:pt>
                <c:pt idx="9">
                  <c:v>-1883</c:v>
                </c:pt>
                <c:pt idx="10">
                  <c:v>-1490</c:v>
                </c:pt>
                <c:pt idx="11">
                  <c:v>-1471</c:v>
                </c:pt>
                <c:pt idx="12">
                  <c:v>-1055</c:v>
                </c:pt>
                <c:pt idx="13">
                  <c:v>-1045</c:v>
                </c:pt>
                <c:pt idx="14">
                  <c:v>-281</c:v>
                </c:pt>
                <c:pt idx="15">
                  <c:v>0</c:v>
                </c:pt>
                <c:pt idx="16">
                  <c:v>0</c:v>
                </c:pt>
                <c:pt idx="17">
                  <c:v>17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40</c:v>
                </c:pt>
                <c:pt idx="22">
                  <c:v>43</c:v>
                </c:pt>
                <c:pt idx="23">
                  <c:v>46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394</c:v>
                </c:pt>
                <c:pt idx="28">
                  <c:v>436</c:v>
                </c:pt>
                <c:pt idx="29">
                  <c:v>695</c:v>
                </c:pt>
                <c:pt idx="30">
                  <c:v>1203</c:v>
                </c:pt>
                <c:pt idx="31">
                  <c:v>1473</c:v>
                </c:pt>
                <c:pt idx="32">
                  <c:v>1577</c:v>
                </c:pt>
                <c:pt idx="33">
                  <c:v>1880</c:v>
                </c:pt>
                <c:pt idx="34">
                  <c:v>5177</c:v>
                </c:pt>
                <c:pt idx="35">
                  <c:v>5196</c:v>
                </c:pt>
                <c:pt idx="36">
                  <c:v>5525</c:v>
                </c:pt>
                <c:pt idx="37">
                  <c:v>5564</c:v>
                </c:pt>
                <c:pt idx="38">
                  <c:v>19354.5</c:v>
                </c:pt>
                <c:pt idx="39">
                  <c:v>19689.5</c:v>
                </c:pt>
                <c:pt idx="40">
                  <c:v>19761.5</c:v>
                </c:pt>
                <c:pt idx="41">
                  <c:v>19767.5</c:v>
                </c:pt>
                <c:pt idx="42">
                  <c:v>20091.5</c:v>
                </c:pt>
                <c:pt idx="43">
                  <c:v>20111.5</c:v>
                </c:pt>
                <c:pt idx="44">
                  <c:v>20452.5</c:v>
                </c:pt>
                <c:pt idx="45">
                  <c:v>20491.5</c:v>
                </c:pt>
                <c:pt idx="46">
                  <c:v>20506.5</c:v>
                </c:pt>
                <c:pt idx="47">
                  <c:v>20798.5</c:v>
                </c:pt>
                <c:pt idx="48">
                  <c:v>21165.5</c:v>
                </c:pt>
                <c:pt idx="49">
                  <c:v>21206.5</c:v>
                </c:pt>
                <c:pt idx="50">
                  <c:v>21239.5</c:v>
                </c:pt>
                <c:pt idx="51">
                  <c:v>21896.5</c:v>
                </c:pt>
                <c:pt idx="52">
                  <c:v>21990</c:v>
                </c:pt>
                <c:pt idx="53">
                  <c:v>22294.5</c:v>
                </c:pt>
                <c:pt idx="54">
                  <c:v>22339.5</c:v>
                </c:pt>
                <c:pt idx="55">
                  <c:v>22350.5</c:v>
                </c:pt>
                <c:pt idx="56">
                  <c:v>22662.5</c:v>
                </c:pt>
                <c:pt idx="57">
                  <c:v>23056.5</c:v>
                </c:pt>
                <c:pt idx="58">
                  <c:v>23120.5</c:v>
                </c:pt>
                <c:pt idx="59">
                  <c:v>23123.5</c:v>
                </c:pt>
                <c:pt idx="60">
                  <c:v>23129.5</c:v>
                </c:pt>
                <c:pt idx="61">
                  <c:v>23130.5</c:v>
                </c:pt>
                <c:pt idx="62">
                  <c:v>23134.5</c:v>
                </c:pt>
                <c:pt idx="63">
                  <c:v>23137.5</c:v>
                </c:pt>
                <c:pt idx="64">
                  <c:v>24131.5</c:v>
                </c:pt>
                <c:pt idx="65">
                  <c:v>24446.5</c:v>
                </c:pt>
                <c:pt idx="66">
                  <c:v>24577</c:v>
                </c:pt>
                <c:pt idx="67">
                  <c:v>24869.5</c:v>
                </c:pt>
                <c:pt idx="68">
                  <c:v>26010.5</c:v>
                </c:pt>
                <c:pt idx="69">
                  <c:v>26754.5</c:v>
                </c:pt>
              </c:numCache>
            </c:numRef>
          </c:xVal>
          <c:yVal>
            <c:numRef>
              <c:f>A!$O$21:$O$987</c:f>
              <c:numCache>
                <c:formatCode>General</c:formatCode>
                <c:ptCount val="967"/>
                <c:pt idx="0">
                  <c:v>0.00703547779180839</c:v>
                </c:pt>
                <c:pt idx="1">
                  <c:v>0.00698633263629057</c:v>
                </c:pt>
                <c:pt idx="2">
                  <c:v>0.00695453282977904</c:v>
                </c:pt>
                <c:pt idx="3">
                  <c:v>0.00694875104677694</c:v>
                </c:pt>
                <c:pt idx="4">
                  <c:v>0.000603244201976201</c:v>
                </c:pt>
                <c:pt idx="5">
                  <c:v>-0.00251024594465268</c:v>
                </c:pt>
                <c:pt idx="6">
                  <c:v>-0.00251313683615373</c:v>
                </c:pt>
                <c:pt idx="7">
                  <c:v>-0.00251602772765478</c:v>
                </c:pt>
                <c:pt idx="8">
                  <c:v>-0.00254204575116421</c:v>
                </c:pt>
                <c:pt idx="9">
                  <c:v>-0.00448472483986859</c:v>
                </c:pt>
                <c:pt idx="10">
                  <c:v>-0.00562084519978052</c:v>
                </c:pt>
                <c:pt idx="11">
                  <c:v>-0.00567577213830043</c:v>
                </c:pt>
                <c:pt idx="12">
                  <c:v>-0.00687838300273647</c:v>
                </c:pt>
                <c:pt idx="13">
                  <c:v>-0.00690729191774696</c:v>
                </c:pt>
                <c:pt idx="14">
                  <c:v>-0.00911593302454776</c:v>
                </c:pt>
                <c:pt idx="15">
                  <c:v>-0.0099282735363423</c:v>
                </c:pt>
                <c:pt idx="16">
                  <c:v>-0.0099282735363423</c:v>
                </c:pt>
                <c:pt idx="17">
                  <c:v>-0.00997741869186012</c:v>
                </c:pt>
                <c:pt idx="18">
                  <c:v>-0.00998030958336117</c:v>
                </c:pt>
                <c:pt idx="19">
                  <c:v>-0.00998609136636326</c:v>
                </c:pt>
                <c:pt idx="20">
                  <c:v>-0.00999187314936536</c:v>
                </c:pt>
                <c:pt idx="21">
                  <c:v>-0.0100439091963842</c:v>
                </c:pt>
                <c:pt idx="22">
                  <c:v>-0.0100525818708874</c:v>
                </c:pt>
                <c:pt idx="23">
                  <c:v>-0.0100612545453905</c:v>
                </c:pt>
                <c:pt idx="24">
                  <c:v>-0.0100785998943968</c:v>
                </c:pt>
                <c:pt idx="25">
                  <c:v>-0.0100814907858979</c:v>
                </c:pt>
                <c:pt idx="26">
                  <c:v>-0.0100843816773989</c:v>
                </c:pt>
                <c:pt idx="27">
                  <c:v>-0.0110672847877553</c:v>
                </c:pt>
                <c:pt idx="28">
                  <c:v>-0.0111887022307993</c:v>
                </c:pt>
                <c:pt idx="29">
                  <c:v>-0.0119374431295708</c:v>
                </c:pt>
                <c:pt idx="30">
                  <c:v>-0.0134060160121033</c:v>
                </c:pt>
                <c:pt idx="31">
                  <c:v>-0.0141865567173863</c:v>
                </c:pt>
                <c:pt idx="32">
                  <c:v>-0.0144872094334953</c:v>
                </c:pt>
                <c:pt idx="33">
                  <c:v>-0.0153631495583129</c:v>
                </c:pt>
                <c:pt idx="34">
                  <c:v>-0.0248944188372687</c:v>
                </c:pt>
                <c:pt idx="35">
                  <c:v>-0.0249493457757886</c:v>
                </c:pt>
                <c:pt idx="36">
                  <c:v>-0.0259004490796335</c:v>
                </c:pt>
                <c:pt idx="37">
                  <c:v>-0.0260131938481743</c:v>
                </c:pt>
                <c:pt idx="38">
                  <c:v>-0.0658800330933792</c:v>
                </c:pt>
                <c:pt idx="39">
                  <c:v>-0.0668484817462303</c:v>
                </c:pt>
                <c:pt idx="40">
                  <c:v>-0.0670566259343058</c:v>
                </c:pt>
                <c:pt idx="41">
                  <c:v>-0.0670739712833121</c:v>
                </c:pt>
                <c:pt idx="42">
                  <c:v>-0.0680106201296517</c:v>
                </c:pt>
                <c:pt idx="43">
                  <c:v>-0.0680684379596727</c:v>
                </c:pt>
                <c:pt idx="44">
                  <c:v>-0.0690542319615301</c:v>
                </c:pt>
                <c:pt idx="45">
                  <c:v>-0.069166976730071</c:v>
                </c:pt>
                <c:pt idx="46">
                  <c:v>-0.0692103401025867</c:v>
                </c:pt>
                <c:pt idx="47">
                  <c:v>-0.0700544804208928</c:v>
                </c:pt>
                <c:pt idx="48">
                  <c:v>-0.0711154376017774</c:v>
                </c:pt>
                <c:pt idx="49">
                  <c:v>-0.0712339641533204</c:v>
                </c:pt>
                <c:pt idx="50">
                  <c:v>-0.071329363572855</c:v>
                </c:pt>
                <c:pt idx="51">
                  <c:v>-0.0732286792890436</c:v>
                </c:pt>
                <c:pt idx="52">
                  <c:v>-0.0734989776443916</c:v>
                </c:pt>
                <c:pt idx="53">
                  <c:v>-0.0743792541064608</c:v>
                </c:pt>
                <c:pt idx="54">
                  <c:v>-0.074509344224008</c:v>
                </c:pt>
                <c:pt idx="55">
                  <c:v>-0.0745411440305195</c:v>
                </c:pt>
                <c:pt idx="56">
                  <c:v>-0.0754431021788466</c:v>
                </c:pt>
                <c:pt idx="57">
                  <c:v>-0.0765821134302595</c:v>
                </c:pt>
                <c:pt idx="58">
                  <c:v>-0.0767671304863266</c:v>
                </c:pt>
                <c:pt idx="59">
                  <c:v>-0.0767758031608298</c:v>
                </c:pt>
                <c:pt idx="60">
                  <c:v>-0.076793148509836</c:v>
                </c:pt>
                <c:pt idx="61">
                  <c:v>-0.0767960394013371</c:v>
                </c:pt>
                <c:pt idx="62">
                  <c:v>-0.0768076029673413</c:v>
                </c:pt>
                <c:pt idx="63">
                  <c:v>-0.0768162756418444</c:v>
                </c:pt>
                <c:pt idx="64">
                  <c:v>-0.0796898217938863</c:v>
                </c:pt>
                <c:pt idx="65">
                  <c:v>-0.0806004526167165</c:v>
                </c:pt>
                <c:pt idx="66">
                  <c:v>-0.0809777139576033</c:v>
                </c:pt>
                <c:pt idx="67">
                  <c:v>-0.0818232997216599</c:v>
                </c:pt>
                <c:pt idx="68">
                  <c:v>-0.0851218069243558</c:v>
                </c:pt>
                <c:pt idx="69">
                  <c:v>-0.0872726302011357</c:v>
                </c:pt>
              </c:numCache>
            </c:numRef>
          </c:yVal>
          <c:smooth val="0"/>
        </c:ser>
        <c:axId val="56052562"/>
        <c:axId val="21538423"/>
      </c:scatterChart>
      <c:valAx>
        <c:axId val="56052562"/>
        <c:scaling>
          <c:orientation val="minMax"/>
          <c:min val="1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405192123313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8423"/>
        <c:crossesAt val="0"/>
        <c:crossBetween val="midCat"/>
      </c:valAx>
      <c:valAx>
        <c:axId val="21538423"/>
        <c:scaling>
          <c:orientation val="minMax"/>
          <c:max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379379010252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25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924478206357"/>
          <c:y val="0.905529152660253"/>
          <c:w val="0.816948152518622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4</xdr:col>
      <xdr:colOff>712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58120" y="0"/>
        <a:ext cx="4867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2</xdr:col>
      <xdr:colOff>56412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0660320" y="0"/>
        <a:ext cx="48808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8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konkoly.hu/cgi-bin/IBVS?4888" TargetMode="External"/><Relationship Id="rId4" Type="http://schemas.openxmlformats.org/officeDocument/2006/relationships/hyperlink" Target="http://www.konkoly.hu/cgi-bin/IBVS?5263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www.konkoly.hu/cgi-bin/IBVS?5602" TargetMode="External"/><Relationship Id="rId8" Type="http://schemas.openxmlformats.org/officeDocument/2006/relationships/hyperlink" Target="http://www.konkoly.hu/cgi-bin/IBVS?5653" TargetMode="External"/><Relationship Id="rId9" Type="http://schemas.openxmlformats.org/officeDocument/2006/relationships/hyperlink" Target="http://www.bav-astro.de/sfs/BAVM_link.php?BAVMnr=173" TargetMode="External"/><Relationship Id="rId10" Type="http://schemas.openxmlformats.org/officeDocument/2006/relationships/hyperlink" Target="http://www.bav-astro.de/sfs/BAVM_link.php?BAVMnr=173" TargetMode="External"/><Relationship Id="rId11" Type="http://schemas.openxmlformats.org/officeDocument/2006/relationships/hyperlink" Target="http://www.bav-astro.de/sfs/BAVM_link.php?BAVMnr=178" TargetMode="External"/><Relationship Id="rId12" Type="http://schemas.openxmlformats.org/officeDocument/2006/relationships/hyperlink" Target="http://www.bav-astro.de/sfs/BAVM_link.php?BAVMnr=186" TargetMode="External"/><Relationship Id="rId13" Type="http://schemas.openxmlformats.org/officeDocument/2006/relationships/hyperlink" Target="http://var.astro.cz/oejv/issues/oejv0142.pdf" TargetMode="External"/><Relationship Id="rId14" Type="http://schemas.openxmlformats.org/officeDocument/2006/relationships/hyperlink" Target="http://www.konkoly.hu/cgi-bin/IBVS?5992" TargetMode="External"/><Relationship Id="rId15" Type="http://schemas.openxmlformats.org/officeDocument/2006/relationships/hyperlink" Target="http://var.astro.cz/oejv/issues/oejv0155.pdf" TargetMode="External"/><Relationship Id="rId16" Type="http://schemas.openxmlformats.org/officeDocument/2006/relationships/hyperlink" Target="http://var.astro.cz/oejv/issues/oejv0172.pdf" TargetMode="External"/><Relationship Id="rId17" Type="http://schemas.openxmlformats.org/officeDocument/2006/relationships/hyperlink" Target="http://var.astro.cz/oejv/issues/oejv0073.pdf" TargetMode="External"/><Relationship Id="rId18" Type="http://schemas.openxmlformats.org/officeDocument/2006/relationships/hyperlink" Target="http://var.astro.cz/oejv/issues/oejv0073.pdf" TargetMode="External"/><Relationship Id="rId19" Type="http://schemas.openxmlformats.org/officeDocument/2006/relationships/hyperlink" Target="http://var.astro.cz/oejv/issues/oejv0073.pdf" TargetMode="External"/><Relationship Id="rId20" Type="http://schemas.openxmlformats.org/officeDocument/2006/relationships/hyperlink" Target="http://var.astro.cz/oejv/issues/oejv0073.pdf" TargetMode="External"/><Relationship Id="rId21" Type="http://schemas.openxmlformats.org/officeDocument/2006/relationships/hyperlink" Target="http://var.astro.cz/oejv/issues/oejv0073.pdf" TargetMode="External"/><Relationship Id="rId22" Type="http://schemas.openxmlformats.org/officeDocument/2006/relationships/hyperlink" Target="http://var.astro.cz/oejv/issues/oejv007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1213.49</v>
      </c>
      <c r="D4" s="6" t="n">
        <v>0.997291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1213.49</v>
      </c>
    </row>
    <row r="8" customFormat="false" ht="12.75" hidden="false" customHeight="false" outlineLevel="0" collapsed="false">
      <c r="A8" s="1" t="s">
        <v>8</v>
      </c>
      <c r="C8" s="1" t="n">
        <f aca="false">+D4</f>
        <v>0.9972918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6,INDIRECT($C$9):F986)</f>
        <v>-0.0099282735363423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6,INDIRECT($C$9):F986)</f>
        <v>-2.89089150104817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7))</f>
        <v>57894.947546015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997288909108499</v>
      </c>
      <c r="E16" s="18" t="s">
        <v>19</v>
      </c>
      <c r="F16" s="14" t="n">
        <f aca="true">NOW()+15018.5+$C$5/24</f>
        <v>61251.242755708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5)</f>
        <v>70</v>
      </c>
      <c r="E17" s="18" t="s">
        <v>21</v>
      </c>
      <c r="F17" s="14" t="n">
        <f aca="false">ROUND(2*(F16-$C$7)/$C$8,0)/2+F15</f>
        <v>30120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894.9475460152</v>
      </c>
      <c r="D18" s="20" t="n">
        <f aca="false">+C16</f>
        <v>0.997288909108499</v>
      </c>
      <c r="E18" s="18" t="s">
        <v>23</v>
      </c>
      <c r="F18" s="12" t="n">
        <f aca="false">ROUND(2*(F16-$C$15)/$C$16,0)/2+F15</f>
        <v>3366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2164918623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25361.316</v>
      </c>
      <c r="D21" s="26"/>
      <c r="E21" s="1" t="n">
        <f aca="false">+(C21-C$7)/C$8</f>
        <v>-5868.06589605971</v>
      </c>
      <c r="F21" s="1" t="n">
        <f aca="false">ROUND(2*E21,0)/2</f>
        <v>-5868</v>
      </c>
      <c r="G21" s="1" t="n">
        <f aca="false">+C21-(C$7+F21*C$8)</f>
        <v>-0.0657176000022446</v>
      </c>
      <c r="H21" s="1" t="n">
        <f aca="false">+G21</f>
        <v>-0.0657176000022446</v>
      </c>
      <c r="O21" s="1" t="n">
        <f aca="false">+C$11+C$12*$F21</f>
        <v>0.00703547779180839</v>
      </c>
      <c r="Q21" s="27" t="n">
        <f aca="false">+C21-15018.5</f>
        <v>10342.816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5" t="n">
        <v>25378.337</v>
      </c>
      <c r="D22" s="28"/>
      <c r="E22" s="1" t="n">
        <f aca="false">+(C22-C$7)/C$8</f>
        <v>-5850.99867461058</v>
      </c>
      <c r="F22" s="1" t="n">
        <f aca="false">ROUND(2*E22,0)/2</f>
        <v>-5851</v>
      </c>
      <c r="G22" s="1" t="n">
        <f aca="false">+C22-(C$7+F22*C$8)</f>
        <v>0.00132179999854998</v>
      </c>
      <c r="H22" s="1" t="n">
        <f aca="false">+G22</f>
        <v>0.00132179999854998</v>
      </c>
      <c r="O22" s="1" t="n">
        <f aca="false">+C$11+C$12*$F22</f>
        <v>0.00698633263629057</v>
      </c>
      <c r="Q22" s="27" t="n">
        <f aca="false">+C22-15018.5</f>
        <v>10359.837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5" t="n">
        <v>25389.306</v>
      </c>
      <c r="D23" s="28"/>
      <c r="E23" s="1" t="n">
        <f aca="false">+(C23-C$7)/C$8</f>
        <v>-5839.99988769586</v>
      </c>
      <c r="F23" s="1" t="n">
        <f aca="false">ROUND(2*E23,0)/2</f>
        <v>-5840</v>
      </c>
      <c r="G23" s="1" t="n">
        <f aca="false">+C23-(C$7+F23*C$8)</f>
        <v>0.000111999997898238</v>
      </c>
      <c r="H23" s="1" t="n">
        <f aca="false">+G23</f>
        <v>0.000111999997898238</v>
      </c>
      <c r="O23" s="1" t="n">
        <f aca="false">+C$11+C$12*$F23</f>
        <v>0.00695453282977904</v>
      </c>
      <c r="Q23" s="27" t="n">
        <f aca="false">+C23-15018.5</f>
        <v>10370.806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25391.306</v>
      </c>
      <c r="D24" s="28"/>
      <c r="E24" s="1" t="n">
        <f aca="false">+(C24-C$7)/C$8</f>
        <v>-5837.99445658733</v>
      </c>
      <c r="F24" s="1" t="n">
        <f aca="false">ROUND(2*E24,0)/2</f>
        <v>-5838</v>
      </c>
      <c r="G24" s="1" t="n">
        <f aca="false">+C24-(C$7+F24*C$8)</f>
        <v>0.00552839999727439</v>
      </c>
      <c r="H24" s="1" t="n">
        <f aca="false">+G24</f>
        <v>0.00552839999727439</v>
      </c>
      <c r="O24" s="1" t="n">
        <f aca="false">+C$11+C$12*$F24</f>
        <v>0.00694875104677694</v>
      </c>
      <c r="Q24" s="27" t="n">
        <f aca="false">+C24-15018.5</f>
        <v>10372.806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5" t="n">
        <v>27580.359</v>
      </c>
      <c r="D25" s="28"/>
      <c r="E25" s="1" t="n">
        <f aca="false">+(C25-C$7)/C$8</f>
        <v>-3642.99696437893</v>
      </c>
      <c r="F25" s="1" t="n">
        <f aca="false">ROUND(2*E25,0)/2</f>
        <v>-3643</v>
      </c>
      <c r="G25" s="1" t="n">
        <f aca="false">+C25-(C$7+F25*C$8)</f>
        <v>0.00302739999824553</v>
      </c>
      <c r="H25" s="1" t="n">
        <f aca="false">+G25</f>
        <v>0.00302739999824553</v>
      </c>
      <c r="O25" s="1" t="n">
        <f aca="false">+C$11+C$12*$F25</f>
        <v>0.000603244201976201</v>
      </c>
      <c r="Q25" s="27" t="n">
        <f aca="false">+C25-15018.5</f>
        <v>12561.859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5" t="n">
        <v>28654.434</v>
      </c>
      <c r="D26" s="28"/>
      <c r="E26" s="1" t="n">
        <f aca="false">+(C26-C$7)/C$8</f>
        <v>-2566.00525543276</v>
      </c>
      <c r="F26" s="1" t="n">
        <f aca="false">ROUND(2*E26,0)/2</f>
        <v>-2566</v>
      </c>
      <c r="G26" s="1" t="n">
        <f aca="false">+C26-(C$7+F26*C$8)</f>
        <v>-0.00524120000045514</v>
      </c>
      <c r="H26" s="1" t="n">
        <f aca="false">+G26</f>
        <v>-0.00524120000045514</v>
      </c>
      <c r="O26" s="1" t="n">
        <f aca="false">+C$11+C$12*$F26</f>
        <v>-0.00251024594465268</v>
      </c>
      <c r="Q26" s="27" t="n">
        <f aca="false">+C26-15018.5</f>
        <v>13635.934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5" t="n">
        <v>28655.448</v>
      </c>
      <c r="D27" s="28"/>
      <c r="E27" s="1" t="n">
        <f aca="false">+(C27-C$7)/C$8</f>
        <v>-2564.98850186074</v>
      </c>
      <c r="F27" s="1" t="n">
        <f aca="false">ROUND(2*E27,0)/2</f>
        <v>-2565</v>
      </c>
      <c r="G27" s="1" t="n">
        <f aca="false">+C27-(C$7+F27*C$8)</f>
        <v>0.0114670000002661</v>
      </c>
      <c r="H27" s="1" t="n">
        <f aca="false">+G27</f>
        <v>0.0114670000002661</v>
      </c>
      <c r="O27" s="1" t="n">
        <f aca="false">+C$11+C$12*$F27</f>
        <v>-0.00251313683615373</v>
      </c>
      <c r="Q27" s="27" t="n">
        <f aca="false">+C27-15018.5</f>
        <v>13636.948</v>
      </c>
    </row>
    <row r="28" customFormat="false" ht="12.75" hidden="false" customHeight="false" outlineLevel="0" collapsed="false">
      <c r="A28" s="23" t="s">
        <v>42</v>
      </c>
      <c r="B28" s="24" t="s">
        <v>43</v>
      </c>
      <c r="C28" s="25" t="n">
        <v>28656.393</v>
      </c>
      <c r="D28" s="28"/>
      <c r="E28" s="1" t="n">
        <f aca="false">+(C28-C$7)/C$8</f>
        <v>-2564.04093566196</v>
      </c>
      <c r="F28" s="1" t="n">
        <f aca="false">ROUND(2*E28,0)/2</f>
        <v>-2564</v>
      </c>
      <c r="G28" s="1" t="n">
        <f aca="false">+C28-(C$7+F28*C$8)</f>
        <v>-0.0408248000021558</v>
      </c>
      <c r="H28" s="1" t="n">
        <f aca="false">+G28</f>
        <v>-0.0408248000021558</v>
      </c>
      <c r="O28" s="1" t="n">
        <f aca="false">+C$11+C$12*$F28</f>
        <v>-0.00251602772765478</v>
      </c>
      <c r="Q28" s="27" t="n">
        <f aca="false">+C28-15018.5</f>
        <v>13637.893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5" t="n">
        <v>28665.417</v>
      </c>
      <c r="D29" s="28"/>
      <c r="E29" s="1" t="n">
        <f aca="false">+(C29-C$7)/C$8</f>
        <v>-2554.99243050028</v>
      </c>
      <c r="F29" s="1" t="n">
        <f aca="false">ROUND(2*E29,0)/2</f>
        <v>-2555</v>
      </c>
      <c r="G29" s="1" t="n">
        <f aca="false">+C29-(C$7+F29*C$8)</f>
        <v>0.00754899999810732</v>
      </c>
      <c r="H29" s="1" t="n">
        <f aca="false">+G29</f>
        <v>0.00754899999810732</v>
      </c>
      <c r="O29" s="1" t="n">
        <f aca="false">+C$11+C$12*$F29</f>
        <v>-0.00254204575116421</v>
      </c>
      <c r="Q29" s="27" t="n">
        <f aca="false">+C29-15018.5</f>
        <v>13646.917</v>
      </c>
    </row>
    <row r="30" customFormat="false" ht="12.75" hidden="false" customHeight="false" outlineLevel="0" collapsed="false">
      <c r="A30" s="23" t="s">
        <v>42</v>
      </c>
      <c r="B30" s="24" t="s">
        <v>43</v>
      </c>
      <c r="C30" s="25" t="n">
        <v>29335.585</v>
      </c>
      <c r="D30" s="28"/>
      <c r="E30" s="1" t="n">
        <f aca="false">+(C30-C$7)/C$8</f>
        <v>-1883.00455293025</v>
      </c>
      <c r="F30" s="1" t="n">
        <f aca="false">ROUND(2*E30,0)/2</f>
        <v>-1883</v>
      </c>
      <c r="G30" s="1" t="n">
        <f aca="false">+C30-(C$7+F30*C$8)</f>
        <v>-0.00454060000265599</v>
      </c>
      <c r="H30" s="1" t="n">
        <f aca="false">+G30</f>
        <v>-0.00454060000265599</v>
      </c>
      <c r="O30" s="1" t="n">
        <f aca="false">+C$11+C$12*$F30</f>
        <v>-0.00448472483986859</v>
      </c>
      <c r="Q30" s="27" t="n">
        <f aca="false">+C30-15018.5</f>
        <v>14317.085</v>
      </c>
    </row>
    <row r="31" customFormat="false" ht="12.75" hidden="false" customHeight="false" outlineLevel="0" collapsed="false">
      <c r="A31" s="23" t="s">
        <v>42</v>
      </c>
      <c r="B31" s="24" t="s">
        <v>43</v>
      </c>
      <c r="C31" s="25" t="n">
        <v>29727.5</v>
      </c>
      <c r="D31" s="28"/>
      <c r="E31" s="1" t="n">
        <f aca="false">+(C31-C$7)/C$8</f>
        <v>-1490.02528648085</v>
      </c>
      <c r="F31" s="1" t="n">
        <f aca="false">ROUND(2*E31,0)/2</f>
        <v>-1490</v>
      </c>
      <c r="G31" s="1" t="n">
        <f aca="false">+C31-(C$7+F31*C$8)</f>
        <v>-0.0252180000024964</v>
      </c>
      <c r="H31" s="1" t="n">
        <f aca="false">+G31</f>
        <v>-0.0252180000024964</v>
      </c>
      <c r="O31" s="1" t="n">
        <f aca="false">+C$11+C$12*$F31</f>
        <v>-0.00562084519978052</v>
      </c>
      <c r="Q31" s="27" t="n">
        <f aca="false">+C31-15018.5</f>
        <v>14709</v>
      </c>
    </row>
    <row r="32" customFormat="false" ht="12.75" hidden="false" customHeight="false" outlineLevel="0" collapsed="false">
      <c r="A32" s="23" t="s">
        <v>42</v>
      </c>
      <c r="B32" s="24" t="s">
        <v>43</v>
      </c>
      <c r="C32" s="25" t="n">
        <v>29746.475</v>
      </c>
      <c r="D32" s="28"/>
      <c r="E32" s="1" t="n">
        <f aca="false">+(C32-C$7)/C$8</f>
        <v>-1470.99875883869</v>
      </c>
      <c r="F32" s="1" t="n">
        <f aca="false">ROUND(2*E32,0)/2</f>
        <v>-1471</v>
      </c>
      <c r="G32" s="1" t="n">
        <f aca="false">+C32-(C$7+F32*C$8)</f>
        <v>0.00123779999557883</v>
      </c>
      <c r="H32" s="1" t="n">
        <f aca="false">+G32</f>
        <v>0.00123779999557883</v>
      </c>
      <c r="O32" s="1" t="n">
        <f aca="false">+C$11+C$12*$F32</f>
        <v>-0.00567577213830043</v>
      </c>
      <c r="Q32" s="27" t="n">
        <f aca="false">+C32-15018.5</f>
        <v>14727.975</v>
      </c>
    </row>
    <row r="33" customFormat="false" ht="12.75" hidden="false" customHeight="false" outlineLevel="0" collapsed="false">
      <c r="A33" s="23" t="s">
        <v>42</v>
      </c>
      <c r="B33" s="24" t="s">
        <v>43</v>
      </c>
      <c r="C33" s="25" t="n">
        <v>30161.314</v>
      </c>
      <c r="D33" s="28"/>
      <c r="E33" s="1" t="n">
        <f aca="false">+(C33-C$7)/C$8</f>
        <v>-1055.03324102334</v>
      </c>
      <c r="F33" s="1" t="n">
        <f aca="false">ROUND(2*E33,0)/2</f>
        <v>-1055</v>
      </c>
      <c r="G33" s="1" t="n">
        <f aca="false">+C33-(C$7+F33*C$8)</f>
        <v>-0.0331510000032722</v>
      </c>
      <c r="H33" s="1" t="n">
        <f aca="false">+G33</f>
        <v>-0.0331510000032722</v>
      </c>
      <c r="O33" s="1" t="n">
        <f aca="false">+C$11+C$12*$F33</f>
        <v>-0.00687838300273647</v>
      </c>
      <c r="Q33" s="27" t="n">
        <f aca="false">+C33-15018.5</f>
        <v>15142.814</v>
      </c>
    </row>
    <row r="34" customFormat="false" ht="12.75" hidden="false" customHeight="false" outlineLevel="0" collapsed="false">
      <c r="A34" s="23" t="s">
        <v>42</v>
      </c>
      <c r="B34" s="24" t="s">
        <v>43</v>
      </c>
      <c r="C34" s="25" t="n">
        <v>30171.315</v>
      </c>
      <c r="D34" s="28"/>
      <c r="E34" s="1" t="n">
        <f aca="false">+(C34-C$7)/C$8</f>
        <v>-1045.00508276515</v>
      </c>
      <c r="F34" s="1" t="n">
        <f aca="false">ROUND(2*E34,0)/2</f>
        <v>-1045</v>
      </c>
      <c r="G34" s="1" t="n">
        <f aca="false">+C34-(C$7+F34*C$8)</f>
        <v>-0.00506900000254973</v>
      </c>
      <c r="H34" s="1" t="n">
        <f aca="false">+G34</f>
        <v>-0.00506900000254973</v>
      </c>
      <c r="O34" s="1" t="n">
        <f aca="false">+C$11+C$12*$F34</f>
        <v>-0.00690729191774696</v>
      </c>
      <c r="Q34" s="27" t="n">
        <f aca="false">+C34-15018.5</f>
        <v>15152.815</v>
      </c>
    </row>
    <row r="35" customFormat="false" ht="12.75" hidden="false" customHeight="false" outlineLevel="0" collapsed="false">
      <c r="A35" s="23" t="s">
        <v>42</v>
      </c>
      <c r="B35" s="24" t="s">
        <v>43</v>
      </c>
      <c r="C35" s="25" t="n">
        <v>30933.236</v>
      </c>
      <c r="D35" s="28"/>
      <c r="E35" s="1" t="n">
        <f aca="false">+(C35-C$7)/C$8</f>
        <v>-281.01504494472</v>
      </c>
      <c r="F35" s="1" t="n">
        <f aca="false">ROUND(2*E35,0)/2</f>
        <v>-281</v>
      </c>
      <c r="G35" s="1" t="n">
        <f aca="false">+C35-(C$7+F35*C$8)</f>
        <v>-0.015004200002295</v>
      </c>
      <c r="H35" s="1" t="n">
        <f aca="false">+G35</f>
        <v>-0.015004200002295</v>
      </c>
      <c r="O35" s="1" t="n">
        <f aca="false">+C$11+C$12*$F35</f>
        <v>-0.00911593302454776</v>
      </c>
      <c r="Q35" s="27" t="n">
        <f aca="false">+C35-15018.5</f>
        <v>15914.736</v>
      </c>
    </row>
    <row r="36" customFormat="false" ht="12.75" hidden="false" customHeight="false" outlineLevel="0" collapsed="false">
      <c r="A36" s="1" t="s">
        <v>44</v>
      </c>
      <c r="C36" s="29" t="n">
        <v>31213.49</v>
      </c>
      <c r="D36" s="29" t="s">
        <v>15</v>
      </c>
      <c r="E36" s="1" t="n">
        <f aca="false">+(C36-C$7)/C$8</f>
        <v>0</v>
      </c>
      <c r="F36" s="1" t="n">
        <f aca="false">ROUND(2*E36,0)/2</f>
        <v>0</v>
      </c>
      <c r="G36" s="1" t="n">
        <f aca="false">+C36-(C$7+F36*C$8)</f>
        <v>0</v>
      </c>
      <c r="H36" s="1" t="n">
        <f aca="false">+G36</f>
        <v>0</v>
      </c>
      <c r="O36" s="1" t="n">
        <f aca="false">+C$11+C$12*$F36</f>
        <v>-0.0099282735363423</v>
      </c>
      <c r="Q36" s="27" t="n">
        <f aca="false">+C36-15018.5</f>
        <v>16194.99</v>
      </c>
    </row>
    <row r="37" customFormat="false" ht="12.75" hidden="false" customHeight="false" outlineLevel="0" collapsed="false">
      <c r="A37" s="23" t="s">
        <v>45</v>
      </c>
      <c r="B37" s="24" t="s">
        <v>43</v>
      </c>
      <c r="C37" s="25" t="n">
        <v>31213.5</v>
      </c>
      <c r="D37" s="28"/>
      <c r="E37" s="1" t="n">
        <f aca="false">+(C37-C$7)/C$8</f>
        <v>0.0100271555410355</v>
      </c>
      <c r="F37" s="1" t="n">
        <f aca="false">ROUND(2*E37,0)/2</f>
        <v>0</v>
      </c>
      <c r="G37" s="1" t="n">
        <f aca="false">+C37-(C$7+F37*C$8)</f>
        <v>0.00999999999839929</v>
      </c>
      <c r="H37" s="1" t="n">
        <f aca="false">+G37</f>
        <v>0.00999999999839929</v>
      </c>
      <c r="O37" s="1" t="n">
        <f aca="false">+C$11+C$12*$F37</f>
        <v>-0.0099282735363423</v>
      </c>
      <c r="Q37" s="27" t="n">
        <f aca="false">+C37-15018.5</f>
        <v>16195</v>
      </c>
    </row>
    <row r="38" customFormat="false" ht="12.75" hidden="false" customHeight="false" outlineLevel="0" collapsed="false">
      <c r="A38" s="23" t="s">
        <v>45</v>
      </c>
      <c r="B38" s="24" t="s">
        <v>43</v>
      </c>
      <c r="C38" s="25" t="n">
        <v>31230.44</v>
      </c>
      <c r="D38" s="28"/>
      <c r="E38" s="1" t="n">
        <f aca="false">+(C38-C$7)/C$8</f>
        <v>16.9960286447729</v>
      </c>
      <c r="F38" s="1" t="n">
        <f aca="false">ROUND(2*E38,0)/2</f>
        <v>17</v>
      </c>
      <c r="G38" s="1" t="n">
        <f aca="false">+C38-(C$7+F38*C$8)</f>
        <v>-0.00396060000275611</v>
      </c>
      <c r="H38" s="1" t="n">
        <f aca="false">+G38</f>
        <v>-0.00396060000275611</v>
      </c>
      <c r="O38" s="1" t="n">
        <f aca="false">+C$11+C$12*$F38</f>
        <v>-0.00997741869186012</v>
      </c>
      <c r="Q38" s="27" t="n">
        <f aca="false">+C38-15018.5</f>
        <v>16211.94</v>
      </c>
    </row>
    <row r="39" customFormat="false" ht="12.75" hidden="false" customHeight="false" outlineLevel="0" collapsed="false">
      <c r="A39" s="23" t="s">
        <v>45</v>
      </c>
      <c r="B39" s="24" t="s">
        <v>43</v>
      </c>
      <c r="C39" s="25" t="n">
        <v>31231.43</v>
      </c>
      <c r="D39" s="28"/>
      <c r="E39" s="1" t="n">
        <f aca="false">+(C39-C$7)/C$8</f>
        <v>17.9887170434959</v>
      </c>
      <c r="F39" s="1" t="n">
        <f aca="false">ROUND(2*E39,0)/2</f>
        <v>18</v>
      </c>
      <c r="G39" s="1" t="n">
        <f aca="false">+C39-(C$7+F39*C$8)</f>
        <v>-0.0112523999996483</v>
      </c>
      <c r="H39" s="1" t="n">
        <f aca="false">+G39</f>
        <v>-0.0112523999996483</v>
      </c>
      <c r="O39" s="1" t="n">
        <f aca="false">+C$11+C$12*$F39</f>
        <v>-0.00998030958336117</v>
      </c>
      <c r="Q39" s="27" t="n">
        <f aca="false">+C39-15018.5</f>
        <v>16212.93</v>
      </c>
    </row>
    <row r="40" customFormat="false" ht="12.75" hidden="false" customHeight="false" outlineLevel="0" collapsed="false">
      <c r="A40" s="23" t="s">
        <v>45</v>
      </c>
      <c r="B40" s="24" t="s">
        <v>43</v>
      </c>
      <c r="C40" s="25" t="n">
        <v>31233.45</v>
      </c>
      <c r="D40" s="28"/>
      <c r="E40" s="1" t="n">
        <f aca="false">+(C40-C$7)/C$8</f>
        <v>20.0142024631097</v>
      </c>
      <c r="F40" s="1" t="n">
        <f aca="false">ROUND(2*E40,0)/2</f>
        <v>20</v>
      </c>
      <c r="G40" s="1" t="n">
        <f aca="false">+C40-(C$7+F40*C$8)</f>
        <v>0.0141640000001644</v>
      </c>
      <c r="H40" s="1" t="n">
        <f aca="false">+G40</f>
        <v>0.0141640000001644</v>
      </c>
      <c r="O40" s="1" t="n">
        <f aca="false">+C$11+C$12*$F40</f>
        <v>-0.00998609136636326</v>
      </c>
      <c r="Q40" s="27" t="n">
        <f aca="false">+C40-15018.5</f>
        <v>16214.95</v>
      </c>
    </row>
    <row r="41" customFormat="false" ht="12.75" hidden="false" customHeight="false" outlineLevel="0" collapsed="false">
      <c r="A41" s="23" t="s">
        <v>45</v>
      </c>
      <c r="B41" s="24" t="s">
        <v>43</v>
      </c>
      <c r="C41" s="25" t="n">
        <v>31235.42</v>
      </c>
      <c r="D41" s="28"/>
      <c r="E41" s="1" t="n">
        <f aca="false">+(C41-C$7)/C$8</f>
        <v>21.9895521050074</v>
      </c>
      <c r="F41" s="1" t="n">
        <f aca="false">ROUND(2*E41,0)/2</f>
        <v>22</v>
      </c>
      <c r="G41" s="1" t="n">
        <f aca="false">+C41-(C$7+F41*C$8)</f>
        <v>-0.0104196000029333</v>
      </c>
      <c r="H41" s="1" t="n">
        <f aca="false">+G41</f>
        <v>-0.0104196000029333</v>
      </c>
      <c r="O41" s="1" t="n">
        <f aca="false">+C$11+C$12*$F41</f>
        <v>-0.00999187314936536</v>
      </c>
      <c r="Q41" s="27" t="n">
        <f aca="false">+C41-15018.5</f>
        <v>16216.92</v>
      </c>
    </row>
    <row r="42" customFormat="false" ht="12.75" hidden="false" customHeight="false" outlineLevel="0" collapsed="false">
      <c r="A42" s="23" t="s">
        <v>45</v>
      </c>
      <c r="B42" s="24" t="s">
        <v>43</v>
      </c>
      <c r="C42" s="25" t="n">
        <v>31253.38</v>
      </c>
      <c r="D42" s="28"/>
      <c r="E42" s="1" t="n">
        <f aca="false">+(C42-C$7)/C$8</f>
        <v>39.9983234595927</v>
      </c>
      <c r="F42" s="1" t="n">
        <f aca="false">ROUND(2*E42,0)/2</f>
        <v>40</v>
      </c>
      <c r="G42" s="1" t="n">
        <f aca="false">+C42-(C$7+F42*C$8)</f>
        <v>-0.00167200000214507</v>
      </c>
      <c r="H42" s="1" t="n">
        <f aca="false">+G42</f>
        <v>-0.00167200000214507</v>
      </c>
      <c r="O42" s="1" t="n">
        <f aca="false">+C$11+C$12*$F42</f>
        <v>-0.0100439091963842</v>
      </c>
      <c r="Q42" s="27" t="n">
        <f aca="false">+C42-15018.5</f>
        <v>16234.88</v>
      </c>
    </row>
    <row r="43" customFormat="false" ht="12.75" hidden="false" customHeight="false" outlineLevel="0" collapsed="false">
      <c r="A43" s="23" t="s">
        <v>45</v>
      </c>
      <c r="B43" s="24" t="s">
        <v>43</v>
      </c>
      <c r="C43" s="25" t="n">
        <v>31256.39</v>
      </c>
      <c r="D43" s="28"/>
      <c r="E43" s="1" t="n">
        <f aca="false">+(C43-C$7)/C$8</f>
        <v>43.0164972779259</v>
      </c>
      <c r="F43" s="1" t="n">
        <f aca="false">ROUND(2*E43,0)/2</f>
        <v>43</v>
      </c>
      <c r="G43" s="1" t="n">
        <f aca="false">+C43-(C$7+F43*C$8)</f>
        <v>0.0164525999971374</v>
      </c>
      <c r="H43" s="1" t="n">
        <f aca="false">+G43</f>
        <v>0.0164525999971374</v>
      </c>
      <c r="O43" s="1" t="n">
        <f aca="false">+C$11+C$12*$F43</f>
        <v>-0.0100525818708874</v>
      </c>
      <c r="Q43" s="27" t="n">
        <f aca="false">+C43-15018.5</f>
        <v>16237.89</v>
      </c>
    </row>
    <row r="44" customFormat="false" ht="12.75" hidden="false" customHeight="false" outlineLevel="0" collapsed="false">
      <c r="A44" s="23" t="s">
        <v>45</v>
      </c>
      <c r="B44" s="24" t="s">
        <v>43</v>
      </c>
      <c r="C44" s="25" t="n">
        <v>31259.35</v>
      </c>
      <c r="D44" s="28"/>
      <c r="E44" s="1" t="n">
        <f aca="false">+(C44-C$7)/C$8</f>
        <v>45.9845353185466</v>
      </c>
      <c r="F44" s="1" t="n">
        <f aca="false">ROUND(2*E44,0)/2</f>
        <v>46</v>
      </c>
      <c r="G44" s="1" t="n">
        <f aca="false">+C44-(C$7+F44*C$8)</f>
        <v>-0.0154228000028525</v>
      </c>
      <c r="H44" s="1" t="n">
        <f aca="false">+G44</f>
        <v>-0.0154228000028525</v>
      </c>
      <c r="O44" s="1" t="n">
        <f aca="false">+C$11+C$12*$F44</f>
        <v>-0.0100612545453905</v>
      </c>
      <c r="Q44" s="27" t="n">
        <f aca="false">+C44-15018.5</f>
        <v>16240.85</v>
      </c>
    </row>
    <row r="45" customFormat="false" ht="12.75" hidden="false" customHeight="false" outlineLevel="0" collapsed="false">
      <c r="A45" s="23" t="s">
        <v>45</v>
      </c>
      <c r="B45" s="24" t="s">
        <v>43</v>
      </c>
      <c r="C45" s="25" t="n">
        <v>31265.33</v>
      </c>
      <c r="D45" s="28"/>
      <c r="E45" s="1" t="n">
        <f aca="false">+(C45-C$7)/C$8</f>
        <v>51.9807743330489</v>
      </c>
      <c r="F45" s="1" t="n">
        <f aca="false">ROUND(2*E45,0)/2</f>
        <v>52</v>
      </c>
      <c r="G45" s="1" t="n">
        <f aca="false">+C45-(C$7+F45*C$8)</f>
        <v>-0.0191736000015226</v>
      </c>
      <c r="H45" s="1" t="n">
        <f aca="false">+G45</f>
        <v>-0.0191736000015226</v>
      </c>
      <c r="O45" s="1" t="n">
        <f aca="false">+C$11+C$12*$F45</f>
        <v>-0.0100785998943968</v>
      </c>
      <c r="Q45" s="27" t="n">
        <f aca="false">+C45-15018.5</f>
        <v>16246.83</v>
      </c>
    </row>
    <row r="46" customFormat="false" ht="12.75" hidden="false" customHeight="false" outlineLevel="0" collapsed="false">
      <c r="A46" s="23" t="s">
        <v>45</v>
      </c>
      <c r="B46" s="24" t="s">
        <v>43</v>
      </c>
      <c r="C46" s="25" t="n">
        <v>31266.33</v>
      </c>
      <c r="D46" s="28"/>
      <c r="E46" s="1" t="n">
        <f aca="false">+(C46-C$7)/C$8</f>
        <v>52.983489887313</v>
      </c>
      <c r="F46" s="1" t="n">
        <f aca="false">ROUND(2*E46,0)/2</f>
        <v>53</v>
      </c>
      <c r="G46" s="1" t="n">
        <f aca="false">+C46-(C$7+F46*C$8)</f>
        <v>-0.0164654000000155</v>
      </c>
      <c r="H46" s="1" t="n">
        <f aca="false">+G46</f>
        <v>-0.0164654000000155</v>
      </c>
      <c r="O46" s="1" t="n">
        <f aca="false">+C$11+C$12*$F46</f>
        <v>-0.0100814907858979</v>
      </c>
      <c r="Q46" s="27" t="n">
        <f aca="false">+C46-15018.5</f>
        <v>16247.83</v>
      </c>
    </row>
    <row r="47" customFormat="false" ht="12.75" hidden="false" customHeight="false" outlineLevel="0" collapsed="false">
      <c r="A47" s="23" t="s">
        <v>45</v>
      </c>
      <c r="B47" s="24" t="s">
        <v>43</v>
      </c>
      <c r="C47" s="25" t="n">
        <v>31267.35</v>
      </c>
      <c r="D47" s="28"/>
      <c r="E47" s="1" t="n">
        <f aca="false">+(C47-C$7)/C$8</f>
        <v>54.0062597526591</v>
      </c>
      <c r="F47" s="1" t="n">
        <f aca="false">ROUND(2*E47,0)/2</f>
        <v>54</v>
      </c>
      <c r="G47" s="1" t="n">
        <f aca="false">+C47-(C$7+F47*C$8)</f>
        <v>0.00624279999829014</v>
      </c>
      <c r="H47" s="1" t="n">
        <f aca="false">+G47</f>
        <v>0.00624279999829014</v>
      </c>
      <c r="O47" s="1" t="n">
        <f aca="false">+C$11+C$12*$F47</f>
        <v>-0.0100843816773989</v>
      </c>
      <c r="Q47" s="27" t="n">
        <f aca="false">+C47-15018.5</f>
        <v>16248.85</v>
      </c>
    </row>
    <row r="48" customFormat="false" ht="12.75" hidden="false" customHeight="false" outlineLevel="0" collapsed="false">
      <c r="A48" s="23" t="s">
        <v>42</v>
      </c>
      <c r="B48" s="24" t="s">
        <v>43</v>
      </c>
      <c r="C48" s="25" t="n">
        <v>31606.434</v>
      </c>
      <c r="D48" s="28"/>
      <c r="E48" s="1" t="n">
        <f aca="false">+(C48-C$7)/C$8</f>
        <v>394.011060754736</v>
      </c>
      <c r="F48" s="1" t="n">
        <f aca="false">ROUND(2*E48,0)/2</f>
        <v>394</v>
      </c>
      <c r="G48" s="1" t="n">
        <f aca="false">+C48-(C$7+F48*C$8)</f>
        <v>0.0110308000002988</v>
      </c>
      <c r="H48" s="1" t="n">
        <f aca="false">+G48</f>
        <v>0.0110308000002988</v>
      </c>
      <c r="O48" s="1" t="n">
        <f aca="false">+C$11+C$12*$F48</f>
        <v>-0.0110672847877553</v>
      </c>
      <c r="Q48" s="27" t="n">
        <f aca="false">+C48-15018.5</f>
        <v>16587.934</v>
      </c>
    </row>
    <row r="49" customFormat="false" ht="12.75" hidden="false" customHeight="false" outlineLevel="0" collapsed="false">
      <c r="A49" s="23" t="s">
        <v>42</v>
      </c>
      <c r="B49" s="24" t="s">
        <v>43</v>
      </c>
      <c r="C49" s="25" t="n">
        <v>31648.298</v>
      </c>
      <c r="D49" s="28"/>
      <c r="E49" s="1" t="n">
        <f aca="false">+(C49-C$7)/C$8</f>
        <v>435.988744718444</v>
      </c>
      <c r="F49" s="1" t="n">
        <f aca="false">ROUND(2*E49,0)/2</f>
        <v>436</v>
      </c>
      <c r="G49" s="1" t="n">
        <f aca="false">+C49-(C$7+F49*C$8)</f>
        <v>-0.0112248000041291</v>
      </c>
      <c r="H49" s="1" t="n">
        <f aca="false">+G49</f>
        <v>-0.0112248000041291</v>
      </c>
      <c r="O49" s="1" t="n">
        <f aca="false">+C$11+C$12*$F49</f>
        <v>-0.0111887022307993</v>
      </c>
      <c r="Q49" s="27" t="n">
        <f aca="false">+C49-15018.5</f>
        <v>16629.798</v>
      </c>
    </row>
    <row r="50" customFormat="false" ht="12.75" hidden="false" customHeight="false" outlineLevel="0" collapsed="false">
      <c r="A50" s="23" t="s">
        <v>42</v>
      </c>
      <c r="B50" s="24" t="s">
        <v>43</v>
      </c>
      <c r="C50" s="25" t="n">
        <v>31906.589</v>
      </c>
      <c r="D50" s="28"/>
      <c r="E50" s="1" t="n">
        <f aca="false">+(C50-C$7)/C$8</f>
        <v>694.981147944863</v>
      </c>
      <c r="F50" s="1" t="n">
        <f aca="false">ROUND(2*E50,0)/2</f>
        <v>695</v>
      </c>
      <c r="G50" s="1" t="n">
        <f aca="false">+C50-(C$7+F50*C$8)</f>
        <v>-0.0188010000019858</v>
      </c>
      <c r="H50" s="1" t="n">
        <f aca="false">+G50</f>
        <v>-0.0188010000019858</v>
      </c>
      <c r="O50" s="1" t="n">
        <f aca="false">+C$11+C$12*$F50</f>
        <v>-0.0119374431295708</v>
      </c>
      <c r="Q50" s="27" t="n">
        <f aca="false">+C50-15018.5</f>
        <v>16888.089</v>
      </c>
    </row>
    <row r="51" customFormat="false" ht="12.75" hidden="false" customHeight="false" outlineLevel="0" collapsed="false">
      <c r="A51" s="23" t="s">
        <v>42</v>
      </c>
      <c r="B51" s="24" t="s">
        <v>43</v>
      </c>
      <c r="C51" s="25" t="n">
        <v>32413.237</v>
      </c>
      <c r="D51" s="28"/>
      <c r="E51" s="1" t="n">
        <f aca="false">+(C51-C$7)/C$8</f>
        <v>1203.00497808164</v>
      </c>
      <c r="F51" s="1" t="n">
        <f aca="false">ROUND(2*E51,0)/2</f>
        <v>1203</v>
      </c>
      <c r="G51" s="1" t="n">
        <f aca="false">+C51-(C$7+F51*C$8)</f>
        <v>0.004964600000676</v>
      </c>
      <c r="H51" s="1" t="n">
        <f aca="false">+G51</f>
        <v>0.004964600000676</v>
      </c>
      <c r="O51" s="1" t="n">
        <f aca="false">+C$11+C$12*$F51</f>
        <v>-0.0134060160121033</v>
      </c>
      <c r="Q51" s="27" t="n">
        <f aca="false">+C51-15018.5</f>
        <v>17394.737</v>
      </c>
    </row>
    <row r="52" customFormat="false" ht="12.75" hidden="false" customHeight="false" outlineLevel="0" collapsed="false">
      <c r="A52" s="23" t="s">
        <v>42</v>
      </c>
      <c r="B52" s="24" t="s">
        <v>43</v>
      </c>
      <c r="C52" s="25" t="n">
        <v>32682.49</v>
      </c>
      <c r="D52" s="28"/>
      <c r="E52" s="1" t="n">
        <f aca="false">+(C52-C$7)/C$8</f>
        <v>1472.9891492139</v>
      </c>
      <c r="F52" s="1" t="n">
        <f aca="false">ROUND(2*E52,0)/2</f>
        <v>1473</v>
      </c>
      <c r="G52" s="1" t="n">
        <f aca="false">+C52-(C$7+F52*C$8)</f>
        <v>-0.0108213999992586</v>
      </c>
      <c r="H52" s="1" t="n">
        <f aca="false">+G52</f>
        <v>-0.0108213999992586</v>
      </c>
      <c r="O52" s="1" t="n">
        <f aca="false">+C$11+C$12*$F52</f>
        <v>-0.0141865567173863</v>
      </c>
      <c r="Q52" s="27" t="n">
        <f aca="false">+C52-15018.5</f>
        <v>17663.99</v>
      </c>
    </row>
    <row r="53" customFormat="false" ht="12.75" hidden="false" customHeight="false" outlineLevel="0" collapsed="false">
      <c r="A53" s="23" t="s">
        <v>42</v>
      </c>
      <c r="B53" s="24" t="s">
        <v>43</v>
      </c>
      <c r="C53" s="25" t="n">
        <v>32786.237</v>
      </c>
      <c r="D53" s="28"/>
      <c r="E53" s="1" t="n">
        <f aca="false">+(C53-C$7)/C$8</f>
        <v>1577.01787982213</v>
      </c>
      <c r="F53" s="1" t="n">
        <f aca="false">ROUND(2*E53,0)/2</f>
        <v>1577</v>
      </c>
      <c r="G53" s="1" t="n">
        <f aca="false">+C53-(C$7+F53*C$8)</f>
        <v>0.017831400000432</v>
      </c>
      <c r="H53" s="1" t="n">
        <f aca="false">+G53</f>
        <v>0.017831400000432</v>
      </c>
      <c r="O53" s="1" t="n">
        <f aca="false">+C$11+C$12*$F53</f>
        <v>-0.0144872094334953</v>
      </c>
      <c r="Q53" s="27" t="n">
        <f aca="false">+C53-15018.5</f>
        <v>17767.737</v>
      </c>
    </row>
    <row r="54" customFormat="false" ht="12.75" hidden="false" customHeight="false" outlineLevel="0" collapsed="false">
      <c r="A54" s="23" t="s">
        <v>42</v>
      </c>
      <c r="B54" s="24" t="s">
        <v>43</v>
      </c>
      <c r="C54" s="25" t="n">
        <v>33088.403</v>
      </c>
      <c r="D54" s="28"/>
      <c r="E54" s="1" t="n">
        <f aca="false">+(C54-C$7)/C$8</f>
        <v>1880.00442799188</v>
      </c>
      <c r="F54" s="1" t="n">
        <f aca="false">ROUND(2*E54,0)/2</f>
        <v>1880</v>
      </c>
      <c r="G54" s="1" t="n">
        <f aca="false">+C54-(C$7+F54*C$8)</f>
        <v>0.00441599999612663</v>
      </c>
      <c r="H54" s="1" t="n">
        <f aca="false">+G54</f>
        <v>0.00441599999612663</v>
      </c>
      <c r="O54" s="1" t="n">
        <f aca="false">+C$11+C$12*$F54</f>
        <v>-0.0153631495583129</v>
      </c>
      <c r="Q54" s="27" t="n">
        <f aca="false">+C54-15018.5</f>
        <v>18069.903</v>
      </c>
    </row>
    <row r="55" customFormat="false" ht="12.75" hidden="false" customHeight="false" outlineLevel="0" collapsed="false">
      <c r="A55" s="23" t="s">
        <v>42</v>
      </c>
      <c r="B55" s="24" t="s">
        <v>43</v>
      </c>
      <c r="C55" s="25" t="n">
        <v>36376.456</v>
      </c>
      <c r="D55" s="28"/>
      <c r="E55" s="1" t="n">
        <f aca="false">+(C55-C$7)/C$8</f>
        <v>5176.98631433648</v>
      </c>
      <c r="F55" s="1" t="n">
        <f aca="false">ROUND(2*E55,0)/2</f>
        <v>5177</v>
      </c>
      <c r="G55" s="1" t="n">
        <f aca="false">+C55-(C$7+F55*C$8)</f>
        <v>-0.0136486000046716</v>
      </c>
      <c r="H55" s="1" t="n">
        <f aca="false">+G55</f>
        <v>-0.0136486000046716</v>
      </c>
      <c r="O55" s="1" t="n">
        <f aca="false">+C$11+C$12*$F55</f>
        <v>-0.0248944188372687</v>
      </c>
      <c r="Q55" s="27" t="n">
        <f aca="false">+C55-15018.5</f>
        <v>21357.956</v>
      </c>
    </row>
    <row r="56" customFormat="false" ht="12.75" hidden="false" customHeight="false" outlineLevel="0" collapsed="false">
      <c r="A56" s="23" t="s">
        <v>42</v>
      </c>
      <c r="B56" s="24" t="s">
        <v>43</v>
      </c>
      <c r="C56" s="25" t="n">
        <v>36395.41</v>
      </c>
      <c r="D56" s="28"/>
      <c r="E56" s="1" t="n">
        <f aca="false">+(C56-C$7)/C$8</f>
        <v>5195.99178495201</v>
      </c>
      <c r="F56" s="1" t="n">
        <f aca="false">ROUND(2*E56,0)/2</f>
        <v>5196</v>
      </c>
      <c r="G56" s="1" t="n">
        <f aca="false">+C56-(C$7+F56*C$8)</f>
        <v>-0.0081927999999607</v>
      </c>
      <c r="H56" s="1" t="n">
        <f aca="false">+G56</f>
        <v>-0.0081927999999607</v>
      </c>
      <c r="O56" s="1" t="n">
        <f aca="false">+C$11+C$12*$F56</f>
        <v>-0.0249493457757886</v>
      </c>
      <c r="Q56" s="27" t="n">
        <f aca="false">+C56-15018.5</f>
        <v>21376.91</v>
      </c>
    </row>
    <row r="57" customFormat="false" ht="12.75" hidden="false" customHeight="false" outlineLevel="0" collapsed="false">
      <c r="A57" s="23" t="s">
        <v>42</v>
      </c>
      <c r="B57" s="24" t="s">
        <v>43</v>
      </c>
      <c r="C57" s="25" t="n">
        <v>36723.491</v>
      </c>
      <c r="D57" s="28"/>
      <c r="E57" s="1" t="n">
        <f aca="false">+(C57-C$7)/C$8</f>
        <v>5524.96370671051</v>
      </c>
      <c r="F57" s="1" t="n">
        <f aca="false">ROUND(2*E57,0)/2</f>
        <v>5525</v>
      </c>
      <c r="G57" s="1" t="n">
        <f aca="false">+C57-(C$7+F57*C$8)</f>
        <v>-0.0361950000005891</v>
      </c>
      <c r="H57" s="1" t="n">
        <f aca="false">+G57</f>
        <v>-0.0361950000005891</v>
      </c>
      <c r="O57" s="1" t="n">
        <f aca="false">+C$11+C$12*$F57</f>
        <v>-0.0259004490796335</v>
      </c>
      <c r="Q57" s="27" t="n">
        <f aca="false">+C57-15018.5</f>
        <v>21704.991</v>
      </c>
    </row>
    <row r="58" customFormat="false" ht="12.75" hidden="false" customHeight="false" outlineLevel="0" collapsed="false">
      <c r="A58" s="23" t="s">
        <v>42</v>
      </c>
      <c r="B58" s="24" t="s">
        <v>43</v>
      </c>
      <c r="C58" s="25" t="n">
        <v>36762.386</v>
      </c>
      <c r="D58" s="28"/>
      <c r="E58" s="1" t="n">
        <f aca="false">+(C58-C$7)/C$8</f>
        <v>5563.96432819361</v>
      </c>
      <c r="F58" s="1" t="n">
        <f aca="false">ROUND(2*E58,0)/2</f>
        <v>5564</v>
      </c>
      <c r="G58" s="1" t="n">
        <f aca="false">+C58-(C$7+F58*C$8)</f>
        <v>-0.0355752000032226</v>
      </c>
      <c r="H58" s="1" t="n">
        <f aca="false">+G58</f>
        <v>-0.0355752000032226</v>
      </c>
      <c r="O58" s="1" t="n">
        <f aca="false">+C$11+C$12*$F58</f>
        <v>-0.0260131938481743</v>
      </c>
      <c r="Q58" s="27" t="n">
        <f aca="false">+C58-15018.5</f>
        <v>21743.886</v>
      </c>
    </row>
    <row r="59" customFormat="false" ht="12.75" hidden="false" customHeight="false" outlineLevel="0" collapsed="false">
      <c r="A59" s="1" t="s">
        <v>46</v>
      </c>
      <c r="B59" s="15" t="s">
        <v>47</v>
      </c>
      <c r="C59" s="29" t="n">
        <v>50515.5</v>
      </c>
      <c r="D59" s="29" t="n">
        <v>0.01</v>
      </c>
      <c r="E59" s="1" t="n">
        <f aca="false">+(C59-C$7)/C$8</f>
        <v>19354.4256555604</v>
      </c>
      <c r="F59" s="1" t="n">
        <f aca="false">ROUND(2*E59,0)/2</f>
        <v>19354.5</v>
      </c>
      <c r="G59" s="1" t="n">
        <f aca="false">+C59-(C$7+F59*C$8)</f>
        <v>-0.0741431000060402</v>
      </c>
      <c r="I59" s="1" t="n">
        <f aca="false">+G59</f>
        <v>-0.0741431000060402</v>
      </c>
      <c r="O59" s="1" t="n">
        <f aca="false">+C$11+C$12*$F59</f>
        <v>-0.0658800330933792</v>
      </c>
      <c r="Q59" s="27" t="n">
        <f aca="false">+C59-15018.5</f>
        <v>35497</v>
      </c>
      <c r="AC59" s="1" t="s">
        <v>48</v>
      </c>
      <c r="AE59" s="1" t="s">
        <v>49</v>
      </c>
    </row>
    <row r="60" customFormat="false" ht="12.75" hidden="false" customHeight="false" outlineLevel="0" collapsed="false">
      <c r="A60" s="1" t="s">
        <v>50</v>
      </c>
      <c r="B60" s="15"/>
      <c r="C60" s="29" t="n">
        <v>50849.6004</v>
      </c>
      <c r="D60" s="29" t="n">
        <v>0.0021</v>
      </c>
      <c r="E60" s="1" t="n">
        <f aca="false">+(C60-C$7)/C$8</f>
        <v>19689.4333233262</v>
      </c>
      <c r="F60" s="1" t="n">
        <f aca="false">ROUND(2*E60,0)/2</f>
        <v>19689.5</v>
      </c>
      <c r="G60" s="1" t="n">
        <f aca="false">+C60-(C$7+F60*C$8)</f>
        <v>-0.0664960999929463</v>
      </c>
      <c r="K60" s="1" t="n">
        <f aca="false">+G60</f>
        <v>-0.0664960999929463</v>
      </c>
      <c r="O60" s="1" t="n">
        <f aca="false">+C$11+C$12*$F60</f>
        <v>-0.0668484817462303</v>
      </c>
      <c r="Q60" s="27" t="n">
        <f aca="false">+C60-15018.5</f>
        <v>35831.1004</v>
      </c>
    </row>
    <row r="61" customFormat="false" ht="12.75" hidden="false" customHeight="false" outlineLevel="0" collapsed="false">
      <c r="A61" s="1" t="s">
        <v>50</v>
      </c>
      <c r="B61" s="15"/>
      <c r="C61" s="29" t="n">
        <v>50921.4009</v>
      </c>
      <c r="D61" s="29" t="n">
        <v>0.0054</v>
      </c>
      <c r="E61" s="1" t="n">
        <f aca="false">+(C61-C$7)/C$8</f>
        <v>19761.4288014802</v>
      </c>
      <c r="F61" s="1" t="n">
        <f aca="false">ROUND(2*E61,0)/2</f>
        <v>19761.5</v>
      </c>
      <c r="G61" s="1" t="n">
        <f aca="false">+C61-(C$7+F61*C$8)</f>
        <v>-0.0710057000032975</v>
      </c>
      <c r="K61" s="1" t="n">
        <f aca="false">+G61</f>
        <v>-0.0710057000032975</v>
      </c>
      <c r="O61" s="1" t="n">
        <f aca="false">+C$11+C$12*$F61</f>
        <v>-0.0670566259343058</v>
      </c>
      <c r="Q61" s="27" t="n">
        <f aca="false">+C61-15018.5</f>
        <v>35902.9009</v>
      </c>
    </row>
    <row r="62" customFormat="false" ht="12.75" hidden="false" customHeight="false" outlineLevel="0" collapsed="false">
      <c r="A62" s="1" t="s">
        <v>50</v>
      </c>
      <c r="B62" s="15"/>
      <c r="C62" s="29" t="n">
        <v>50927.3844</v>
      </c>
      <c r="D62" s="29" t="n">
        <v>0.002</v>
      </c>
      <c r="E62" s="1" t="n">
        <f aca="false">+(C62-C$7)/C$8</f>
        <v>19767.4285499991</v>
      </c>
      <c r="F62" s="1" t="n">
        <f aca="false">ROUND(2*E62,0)/2</f>
        <v>19767.5</v>
      </c>
      <c r="G62" s="1" t="n">
        <f aca="false">+C62-(C$7+F62*C$8)</f>
        <v>-0.0712564999994356</v>
      </c>
      <c r="K62" s="1" t="n">
        <f aca="false">+G62</f>
        <v>-0.0712564999994356</v>
      </c>
      <c r="O62" s="1" t="n">
        <f aca="false">+C$11+C$12*$F62</f>
        <v>-0.0670739712833121</v>
      </c>
      <c r="Q62" s="27" t="n">
        <f aca="false">+C62-15018.5</f>
        <v>35908.8844</v>
      </c>
    </row>
    <row r="63" customFormat="false" ht="12.75" hidden="false" customHeight="false" outlineLevel="0" collapsed="false">
      <c r="A63" s="23" t="s">
        <v>51</v>
      </c>
      <c r="B63" s="24" t="s">
        <v>47</v>
      </c>
      <c r="C63" s="25" t="n">
        <v>51250.5</v>
      </c>
      <c r="D63" s="28"/>
      <c r="E63" s="1" t="n">
        <f aca="false">+(C63-C$7)/C$8</f>
        <v>20091.4215879445</v>
      </c>
      <c r="F63" s="1" t="n">
        <f aca="false">ROUND(2*E63,0)/2</f>
        <v>20091.5</v>
      </c>
      <c r="G63" s="1" t="n">
        <f aca="false">+C63-(C$7+F63*C$8)</f>
        <v>-0.078199700001278</v>
      </c>
      <c r="K63" s="1" t="n">
        <f aca="false">+G63</f>
        <v>-0.078199700001278</v>
      </c>
      <c r="O63" s="1" t="n">
        <f aca="false">+C$11+C$12*$F63</f>
        <v>-0.0680106201296517</v>
      </c>
      <c r="Q63" s="27" t="n">
        <f aca="false">+C63-15018.5</f>
        <v>36232</v>
      </c>
      <c r="AA63" s="1" t="n">
        <v>44</v>
      </c>
    </row>
    <row r="64" customFormat="false" ht="12.75" hidden="false" customHeight="false" outlineLevel="0" collapsed="false">
      <c r="A64" s="1" t="s">
        <v>52</v>
      </c>
      <c r="B64" s="30" t="s">
        <v>47</v>
      </c>
      <c r="C64" s="31" t="n">
        <v>51270.4526</v>
      </c>
      <c r="D64" s="31" t="n">
        <v>0.003</v>
      </c>
      <c r="E64" s="1" t="n">
        <f aca="false">+(C64-C$7)/C$8</f>
        <v>20111.4283703125</v>
      </c>
      <c r="F64" s="1" t="n">
        <f aca="false">ROUND(2*E64,0)/2</f>
        <v>20111.5</v>
      </c>
      <c r="G64" s="1" t="n">
        <f aca="false">+C64-(C$7+F64*C$8)</f>
        <v>-0.0714357000033488</v>
      </c>
      <c r="K64" s="1" t="n">
        <f aca="false">+G64</f>
        <v>-0.0714357000033488</v>
      </c>
      <c r="O64" s="1" t="n">
        <f aca="false">+C$11+C$12*$F64</f>
        <v>-0.0680684379596727</v>
      </c>
      <c r="Q64" s="27" t="n">
        <f aca="false">+C64-15018.5</f>
        <v>36251.9526</v>
      </c>
    </row>
    <row r="65" customFormat="false" ht="12.75" hidden="false" customHeight="false" outlineLevel="0" collapsed="false">
      <c r="A65" s="23" t="s">
        <v>53</v>
      </c>
      <c r="B65" s="24" t="s">
        <v>47</v>
      </c>
      <c r="C65" s="25" t="n">
        <v>51610.5291</v>
      </c>
      <c r="D65" s="28"/>
      <c r="E65" s="1" t="n">
        <f aca="false">+(C65-C$7)/C$8</f>
        <v>20452.4283665022</v>
      </c>
      <c r="F65" s="1" t="n">
        <f aca="false">ROUND(2*E65,0)/2</f>
        <v>20452.5</v>
      </c>
      <c r="G65" s="1" t="n">
        <f aca="false">+C65-(C$7+F65*C$8)</f>
        <v>-0.071439499995904</v>
      </c>
      <c r="K65" s="1" t="n">
        <f aca="false">+G65</f>
        <v>-0.071439499995904</v>
      </c>
      <c r="O65" s="1" t="n">
        <f aca="false">+C$11+C$12*$F65</f>
        <v>-0.0690542319615301</v>
      </c>
      <c r="Q65" s="27" t="n">
        <f aca="false">+C65-15018.5</f>
        <v>36592.0291</v>
      </c>
    </row>
    <row r="66" customFormat="false" ht="12.75" hidden="false" customHeight="false" outlineLevel="0" collapsed="false">
      <c r="A66" s="32" t="s">
        <v>54</v>
      </c>
      <c r="B66" s="33" t="s">
        <v>47</v>
      </c>
      <c r="C66" s="32" t="n">
        <v>51649.42197</v>
      </c>
      <c r="D66" s="32" t="n">
        <v>0.0024</v>
      </c>
      <c r="E66" s="1" t="n">
        <f aca="false">+(C66-C$7)/C$8</f>
        <v>20491.4268522011</v>
      </c>
      <c r="F66" s="1" t="n">
        <f aca="false">ROUND(2*E66,0)/2</f>
        <v>20491.5</v>
      </c>
      <c r="G66" s="1" t="n">
        <f aca="false">+C66-(C$7+F66*C$8)</f>
        <v>-0.0729496999992989</v>
      </c>
      <c r="K66" s="1" t="n">
        <f aca="false">+G66</f>
        <v>-0.0729496999992989</v>
      </c>
      <c r="O66" s="1" t="n">
        <f aca="false">+C$11+C$12*$F66</f>
        <v>-0.069166976730071</v>
      </c>
      <c r="Q66" s="27" t="n">
        <f aca="false">+C66-15018.5</f>
        <v>36630.92197</v>
      </c>
    </row>
    <row r="67" customFormat="false" ht="12.75" hidden="false" customHeight="false" outlineLevel="0" collapsed="false">
      <c r="A67" s="23" t="s">
        <v>55</v>
      </c>
      <c r="B67" s="24" t="s">
        <v>47</v>
      </c>
      <c r="C67" s="25" t="n">
        <v>51664.3831</v>
      </c>
      <c r="D67" s="28"/>
      <c r="E67" s="1" t="n">
        <f aca="false">+(C67-C$7)/C$8</f>
        <v>20506.4286099615</v>
      </c>
      <c r="F67" s="1" t="n">
        <f aca="false">ROUND(2*E67,0)/2</f>
        <v>20506.5</v>
      </c>
      <c r="G67" s="1" t="n">
        <f aca="false">+C67-(C$7+F67*C$8)</f>
        <v>-0.0711967000024742</v>
      </c>
      <c r="K67" s="1" t="n">
        <f aca="false">+G67</f>
        <v>-0.0711967000024742</v>
      </c>
      <c r="O67" s="1" t="n">
        <f aca="false">+C$11+C$12*$F67</f>
        <v>-0.0692103401025867</v>
      </c>
      <c r="Q67" s="27" t="n">
        <f aca="false">+C67-15018.5</f>
        <v>36645.8831</v>
      </c>
    </row>
    <row r="68" customFormat="false" ht="12.75" hidden="false" customHeight="false" outlineLevel="0" collapsed="false">
      <c r="A68" s="23" t="s">
        <v>56</v>
      </c>
      <c r="B68" s="24" t="s">
        <v>47</v>
      </c>
      <c r="C68" s="25" t="n">
        <v>51955.5919</v>
      </c>
      <c r="D68" s="28"/>
      <c r="E68" s="1" t="n">
        <f aca="false">+(C68-C$7)/C$8</f>
        <v>20798.4282032601</v>
      </c>
      <c r="F68" s="1" t="n">
        <f aca="false">ROUND(2*E68,0)/2</f>
        <v>20798.5</v>
      </c>
      <c r="G68" s="1" t="n">
        <f aca="false">+C68-(C$7+F68*C$8)</f>
        <v>-0.0716022999986308</v>
      </c>
      <c r="K68" s="1" t="n">
        <f aca="false">+G68</f>
        <v>-0.0716022999986308</v>
      </c>
      <c r="O68" s="1" t="n">
        <f aca="false">+C$11+C$12*$F68</f>
        <v>-0.0700544804208928</v>
      </c>
      <c r="Q68" s="27" t="n">
        <f aca="false">+C68-15018.5</f>
        <v>36937.0919</v>
      </c>
    </row>
    <row r="69" customFormat="false" ht="12.75" hidden="false" customHeight="false" outlineLevel="0" collapsed="false">
      <c r="A69" s="32" t="s">
        <v>54</v>
      </c>
      <c r="B69" s="33" t="s">
        <v>47</v>
      </c>
      <c r="C69" s="32" t="n">
        <v>52321.59593</v>
      </c>
      <c r="D69" s="32" t="n">
        <v>0.0024</v>
      </c>
      <c r="E69" s="1" t="n">
        <f aca="false">+(C69-C$7)/C$8</f>
        <v>21165.4261370644</v>
      </c>
      <c r="F69" s="1" t="n">
        <f aca="false">ROUND(2*E69,0)/2</f>
        <v>21165.5</v>
      </c>
      <c r="G69" s="1" t="n">
        <f aca="false">+C69-(C$7+F69*C$8)</f>
        <v>-0.0736628999948152</v>
      </c>
      <c r="K69" s="1" t="n">
        <f aca="false">+G69</f>
        <v>-0.0736628999948152</v>
      </c>
      <c r="O69" s="1" t="n">
        <f aca="false">+C$11+C$12*$F69</f>
        <v>-0.0711154376017774</v>
      </c>
      <c r="Q69" s="27" t="n">
        <f aca="false">+C69-15018.5</f>
        <v>37303.09593</v>
      </c>
    </row>
    <row r="70" customFormat="false" ht="12.75" hidden="false" customHeight="false" outlineLevel="0" collapsed="false">
      <c r="A70" s="23" t="s">
        <v>57</v>
      </c>
      <c r="B70" s="24" t="s">
        <v>47</v>
      </c>
      <c r="C70" s="25" t="n">
        <v>52362.48</v>
      </c>
      <c r="D70" s="28"/>
      <c r="E70" s="1" t="n">
        <f aca="false">+(C70-C$7)/C$8</f>
        <v>21206.421229975</v>
      </c>
      <c r="F70" s="1" t="n">
        <f aca="false">ROUND(2*E70,0)/2</f>
        <v>21206.5</v>
      </c>
      <c r="G70" s="1" t="n">
        <f aca="false">+C70-(C$7+F70*C$8)</f>
        <v>-0.078556699998444</v>
      </c>
      <c r="K70" s="1" t="n">
        <f aca="false">+G70</f>
        <v>-0.078556699998444</v>
      </c>
      <c r="O70" s="1" t="n">
        <f aca="false">+C$11+C$12*$F70</f>
        <v>-0.0712339641533204</v>
      </c>
      <c r="Q70" s="27" t="n">
        <f aca="false">+C70-15018.5</f>
        <v>37343.98</v>
      </c>
    </row>
    <row r="71" customFormat="false" ht="12.75" hidden="false" customHeight="false" outlineLevel="0" collapsed="false">
      <c r="A71" s="23" t="s">
        <v>57</v>
      </c>
      <c r="B71" s="24" t="s">
        <v>47</v>
      </c>
      <c r="C71" s="25" t="n">
        <v>52395.403</v>
      </c>
      <c r="D71" s="28"/>
      <c r="E71" s="1" t="n">
        <f aca="false">+(C71-C$7)/C$8</f>
        <v>21239.4336341681</v>
      </c>
      <c r="F71" s="1" t="n">
        <f aca="false">ROUND(2*E71,0)/2</f>
        <v>21239.5</v>
      </c>
      <c r="G71" s="1" t="n">
        <f aca="false">+C71-(C$7+F71*C$8)</f>
        <v>-0.0661861000044155</v>
      </c>
      <c r="K71" s="1" t="n">
        <f aca="false">+G71</f>
        <v>-0.0661861000044155</v>
      </c>
      <c r="O71" s="1" t="n">
        <f aca="false">+C$11+C$12*$F71</f>
        <v>-0.071329363572855</v>
      </c>
      <c r="Q71" s="27" t="n">
        <f aca="false">+C71-15018.5</f>
        <v>37376.903</v>
      </c>
    </row>
    <row r="72" customFormat="false" ht="12.75" hidden="false" customHeight="false" outlineLevel="0" collapsed="false">
      <c r="A72" s="34" t="s">
        <v>58</v>
      </c>
      <c r="B72" s="35" t="s">
        <v>47</v>
      </c>
      <c r="C72" s="34" t="n">
        <v>53050.611</v>
      </c>
      <c r="D72" s="36" t="n">
        <v>0.007</v>
      </c>
      <c r="E72" s="1" t="n">
        <f aca="false">+(C72-C$7)/C$8</f>
        <v>21896.4208870463</v>
      </c>
      <c r="F72" s="1" t="n">
        <f aca="false">ROUND(2*E72,0)/2</f>
        <v>21896.5</v>
      </c>
      <c r="G72" s="1" t="n">
        <f aca="false">+C72-(C$7+F72*C$8)</f>
        <v>-0.0788987000050838</v>
      </c>
      <c r="K72" s="1" t="n">
        <f aca="false">+G72</f>
        <v>-0.0788987000050838</v>
      </c>
      <c r="O72" s="1" t="n">
        <f aca="false">+C$11+C$12*$F72</f>
        <v>-0.0732286792890436</v>
      </c>
      <c r="Q72" s="27" t="n">
        <f aca="false">+C72-15018.5</f>
        <v>38032.111</v>
      </c>
    </row>
    <row r="73" customFormat="false" ht="12.75" hidden="false" customHeight="false" outlineLevel="0" collapsed="false">
      <c r="A73" s="34" t="s">
        <v>59</v>
      </c>
      <c r="B73" s="35" t="s">
        <v>43</v>
      </c>
      <c r="C73" s="34" t="n">
        <v>53143.8626</v>
      </c>
      <c r="D73" s="34" t="n">
        <v>0.0004</v>
      </c>
      <c r="E73" s="1" t="n">
        <f aca="false">+(C73-C$7)/C$8</f>
        <v>21989.9257168263</v>
      </c>
      <c r="F73" s="1" t="n">
        <f aca="false">ROUND(2*E73,0)/2</f>
        <v>21990</v>
      </c>
      <c r="G73" s="1" t="n">
        <f aca="false">+C73-(C$7+F73*C$8)</f>
        <v>-0.07408199999918</v>
      </c>
      <c r="K73" s="1" t="n">
        <f aca="false">+G73</f>
        <v>-0.07408199999918</v>
      </c>
      <c r="O73" s="1" t="n">
        <f aca="false">+C$11+C$12*$F73</f>
        <v>-0.0734989776443916</v>
      </c>
      <c r="Q73" s="27" t="n">
        <f aca="false">+C73-15018.5</f>
        <v>38125.3626</v>
      </c>
    </row>
    <row r="74" customFormat="false" ht="12.75" hidden="false" customHeight="false" outlineLevel="0" collapsed="false">
      <c r="A74" s="37" t="s">
        <v>60</v>
      </c>
      <c r="B74" s="38" t="s">
        <v>47</v>
      </c>
      <c r="C74" s="26" t="n">
        <v>53447.53</v>
      </c>
      <c r="D74" s="26" t="n">
        <v>0.008</v>
      </c>
      <c r="E74" s="1" t="n">
        <f aca="false">+(C74-C$7)/C$8</f>
        <v>22294.4177421292</v>
      </c>
      <c r="F74" s="1" t="n">
        <f aca="false">ROUND(2*E74,0)/2</f>
        <v>22294.5</v>
      </c>
      <c r="G74" s="1" t="n">
        <f aca="false">+C74-(C$7+F74*C$8)</f>
        <v>-0.082035100000212</v>
      </c>
      <c r="K74" s="1" t="n">
        <f aca="false">+G74</f>
        <v>-0.082035100000212</v>
      </c>
      <c r="O74" s="1" t="n">
        <f aca="false">+C$11+C$12*$F74</f>
        <v>-0.0743792541064608</v>
      </c>
      <c r="Q74" s="27" t="n">
        <f aca="false">+C74-15018.5</f>
        <v>38429.03</v>
      </c>
    </row>
    <row r="75" customFormat="false" ht="12.75" hidden="false" customHeight="false" outlineLevel="0" collapsed="false">
      <c r="A75" s="39" t="s">
        <v>61</v>
      </c>
      <c r="B75" s="38" t="s">
        <v>47</v>
      </c>
      <c r="C75" s="26" t="n">
        <v>53492.4138</v>
      </c>
      <c r="D75" s="26" t="n">
        <v>0.0005</v>
      </c>
      <c r="E75" s="1" t="n">
        <f aca="false">+(C75-C$7)/C$8</f>
        <v>22339.4234265237</v>
      </c>
      <c r="F75" s="1" t="n">
        <f aca="false">ROUND(2*E75,0)/2</f>
        <v>22339.5</v>
      </c>
      <c r="G75" s="1" t="n">
        <f aca="false">+C75-(C$7+F75*C$8)</f>
        <v>-0.0763661000019056</v>
      </c>
      <c r="J75" s="1" t="n">
        <f aca="false">+G75</f>
        <v>-0.0763661000019056</v>
      </c>
      <c r="O75" s="1" t="n">
        <f aca="false">+C$11+C$12*$F75</f>
        <v>-0.074509344224008</v>
      </c>
      <c r="Q75" s="27" t="n">
        <f aca="false">+C75-15018.5</f>
        <v>38473.9138</v>
      </c>
    </row>
    <row r="76" customFormat="false" ht="12.75" hidden="false" customHeight="false" outlineLevel="0" collapsed="false">
      <c r="A76" s="39" t="s">
        <v>61</v>
      </c>
      <c r="B76" s="38" t="s">
        <v>47</v>
      </c>
      <c r="C76" s="26" t="n">
        <v>53503.3859</v>
      </c>
      <c r="D76" s="26" t="n">
        <v>0.0006</v>
      </c>
      <c r="E76" s="1" t="n">
        <f aca="false">+(C76-C$7)/C$8</f>
        <v>22350.4253218567</v>
      </c>
      <c r="F76" s="1" t="n">
        <f aca="false">ROUND(2*E76,0)/2</f>
        <v>22350.5</v>
      </c>
      <c r="G76" s="1" t="n">
        <f aca="false">+C76-(C$7+F76*C$8)</f>
        <v>-0.0744759000008344</v>
      </c>
      <c r="J76" s="1" t="n">
        <f aca="false">+G76</f>
        <v>-0.0744759000008344</v>
      </c>
      <c r="O76" s="1" t="n">
        <f aca="false">+C$11+C$12*$F76</f>
        <v>-0.0745411440305195</v>
      </c>
      <c r="Q76" s="27" t="n">
        <f aca="false">+C76-15018.5</f>
        <v>38484.8859</v>
      </c>
    </row>
    <row r="77" customFormat="false" ht="12.75" hidden="false" customHeight="false" outlineLevel="0" collapsed="false">
      <c r="A77" s="37" t="s">
        <v>62</v>
      </c>
      <c r="B77" s="38" t="s">
        <v>47</v>
      </c>
      <c r="C77" s="26" t="n">
        <v>53814.5349</v>
      </c>
      <c r="D77" s="26" t="n">
        <v>0.0018</v>
      </c>
      <c r="E77" s="1" t="n">
        <f aca="false">+(C77-C$7)/C$8</f>
        <v>22662.4192638504</v>
      </c>
      <c r="F77" s="1" t="n">
        <f aca="false">ROUND(2*E77,0)/2</f>
        <v>22662.5</v>
      </c>
      <c r="G77" s="1" t="n">
        <f aca="false">+C77-(C$7+F77*C$8)</f>
        <v>-0.0805174999986775</v>
      </c>
      <c r="J77" s="1" t="n">
        <f aca="false">+G77</f>
        <v>-0.0805174999986775</v>
      </c>
      <c r="O77" s="1" t="n">
        <f aca="false">+C$11+C$12*$F77</f>
        <v>-0.0754431021788466</v>
      </c>
      <c r="Q77" s="27" t="n">
        <f aca="false">+C77-15018.5</f>
        <v>38796.0349</v>
      </c>
    </row>
    <row r="78" customFormat="false" ht="12.75" hidden="false" customHeight="false" outlineLevel="0" collapsed="false">
      <c r="A78" s="26" t="s">
        <v>63</v>
      </c>
      <c r="B78" s="38" t="s">
        <v>47</v>
      </c>
      <c r="C78" s="26" t="n">
        <v>54207.4727</v>
      </c>
      <c r="D78" s="26" t="n">
        <v>0.0004</v>
      </c>
      <c r="E78" s="1" t="n">
        <f aca="false">+(C78-C$7)/C$8</f>
        <v>23056.4241077687</v>
      </c>
      <c r="F78" s="1" t="n">
        <f aca="false">ROUND(2*E78,0)/2</f>
        <v>23056.5</v>
      </c>
      <c r="G78" s="1" t="n">
        <f aca="false">+C78-(C$7+F78*C$8)</f>
        <v>-0.0756867000018247</v>
      </c>
      <c r="J78" s="1" t="n">
        <f aca="false">+G78</f>
        <v>-0.0756867000018247</v>
      </c>
      <c r="O78" s="1" t="n">
        <f aca="false">+C$11+C$12*$F78</f>
        <v>-0.0765821134302595</v>
      </c>
      <c r="Q78" s="27" t="n">
        <f aca="false">+C78-15018.5</f>
        <v>39188.9727</v>
      </c>
    </row>
    <row r="79" customFormat="false" ht="12.75" hidden="false" customHeight="false" outlineLevel="0" collapsed="false">
      <c r="A79" s="26" t="s">
        <v>64</v>
      </c>
      <c r="B79" s="38" t="s">
        <v>47</v>
      </c>
      <c r="C79" s="26" t="n">
        <v>54271.2969999998</v>
      </c>
      <c r="D79" s="26" t="n">
        <v>0.007</v>
      </c>
      <c r="E79" s="1" t="n">
        <f aca="false">+(C79-C$7)/C$8</f>
        <v>23120.4217261185</v>
      </c>
      <c r="F79" s="1" t="n">
        <f aca="false">ROUND(2*E79,0)/2</f>
        <v>23120.5</v>
      </c>
      <c r="G79" s="1" t="n">
        <f aca="false">+C79-(C$7+F79*C$8)</f>
        <v>-0.0780619002180174</v>
      </c>
      <c r="I79" s="1" t="n">
        <f aca="false">+G79</f>
        <v>-0.0780619002180174</v>
      </c>
      <c r="O79" s="1" t="n">
        <f aca="false">+C$11+C$12*$F79</f>
        <v>-0.0767671304863266</v>
      </c>
      <c r="Q79" s="27" t="n">
        <f aca="false">+C79-15018.5</f>
        <v>39252.7969999998</v>
      </c>
    </row>
    <row r="80" customFormat="false" ht="12.75" hidden="false" customHeight="false" outlineLevel="0" collapsed="false">
      <c r="A80" s="26" t="s">
        <v>64</v>
      </c>
      <c r="B80" s="38" t="s">
        <v>47</v>
      </c>
      <c r="C80" s="26" t="n">
        <v>54274.2889999999</v>
      </c>
      <c r="D80" s="26" t="n">
        <v>0.008</v>
      </c>
      <c r="E80" s="1" t="n">
        <f aca="false">+(C80-C$7)/C$8</f>
        <v>23123.4218510569</v>
      </c>
      <c r="F80" s="1" t="n">
        <f aca="false">ROUND(2*E80,0)/2</f>
        <v>23123.5</v>
      </c>
      <c r="G80" s="1" t="n">
        <f aca="false">+C80-(C$7+F80*C$8)</f>
        <v>-0.0779373001278145</v>
      </c>
      <c r="I80" s="1" t="n">
        <f aca="false">+G80</f>
        <v>-0.0779373001278145</v>
      </c>
      <c r="O80" s="1" t="n">
        <f aca="false">+C$11+C$12*$F80</f>
        <v>-0.0767758031608298</v>
      </c>
      <c r="Q80" s="27" t="n">
        <f aca="false">+C80-15018.5</f>
        <v>39255.7889999999</v>
      </c>
    </row>
    <row r="81" customFormat="false" ht="12.75" hidden="false" customHeight="false" outlineLevel="0" collapsed="false">
      <c r="A81" s="26" t="s">
        <v>64</v>
      </c>
      <c r="B81" s="38" t="s">
        <v>47</v>
      </c>
      <c r="C81" s="26" t="n">
        <v>54280.273</v>
      </c>
      <c r="D81" s="26" t="n">
        <v>0.015</v>
      </c>
      <c r="E81" s="1" t="n">
        <f aca="false">+(C81-C$7)/C$8</f>
        <v>23129.4221009338</v>
      </c>
      <c r="F81" s="1" t="n">
        <f aca="false">ROUND(2*E81,0)/2</f>
        <v>23129.5</v>
      </c>
      <c r="G81" s="1" t="n">
        <f aca="false">+C81-(C$7+F81*C$8)</f>
        <v>-0.0776880999546847</v>
      </c>
      <c r="I81" s="1" t="n">
        <f aca="false">+G81</f>
        <v>-0.0776880999546847</v>
      </c>
      <c r="O81" s="1" t="n">
        <f aca="false">+C$11+C$12*$F81</f>
        <v>-0.076793148509836</v>
      </c>
      <c r="Q81" s="27" t="n">
        <f aca="false">+C81-15018.5</f>
        <v>39261.773</v>
      </c>
    </row>
    <row r="82" customFormat="false" ht="12.75" hidden="false" customHeight="false" outlineLevel="0" collapsed="false">
      <c r="A82" s="26" t="s">
        <v>64</v>
      </c>
      <c r="B82" s="38" t="s">
        <v>47</v>
      </c>
      <c r="C82" s="26" t="n">
        <v>54281.2740000002</v>
      </c>
      <c r="D82" s="26" t="n">
        <v>0.02</v>
      </c>
      <c r="E82" s="1" t="n">
        <f aca="false">+(C82-C$7)/C$8</f>
        <v>23130.4258192038</v>
      </c>
      <c r="F82" s="1" t="n">
        <f aca="false">ROUND(2*E82,0)/2</f>
        <v>23130.5</v>
      </c>
      <c r="G82" s="1" t="n">
        <f aca="false">+C82-(C$7+F82*C$8)</f>
        <v>-0.0739798997965409</v>
      </c>
      <c r="I82" s="1" t="n">
        <f aca="false">+G82</f>
        <v>-0.0739798997965409</v>
      </c>
      <c r="O82" s="1" t="n">
        <f aca="false">+C$11+C$12*$F82</f>
        <v>-0.0767960394013371</v>
      </c>
      <c r="Q82" s="27" t="n">
        <f aca="false">+C82-15018.5</f>
        <v>39262.7740000002</v>
      </c>
    </row>
    <row r="83" customFormat="false" ht="12.75" hidden="false" customHeight="false" outlineLevel="0" collapsed="false">
      <c r="A83" s="26" t="s">
        <v>64</v>
      </c>
      <c r="B83" s="38" t="s">
        <v>47</v>
      </c>
      <c r="C83" s="26" t="n">
        <v>54285.2579999999</v>
      </c>
      <c r="D83" s="26" t="n">
        <v>0.009</v>
      </c>
      <c r="E83" s="1" t="n">
        <f aca="false">+(C83-C$7)/C$8</f>
        <v>23134.4206379717</v>
      </c>
      <c r="F83" s="1" t="n">
        <f aca="false">ROUND(2*E83,0)/2</f>
        <v>23134.5</v>
      </c>
      <c r="G83" s="1" t="n">
        <f aca="false">+C83-(C$7+F83*C$8)</f>
        <v>-0.0791471000848105</v>
      </c>
      <c r="I83" s="1" t="n">
        <f aca="false">+G83</f>
        <v>-0.0791471000848105</v>
      </c>
      <c r="O83" s="1" t="n">
        <f aca="false">+C$11+C$12*$F83</f>
        <v>-0.0768076029673413</v>
      </c>
      <c r="Q83" s="27" t="n">
        <f aca="false">+C83-15018.5</f>
        <v>39266.7579999999</v>
      </c>
    </row>
    <row r="84" customFormat="false" ht="12.75" hidden="false" customHeight="false" outlineLevel="0" collapsed="false">
      <c r="A84" s="26" t="s">
        <v>64</v>
      </c>
      <c r="B84" s="38" t="s">
        <v>47</v>
      </c>
      <c r="C84" s="26" t="n">
        <v>54288.2510000002</v>
      </c>
      <c r="D84" s="26" t="n">
        <v>0.01</v>
      </c>
      <c r="E84" s="1" t="n">
        <f aca="false">+(C84-C$7)/C$8</f>
        <v>23137.4217656258</v>
      </c>
      <c r="F84" s="1" t="n">
        <f aca="false">ROUND(2*E84,0)/2</f>
        <v>23137.5</v>
      </c>
      <c r="G84" s="1" t="n">
        <f aca="false">+C84-(C$7+F84*C$8)</f>
        <v>-0.0780224998379708</v>
      </c>
      <c r="I84" s="1" t="n">
        <f aca="false">+G84</f>
        <v>-0.0780224998379708</v>
      </c>
      <c r="O84" s="1" t="n">
        <f aca="false">+C$11+C$12*$F84</f>
        <v>-0.0768162756418444</v>
      </c>
      <c r="Q84" s="27" t="n">
        <f aca="false">+C84-15018.5</f>
        <v>39269.7510000002</v>
      </c>
    </row>
    <row r="85" customFormat="false" ht="12.75" hidden="false" customHeight="false" outlineLevel="0" collapsed="false">
      <c r="A85" s="37" t="s">
        <v>65</v>
      </c>
      <c r="B85" s="38" t="s">
        <v>47</v>
      </c>
      <c r="C85" s="26" t="n">
        <v>55279.559</v>
      </c>
      <c r="D85" s="26" t="n">
        <v>0.004</v>
      </c>
      <c r="E85" s="1" t="n">
        <f aca="false">+(C85-C$7)/C$8</f>
        <v>24131.4217162921</v>
      </c>
      <c r="F85" s="1" t="n">
        <f aca="false">ROUND(2*E85,0)/2</f>
        <v>24131.5</v>
      </c>
      <c r="G85" s="1" t="n">
        <f aca="false">+C85-(C$7+F85*C$8)</f>
        <v>-0.0780716999943252</v>
      </c>
      <c r="I85" s="1" t="n">
        <f aca="false">+G85</f>
        <v>-0.0780716999943252</v>
      </c>
      <c r="O85" s="1" t="n">
        <f aca="false">+C$11+C$12*$F85</f>
        <v>-0.0796898217938863</v>
      </c>
      <c r="Q85" s="27" t="n">
        <f aca="false">+C85-15018.5</f>
        <v>40261.059</v>
      </c>
    </row>
    <row r="86" customFormat="false" ht="12.75" hidden="false" customHeight="false" outlineLevel="0" collapsed="false">
      <c r="A86" s="34" t="s">
        <v>66</v>
      </c>
      <c r="B86" s="35" t="s">
        <v>47</v>
      </c>
      <c r="C86" s="34" t="n">
        <v>55593.707</v>
      </c>
      <c r="D86" s="34" t="n">
        <v>0.005</v>
      </c>
      <c r="E86" s="1" t="n">
        <f aca="false">+(C86-C$7)/C$8</f>
        <v>24446.422802233</v>
      </c>
      <c r="F86" s="1" t="n">
        <f aca="false">ROUND(2*E86,0)/2</f>
        <v>24446.5</v>
      </c>
      <c r="G86" s="1" t="n">
        <f aca="false">+C86-(C$7+F86*C$8)</f>
        <v>-0.0769886999987648</v>
      </c>
      <c r="I86" s="1" t="n">
        <f aca="false">+G86</f>
        <v>-0.0769886999987648</v>
      </c>
      <c r="O86" s="1" t="n">
        <f aca="false">+C$11+C$12*$F86</f>
        <v>-0.0806004526167165</v>
      </c>
      <c r="Q86" s="27" t="n">
        <f aca="false">+C86-15018.5</f>
        <v>40575.207</v>
      </c>
    </row>
    <row r="87" customFormat="false" ht="12.75" hidden="false" customHeight="false" outlineLevel="0" collapsed="false">
      <c r="A87" s="34" t="s">
        <v>67</v>
      </c>
      <c r="B87" s="35" t="s">
        <v>43</v>
      </c>
      <c r="C87" s="34" t="n">
        <v>55723.8523</v>
      </c>
      <c r="D87" s="34" t="n">
        <v>0.0003</v>
      </c>
      <c r="E87" s="1" t="n">
        <f aca="false">+(C87-C$7)/C$8</f>
        <v>24576.9215188574</v>
      </c>
      <c r="F87" s="1" t="n">
        <f aca="false">ROUND(2*E87,0)/2</f>
        <v>24577</v>
      </c>
      <c r="G87" s="1" t="n">
        <f aca="false">+C87-(C$7+F87*C$8)</f>
        <v>-0.0782686000020476</v>
      </c>
      <c r="K87" s="1" t="n">
        <f aca="false">+G87</f>
        <v>-0.0782686000020476</v>
      </c>
      <c r="O87" s="1" t="n">
        <f aca="false">+C$11+C$12*$F87</f>
        <v>-0.0809777139576033</v>
      </c>
      <c r="Q87" s="27" t="n">
        <f aca="false">+C87-15018.5</f>
        <v>40705.3523</v>
      </c>
    </row>
    <row r="88" customFormat="false" ht="12.75" hidden="false" customHeight="false" outlineLevel="0" collapsed="false">
      <c r="A88" s="37" t="s">
        <v>68</v>
      </c>
      <c r="B88" s="38" t="s">
        <v>47</v>
      </c>
      <c r="C88" s="26" t="n">
        <v>56015.56</v>
      </c>
      <c r="D88" s="37" t="s">
        <v>69</v>
      </c>
      <c r="E88" s="1" t="n">
        <f aca="false">+(C88-C$7)/C$8</f>
        <v>24869.421366946</v>
      </c>
      <c r="F88" s="1" t="n">
        <f aca="false">ROUND(2*E88,0)/2</f>
        <v>24869.5</v>
      </c>
      <c r="G88" s="1" t="n">
        <f aca="false">+C88-(C$7+F88*C$8)</f>
        <v>-0.0784201000060421</v>
      </c>
      <c r="I88" s="1" t="n">
        <f aca="false">+G88</f>
        <v>-0.0784201000060421</v>
      </c>
      <c r="O88" s="1" t="n">
        <f aca="false">+C$11+C$12*$F88</f>
        <v>-0.0818232997216599</v>
      </c>
      <c r="Q88" s="27" t="n">
        <f aca="false">+C88-15018.5</f>
        <v>40997.06</v>
      </c>
    </row>
    <row r="89" customFormat="false" ht="12.75" hidden="false" customHeight="false" outlineLevel="0" collapsed="false">
      <c r="A89" s="40" t="s">
        <v>70</v>
      </c>
      <c r="B89" s="41" t="s">
        <v>47</v>
      </c>
      <c r="C89" s="42" t="n">
        <v>57153.471</v>
      </c>
      <c r="D89" s="42" t="n">
        <v>0.005</v>
      </c>
      <c r="E89" s="1" t="n">
        <f aca="false">+(C89-C$7)/C$8</f>
        <v>26010.4224260141</v>
      </c>
      <c r="F89" s="1" t="n">
        <f aca="false">ROUND(2*E89,0)/2</f>
        <v>26010.5</v>
      </c>
      <c r="G89" s="1" t="n">
        <f aca="false">+C89-(C$7+F89*C$8)</f>
        <v>-0.0773639000035473</v>
      </c>
      <c r="I89" s="1" t="n">
        <f aca="false">+G89</f>
        <v>-0.0773639000035473</v>
      </c>
      <c r="O89" s="1" t="n">
        <f aca="false">+C$11+C$12*$F89</f>
        <v>-0.0851218069243558</v>
      </c>
      <c r="Q89" s="27" t="n">
        <f aca="false">+C89-15018.5</f>
        <v>42134.971</v>
      </c>
    </row>
    <row r="90" customFormat="false" ht="12.75" hidden="false" customHeight="false" outlineLevel="0" collapsed="false">
      <c r="A90" s="43" t="s">
        <v>71</v>
      </c>
      <c r="B90" s="44" t="s">
        <v>47</v>
      </c>
      <c r="C90" s="45" t="n">
        <v>57895.4535</v>
      </c>
      <c r="D90" s="45" t="n">
        <v>0.0003</v>
      </c>
      <c r="E90" s="1" t="n">
        <f aca="false">+(C90-C$7)/C$8</f>
        <v>26754.4198197559</v>
      </c>
      <c r="F90" s="1" t="n">
        <f aca="false">ROUND(2*E90,0)/2</f>
        <v>26754.5</v>
      </c>
      <c r="G90" s="1" t="n">
        <f aca="false">+C90-(C$7+F90*C$8)</f>
        <v>-0.0799630999972578</v>
      </c>
      <c r="K90" s="1" t="n">
        <f aca="false">+G90</f>
        <v>-0.0799630999972578</v>
      </c>
      <c r="O90" s="1" t="n">
        <f aca="false">+C$11+C$12*$F90</f>
        <v>-0.0872726302011357</v>
      </c>
      <c r="Q90" s="27" t="n">
        <f aca="false">+C90-15018.5</f>
        <v>42876.9535</v>
      </c>
    </row>
    <row r="91" customFormat="false" ht="12.75" hidden="false" customHeight="false" outlineLevel="0" collapsed="false">
      <c r="A91" s="23"/>
      <c r="B91" s="24"/>
      <c r="C91" s="25"/>
      <c r="D91" s="28"/>
      <c r="Q91" s="27"/>
    </row>
    <row r="92" customFormat="false" ht="12.75" hidden="false" customHeight="false" outlineLevel="0" collapsed="false">
      <c r="A92" s="23"/>
      <c r="B92" s="24"/>
      <c r="C92" s="25"/>
      <c r="D92" s="28"/>
      <c r="Q92" s="27"/>
    </row>
    <row r="93" customFormat="false" ht="12.75" hidden="false" customHeight="false" outlineLevel="0" collapsed="false">
      <c r="A93" s="23"/>
      <c r="B93" s="24"/>
      <c r="C93" s="25"/>
      <c r="D93" s="28"/>
      <c r="Q93" s="27"/>
    </row>
    <row r="94" customFormat="false" ht="12.75" hidden="false" customHeight="false" outlineLevel="0" collapsed="false">
      <c r="A94" s="23"/>
      <c r="B94" s="24"/>
      <c r="C94" s="25"/>
      <c r="D94" s="28"/>
      <c r="Q94" s="27"/>
    </row>
    <row r="95" customFormat="false" ht="12.75" hidden="false" customHeight="false" outlineLevel="0" collapsed="false">
      <c r="A95" s="23"/>
      <c r="B95" s="24"/>
      <c r="C95" s="25"/>
      <c r="D95" s="28"/>
      <c r="Q95" s="27"/>
    </row>
    <row r="96" customFormat="false" ht="12.75" hidden="false" customHeight="false" outlineLevel="0" collapsed="false">
      <c r="A96" s="23"/>
      <c r="B96" s="24"/>
      <c r="C96" s="25"/>
      <c r="D96" s="28"/>
      <c r="Q96" s="27"/>
    </row>
    <row r="97" customFormat="false" ht="12.75" hidden="false" customHeight="false" outlineLevel="0" collapsed="false">
      <c r="A97" s="23"/>
      <c r="B97" s="24"/>
      <c r="C97" s="25"/>
      <c r="D97" s="28"/>
      <c r="Q97" s="27"/>
    </row>
    <row r="98" customFormat="false" ht="12.75" hidden="false" customHeight="false" outlineLevel="0" collapsed="false">
      <c r="A98" s="23"/>
      <c r="B98" s="24"/>
      <c r="C98" s="25"/>
      <c r="D98" s="28"/>
      <c r="Q98" s="27"/>
    </row>
    <row r="99" customFormat="false" ht="12.75" hidden="false" customHeight="false" outlineLevel="0" collapsed="false">
      <c r="A99" s="23"/>
      <c r="B99" s="24"/>
      <c r="C99" s="25"/>
      <c r="D99" s="28"/>
      <c r="Q99" s="27"/>
    </row>
    <row r="100" customFormat="false" ht="12.75" hidden="false" customHeight="false" outlineLevel="0" collapsed="false">
      <c r="A100" s="23"/>
      <c r="B100" s="24"/>
      <c r="C100" s="25"/>
      <c r="D100" s="28"/>
      <c r="Q100" s="27"/>
    </row>
    <row r="101" customFormat="false" ht="12.75" hidden="false" customHeight="false" outlineLevel="0" collapsed="false">
      <c r="A101" s="23"/>
      <c r="B101" s="24"/>
      <c r="C101" s="25"/>
      <c r="D101" s="28"/>
      <c r="Q101" s="27"/>
    </row>
    <row r="102" customFormat="false" ht="12.75" hidden="false" customHeight="false" outlineLevel="0" collapsed="false">
      <c r="A102" s="23"/>
      <c r="B102" s="24"/>
      <c r="C102" s="25"/>
      <c r="D102" s="28"/>
      <c r="Q102" s="27"/>
    </row>
    <row r="103" customFormat="false" ht="12.75" hidden="false" customHeight="false" outlineLevel="0" collapsed="false">
      <c r="B103" s="15"/>
      <c r="C103" s="28"/>
      <c r="D103" s="28"/>
      <c r="Q103" s="27"/>
    </row>
    <row r="104" customFormat="false" ht="12.75" hidden="false" customHeight="false" outlineLevel="0" collapsed="false">
      <c r="B104" s="15"/>
      <c r="C104" s="28"/>
      <c r="D104" s="28"/>
      <c r="Q104" s="27"/>
    </row>
    <row r="105" customFormat="false" ht="12.75" hidden="false" customHeight="false" outlineLevel="0" collapsed="false">
      <c r="B105" s="15"/>
      <c r="C105" s="28"/>
      <c r="D105" s="28"/>
      <c r="Q105" s="27"/>
    </row>
    <row r="106" customFormat="false" ht="12.75" hidden="false" customHeight="false" outlineLevel="0" collapsed="false">
      <c r="B106" s="15"/>
      <c r="C106" s="28"/>
      <c r="D106" s="28"/>
      <c r="Q106" s="27"/>
    </row>
    <row r="107" customFormat="false" ht="12.75" hidden="false" customHeight="false" outlineLevel="0" collapsed="false">
      <c r="B107" s="15"/>
      <c r="C107" s="28"/>
      <c r="D107" s="28"/>
      <c r="Q107" s="27"/>
    </row>
    <row r="108" customFormat="false" ht="12.75" hidden="false" customHeight="false" outlineLevel="0" collapsed="false">
      <c r="B108" s="15"/>
      <c r="C108" s="28"/>
      <c r="D108" s="28"/>
      <c r="Q108" s="27"/>
    </row>
    <row r="109" customFormat="false" ht="12.75" hidden="false" customHeight="false" outlineLevel="0" collapsed="false">
      <c r="B109" s="15"/>
      <c r="C109" s="28"/>
      <c r="D109" s="28"/>
      <c r="Q109" s="27"/>
    </row>
    <row r="110" customFormat="false" ht="12.75" hidden="false" customHeight="false" outlineLevel="0" collapsed="false">
      <c r="B110" s="15"/>
      <c r="C110" s="28"/>
      <c r="D110" s="28"/>
      <c r="Q110" s="27"/>
    </row>
    <row r="111" customFormat="false" ht="12.75" hidden="false" customHeight="false" outlineLevel="0" collapsed="false">
      <c r="B111" s="15"/>
      <c r="C111" s="28"/>
      <c r="D111" s="28"/>
      <c r="Q111" s="27"/>
    </row>
    <row r="112" customFormat="false" ht="12.75" hidden="false" customHeight="false" outlineLevel="0" collapsed="false">
      <c r="B112" s="15"/>
      <c r="C112" s="28"/>
      <c r="D112" s="28"/>
      <c r="Q112" s="27"/>
    </row>
    <row r="113" customFormat="false" ht="12.75" hidden="false" customHeight="false" outlineLevel="0" collapsed="false">
      <c r="B113" s="15"/>
      <c r="C113" s="28"/>
      <c r="D113" s="28"/>
      <c r="Q113" s="27"/>
    </row>
    <row r="114" customFormat="false" ht="12.75" hidden="false" customHeight="false" outlineLevel="0" collapsed="false">
      <c r="B114" s="15"/>
      <c r="C114" s="28"/>
      <c r="D114" s="28"/>
      <c r="Q114" s="27"/>
    </row>
    <row r="115" customFormat="false" ht="12.75" hidden="false" customHeight="false" outlineLevel="0" collapsed="false">
      <c r="C115" s="28"/>
      <c r="D115" s="28"/>
      <c r="Q115" s="27"/>
    </row>
    <row r="116" customFormat="false" ht="12.75" hidden="false" customHeight="false" outlineLevel="0" collapsed="false">
      <c r="C116" s="28"/>
      <c r="D116" s="28"/>
      <c r="Q116" s="27"/>
    </row>
    <row r="117" customFormat="false" ht="12.75" hidden="false" customHeight="false" outlineLevel="0" collapsed="false">
      <c r="C117" s="28"/>
      <c r="D117" s="28"/>
      <c r="Q117" s="27"/>
    </row>
    <row r="118" customFormat="false" ht="12.75" hidden="false" customHeight="false" outlineLevel="0" collapsed="false">
      <c r="C118" s="28"/>
      <c r="D118" s="28"/>
      <c r="Q118" s="27"/>
    </row>
    <row r="119" customFormat="false" ht="12.75" hidden="false" customHeight="false" outlineLevel="0" collapsed="false">
      <c r="C119" s="28"/>
      <c r="D119" s="28"/>
      <c r="Q119" s="27"/>
    </row>
    <row r="120" customFormat="false" ht="12.75" hidden="false" customHeight="false" outlineLevel="0" collapsed="false">
      <c r="C120" s="28"/>
      <c r="D120" s="28"/>
      <c r="Q120" s="27"/>
    </row>
    <row r="121" customFormat="false" ht="12.75" hidden="false" customHeight="false" outlineLevel="0" collapsed="false">
      <c r="C121" s="28"/>
      <c r="D121" s="28"/>
      <c r="Q121" s="27"/>
    </row>
    <row r="122" customFormat="false" ht="12.75" hidden="false" customHeight="false" outlineLevel="0" collapsed="false">
      <c r="C122" s="28"/>
      <c r="D122" s="28"/>
      <c r="Q122" s="27"/>
    </row>
    <row r="123" customFormat="false" ht="12.75" hidden="false" customHeight="false" outlineLevel="0" collapsed="false">
      <c r="C123" s="28"/>
      <c r="D123" s="28"/>
      <c r="Q123" s="27"/>
    </row>
    <row r="124" customFormat="false" ht="12.75" hidden="false" customHeight="false" outlineLevel="0" collapsed="false">
      <c r="C124" s="28"/>
      <c r="D124" s="28"/>
      <c r="Q124" s="27"/>
    </row>
    <row r="125" customFormat="false" ht="12.75" hidden="false" customHeight="false" outlineLevel="0" collapsed="false">
      <c r="C125" s="28"/>
      <c r="D125" s="28"/>
      <c r="Q125" s="27"/>
    </row>
    <row r="126" customFormat="false" ht="12.75" hidden="false" customHeight="false" outlineLevel="0" collapsed="false">
      <c r="C126" s="28"/>
      <c r="D126" s="28"/>
      <c r="Q126" s="27"/>
    </row>
    <row r="127" customFormat="false" ht="12.75" hidden="false" customHeight="false" outlineLevel="0" collapsed="false">
      <c r="C127" s="28"/>
      <c r="D127" s="28"/>
      <c r="Q127" s="27"/>
    </row>
    <row r="128" customFormat="false" ht="12.75" hidden="false" customHeight="false" outlineLevel="0" collapsed="false">
      <c r="C128" s="28"/>
      <c r="D128" s="28"/>
      <c r="Q128" s="27"/>
    </row>
    <row r="129" customFormat="false" ht="12.75" hidden="false" customHeight="false" outlineLevel="0" collapsed="false">
      <c r="C129" s="28"/>
      <c r="D129" s="28"/>
      <c r="Q129" s="27"/>
    </row>
    <row r="130" customFormat="false" ht="12.75" hidden="false" customHeight="false" outlineLevel="0" collapsed="false">
      <c r="C130" s="28"/>
      <c r="D130" s="28"/>
      <c r="Q130" s="27"/>
    </row>
    <row r="131" customFormat="false" ht="12.75" hidden="false" customHeight="false" outlineLevel="0" collapsed="false">
      <c r="C131" s="28"/>
      <c r="D131" s="28"/>
      <c r="Q131" s="27"/>
    </row>
    <row r="132" customFormat="false" ht="12.75" hidden="false" customHeight="false" outlineLevel="0" collapsed="false">
      <c r="Q132" s="27"/>
    </row>
    <row r="133" customFormat="false" ht="12.75" hidden="false" customHeight="false" outlineLevel="0" collapsed="false">
      <c r="Q133" s="27"/>
    </row>
    <row r="134" customFormat="false" ht="12.75" hidden="false" customHeight="false" outlineLevel="0" collapsed="false">
      <c r="Q134" s="27"/>
    </row>
    <row r="135" customFormat="false" ht="12.75" hidden="false" customHeight="false" outlineLevel="0" collapsed="false">
      <c r="Q135" s="27"/>
    </row>
    <row r="136" customFormat="false" ht="12.75" hidden="false" customHeight="false" outlineLevel="0" collapsed="false">
      <c r="Q136" s="27"/>
    </row>
    <row r="137" customFormat="false" ht="12.75" hidden="false" customHeight="false" outlineLevel="0" collapsed="false">
      <c r="Q137" s="27"/>
    </row>
    <row r="138" customFormat="false" ht="12.75" hidden="false" customHeight="false" outlineLevel="0" collapsed="false">
      <c r="Q138" s="27"/>
    </row>
    <row r="139" customFormat="false" ht="12.75" hidden="false" customHeight="false" outlineLevel="0" collapsed="false">
      <c r="Q139" s="27"/>
    </row>
    <row r="140" customFormat="false" ht="12.75" hidden="false" customHeight="false" outlineLevel="0" collapsed="false">
      <c r="Q140" s="27"/>
    </row>
    <row r="141" customFormat="false" ht="12.75" hidden="false" customHeight="false" outlineLevel="0" collapsed="false">
      <c r="Q141" s="27"/>
    </row>
    <row r="142" customFormat="false" ht="12.75" hidden="false" customHeight="false" outlineLevel="0" collapsed="false">
      <c r="Q142" s="27"/>
    </row>
    <row r="143" customFormat="false" ht="12.75" hidden="false" customHeight="false" outlineLevel="0" collapsed="false">
      <c r="Q143" s="27"/>
    </row>
    <row r="144" customFormat="false" ht="12.75" hidden="false" customHeight="false" outlineLevel="0" collapsed="false">
      <c r="Q144" s="27"/>
    </row>
    <row r="145" customFormat="false" ht="12.75" hidden="false" customHeight="false" outlineLevel="0" collapsed="false">
      <c r="Q145" s="27"/>
    </row>
    <row r="146" customFormat="false" ht="12.75" hidden="false" customHeight="false" outlineLevel="0" collapsed="false">
      <c r="Q146" s="27"/>
    </row>
    <row r="147" customFormat="false" ht="12.75" hidden="false" customHeight="false" outlineLevel="0" collapsed="false">
      <c r="Q147" s="27"/>
    </row>
    <row r="148" customFormat="false" ht="12.75" hidden="false" customHeight="false" outlineLevel="0" collapsed="false">
      <c r="Q148" s="27"/>
    </row>
    <row r="149" customFormat="false" ht="12.75" hidden="false" customHeight="false" outlineLevel="0" collapsed="false">
      <c r="Q149" s="27"/>
    </row>
    <row r="150" customFormat="false" ht="12.75" hidden="false" customHeight="false" outlineLevel="0" collapsed="false">
      <c r="Q150" s="27"/>
    </row>
    <row r="151" customFormat="false" ht="12.75" hidden="false" customHeight="false" outlineLevel="0" collapsed="false">
      <c r="Q151" s="27"/>
    </row>
    <row r="152" customFormat="false" ht="12.75" hidden="false" customHeight="false" outlineLevel="0" collapsed="false">
      <c r="Q152" s="27"/>
    </row>
    <row r="153" customFormat="false" ht="12.75" hidden="false" customHeight="false" outlineLevel="0" collapsed="false">
      <c r="Q153" s="27"/>
    </row>
    <row r="154" customFormat="false" ht="12.75" hidden="false" customHeight="false" outlineLevel="0" collapsed="false">
      <c r="Q154" s="27"/>
    </row>
    <row r="155" customFormat="false" ht="12.75" hidden="false" customHeight="false" outlineLevel="0" collapsed="false">
      <c r="Q155" s="27"/>
    </row>
    <row r="156" customFormat="false" ht="12.75" hidden="false" customHeight="false" outlineLevel="0" collapsed="false">
      <c r="Q156" s="27"/>
    </row>
    <row r="157" customFormat="false" ht="12.75" hidden="false" customHeight="false" outlineLevel="0" collapsed="false">
      <c r="Q157" s="27"/>
    </row>
    <row r="158" customFormat="false" ht="12.75" hidden="false" customHeight="false" outlineLevel="0" collapsed="false">
      <c r="Q158" s="27"/>
    </row>
    <row r="159" customFormat="false" ht="12.75" hidden="false" customHeight="false" outlineLevel="0" collapsed="false">
      <c r="Q159" s="27"/>
    </row>
    <row r="160" customFormat="false" ht="12.75" hidden="false" customHeight="false" outlineLevel="0" collapsed="false">
      <c r="Q160" s="27"/>
    </row>
    <row r="161" customFormat="false" ht="12.75" hidden="false" customHeight="false" outlineLevel="0" collapsed="false">
      <c r="Q161" s="27"/>
    </row>
    <row r="162" customFormat="false" ht="12.75" hidden="false" customHeight="false" outlineLevel="0" collapsed="false">
      <c r="Q162" s="27"/>
    </row>
    <row r="163" customFormat="false" ht="12.75" hidden="false" customHeight="false" outlineLevel="0" collapsed="false">
      <c r="Q163" s="27"/>
    </row>
    <row r="164" customFormat="false" ht="12.75" hidden="false" customHeight="false" outlineLevel="0" collapsed="false">
      <c r="Q164" s="27"/>
    </row>
    <row r="165" customFormat="false" ht="12.75" hidden="false" customHeight="false" outlineLevel="0" collapsed="false">
      <c r="Q165" s="27"/>
    </row>
    <row r="166" customFormat="false" ht="12.75" hidden="false" customHeight="false" outlineLevel="0" collapsed="false">
      <c r="Q166" s="27"/>
    </row>
    <row r="167" customFormat="false" ht="12.75" hidden="false" customHeight="false" outlineLevel="0" collapsed="false">
      <c r="Q167" s="27"/>
    </row>
    <row r="168" customFormat="false" ht="12.75" hidden="false" customHeight="false" outlineLevel="0" collapsed="false">
      <c r="Q168" s="27"/>
    </row>
    <row r="169" customFormat="false" ht="12.75" hidden="false" customHeight="false" outlineLevel="0" collapsed="false">
      <c r="Q169" s="27"/>
    </row>
    <row r="170" customFormat="false" ht="12.75" hidden="false" customHeight="false" outlineLevel="0" collapsed="false">
      <c r="Q170" s="27"/>
    </row>
    <row r="171" customFormat="false" ht="12.75" hidden="false" customHeight="false" outlineLevel="0" collapsed="false">
      <c r="Q171" s="27"/>
    </row>
    <row r="172" customFormat="false" ht="12.75" hidden="false" customHeight="false" outlineLevel="0" collapsed="false">
      <c r="Q172" s="27"/>
    </row>
    <row r="173" customFormat="false" ht="12.75" hidden="false" customHeight="false" outlineLevel="0" collapsed="false">
      <c r="Q173" s="27"/>
    </row>
    <row r="174" customFormat="false" ht="12.75" hidden="false" customHeight="false" outlineLevel="0" collapsed="false">
      <c r="Q174" s="27"/>
    </row>
    <row r="175" customFormat="false" ht="12.75" hidden="false" customHeight="false" outlineLevel="0" collapsed="false">
      <c r="Q175" s="27"/>
    </row>
    <row r="176" customFormat="false" ht="12.75" hidden="false" customHeight="false" outlineLevel="0" collapsed="false">
      <c r="Q176" s="27"/>
    </row>
    <row r="177" customFormat="false" ht="12.75" hidden="false" customHeight="false" outlineLevel="0" collapsed="false">
      <c r="Q177" s="27"/>
    </row>
    <row r="178" customFormat="false" ht="12.75" hidden="false" customHeight="false" outlineLevel="0" collapsed="false">
      <c r="Q178" s="27"/>
    </row>
    <row r="179" customFormat="false" ht="12.75" hidden="false" customHeight="false" outlineLevel="0" collapsed="false">
      <c r="Q179" s="27"/>
    </row>
    <row r="180" customFormat="false" ht="12.75" hidden="false" customHeight="false" outlineLevel="0" collapsed="false">
      <c r="Q180" s="27"/>
    </row>
    <row r="181" customFormat="false" ht="12.75" hidden="false" customHeight="false" outlineLevel="0" collapsed="false">
      <c r="Q181" s="27"/>
    </row>
    <row r="182" customFormat="false" ht="12.75" hidden="false" customHeight="false" outlineLevel="0" collapsed="false">
      <c r="Q182" s="27"/>
    </row>
    <row r="183" customFormat="false" ht="12.75" hidden="false" customHeight="false" outlineLevel="0" collapsed="false">
      <c r="Q183" s="27"/>
    </row>
    <row r="184" customFormat="false" ht="12.75" hidden="false" customHeight="false" outlineLevel="0" collapsed="false">
      <c r="Q184" s="27"/>
    </row>
    <row r="185" customFormat="false" ht="12.75" hidden="false" customHeight="false" outlineLevel="0" collapsed="false">
      <c r="Q185" s="27"/>
    </row>
    <row r="186" customFormat="false" ht="12.75" hidden="false" customHeight="false" outlineLevel="0" collapsed="false">
      <c r="Q186" s="27"/>
    </row>
    <row r="187" customFormat="false" ht="12.75" hidden="false" customHeight="false" outlineLevel="0" collapsed="false">
      <c r="Q187" s="27"/>
    </row>
    <row r="188" customFormat="false" ht="12.75" hidden="false" customHeight="false" outlineLevel="0" collapsed="false">
      <c r="Q188" s="27"/>
    </row>
    <row r="189" customFormat="false" ht="12.75" hidden="false" customHeight="false" outlineLevel="0" collapsed="false">
      <c r="Q189" s="27"/>
    </row>
    <row r="190" customFormat="false" ht="12.75" hidden="false" customHeight="false" outlineLevel="0" collapsed="false">
      <c r="Q190" s="27"/>
    </row>
    <row r="191" customFormat="false" ht="12.75" hidden="false" customHeight="false" outlineLevel="0" collapsed="false">
      <c r="Q191" s="27"/>
    </row>
    <row r="192" customFormat="false" ht="12.75" hidden="false" customHeight="false" outlineLevel="0" collapsed="false">
      <c r="Q192" s="27"/>
    </row>
    <row r="193" customFormat="false" ht="12.75" hidden="false" customHeight="false" outlineLevel="0" collapsed="false">
      <c r="Q193" s="27"/>
    </row>
    <row r="194" customFormat="false" ht="12.75" hidden="false" customHeight="false" outlineLevel="0" collapsed="false">
      <c r="Q194" s="27"/>
    </row>
    <row r="195" customFormat="false" ht="12.75" hidden="false" customHeight="false" outlineLevel="0" collapsed="false">
      <c r="Q195" s="27"/>
    </row>
    <row r="196" customFormat="false" ht="12.75" hidden="false" customHeight="false" outlineLevel="0" collapsed="false">
      <c r="Q196" s="27"/>
    </row>
    <row r="197" customFormat="false" ht="12.75" hidden="false" customHeight="false" outlineLevel="0" collapsed="false">
      <c r="Q197" s="27"/>
    </row>
    <row r="198" customFormat="false" ht="12.75" hidden="false" customHeight="false" outlineLevel="0" collapsed="false">
      <c r="Q198" s="27"/>
    </row>
    <row r="199" customFormat="false" ht="12.75" hidden="false" customHeight="false" outlineLevel="0" collapsed="false">
      <c r="Q199" s="27"/>
    </row>
    <row r="200" customFormat="false" ht="12.75" hidden="false" customHeight="false" outlineLevel="0" collapsed="false">
      <c r="Q200" s="27"/>
    </row>
    <row r="201" customFormat="false" ht="12.75" hidden="false" customHeight="false" outlineLevel="0" collapsed="false">
      <c r="Q201" s="27"/>
    </row>
    <row r="202" customFormat="false" ht="12.75" hidden="false" customHeight="false" outlineLevel="0" collapsed="false">
      <c r="Q202" s="27"/>
    </row>
    <row r="203" customFormat="false" ht="12.75" hidden="false" customHeight="false" outlineLevel="0" collapsed="false">
      <c r="Q203" s="27"/>
    </row>
    <row r="204" customFormat="false" ht="12.75" hidden="false" customHeight="false" outlineLevel="0" collapsed="false">
      <c r="Q204" s="27"/>
    </row>
    <row r="205" customFormat="false" ht="12.75" hidden="false" customHeight="false" outlineLevel="0" collapsed="false">
      <c r="Q205" s="27"/>
    </row>
    <row r="206" customFormat="false" ht="12.75" hidden="false" customHeight="false" outlineLevel="0" collapsed="false">
      <c r="Q206" s="27"/>
    </row>
    <row r="207" customFormat="false" ht="12.75" hidden="false" customHeight="false" outlineLevel="0" collapsed="false">
      <c r="Q207" s="27"/>
    </row>
    <row r="208" customFormat="false" ht="12.75" hidden="false" customHeight="false" outlineLevel="0" collapsed="false">
      <c r="Q208" s="27"/>
    </row>
    <row r="209" customFormat="false" ht="12.75" hidden="false" customHeight="false" outlineLevel="0" collapsed="false">
      <c r="Q209" s="27"/>
    </row>
    <row r="210" customFormat="false" ht="12.75" hidden="false" customHeight="false" outlineLevel="0" collapsed="false">
      <c r="Q210" s="27"/>
    </row>
    <row r="211" customFormat="false" ht="12.75" hidden="false" customHeight="false" outlineLevel="0" collapsed="false">
      <c r="Q211" s="27"/>
    </row>
    <row r="212" customFormat="false" ht="12.75" hidden="false" customHeight="false" outlineLevel="0" collapsed="false">
      <c r="Q212" s="27"/>
    </row>
    <row r="213" customFormat="false" ht="12.75" hidden="false" customHeight="false" outlineLevel="0" collapsed="false">
      <c r="Q213" s="27"/>
    </row>
    <row r="214" customFormat="false" ht="12.75" hidden="false" customHeight="false" outlineLevel="0" collapsed="false">
      <c r="Q214" s="27"/>
    </row>
    <row r="215" customFormat="false" ht="12.75" hidden="false" customHeight="false" outlineLevel="0" collapsed="false">
      <c r="Q215" s="27"/>
    </row>
    <row r="216" customFormat="false" ht="12.75" hidden="false" customHeight="false" outlineLevel="0" collapsed="false">
      <c r="Q216" s="27"/>
    </row>
    <row r="217" customFormat="false" ht="12.75" hidden="false" customHeight="false" outlineLevel="0" collapsed="false">
      <c r="Q217" s="27"/>
    </row>
    <row r="218" customFormat="false" ht="12.75" hidden="false" customHeight="false" outlineLevel="0" collapsed="false">
      <c r="Q218" s="27"/>
    </row>
    <row r="219" customFormat="false" ht="12.75" hidden="false" customHeight="false" outlineLevel="0" collapsed="false">
      <c r="Q219" s="27"/>
    </row>
    <row r="220" customFormat="false" ht="12.75" hidden="false" customHeight="false" outlineLevel="0" collapsed="false">
      <c r="Q220" s="27"/>
    </row>
    <row r="221" customFormat="false" ht="12.75" hidden="false" customHeight="false" outlineLevel="0" collapsed="false">
      <c r="Q221" s="27"/>
    </row>
    <row r="222" customFormat="false" ht="12.75" hidden="false" customHeight="false" outlineLevel="0" collapsed="false">
      <c r="Q222" s="27"/>
    </row>
    <row r="223" customFormat="false" ht="12.75" hidden="false" customHeight="false" outlineLevel="0" collapsed="false">
      <c r="Q223" s="27"/>
    </row>
    <row r="224" customFormat="false" ht="12.75" hidden="false" customHeight="false" outlineLevel="0" collapsed="false">
      <c r="Q224" s="27"/>
    </row>
    <row r="225" customFormat="false" ht="12.75" hidden="false" customHeight="false" outlineLevel="0" collapsed="false">
      <c r="Q225" s="27"/>
    </row>
    <row r="226" customFormat="false" ht="12.75" hidden="false" customHeight="false" outlineLevel="0" collapsed="false">
      <c r="Q226" s="27"/>
    </row>
    <row r="227" customFormat="false" ht="12.75" hidden="false" customHeight="false" outlineLevel="0" collapsed="false">
      <c r="Q227" s="27"/>
    </row>
    <row r="228" customFormat="false" ht="12.75" hidden="false" customHeight="false" outlineLevel="0" collapsed="false">
      <c r="Q228" s="27"/>
    </row>
    <row r="229" customFormat="false" ht="12.75" hidden="false" customHeight="false" outlineLevel="0" collapsed="false">
      <c r="Q229" s="27"/>
    </row>
    <row r="230" customFormat="false" ht="12.75" hidden="false" customHeight="false" outlineLevel="0" collapsed="false">
      <c r="Q230" s="27"/>
    </row>
    <row r="231" customFormat="false" ht="12.75" hidden="false" customHeight="false" outlineLevel="0" collapsed="false">
      <c r="Q231" s="27"/>
    </row>
    <row r="232" customFormat="false" ht="12.75" hidden="false" customHeight="false" outlineLevel="0" collapsed="false">
      <c r="Q232" s="27"/>
    </row>
    <row r="233" customFormat="false" ht="12.75" hidden="false" customHeight="false" outlineLevel="0" collapsed="false">
      <c r="Q233" s="27"/>
    </row>
    <row r="234" customFormat="false" ht="12.75" hidden="false" customHeight="false" outlineLevel="0" collapsed="false">
      <c r="Q23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9" activeCellId="0" sqref="A29: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72</v>
      </c>
      <c r="I1" s="47" t="s">
        <v>73</v>
      </c>
      <c r="J1" s="48" t="s">
        <v>35</v>
      </c>
    </row>
    <row r="2" customFormat="false" ht="12.75" hidden="false" customHeight="false" outlineLevel="0" collapsed="false">
      <c r="I2" s="49" t="s">
        <v>74</v>
      </c>
      <c r="J2" s="50" t="s">
        <v>34</v>
      </c>
    </row>
    <row r="3" customFormat="false" ht="12.75" hidden="false" customHeight="false" outlineLevel="0" collapsed="false">
      <c r="A3" s="51" t="s">
        <v>75</v>
      </c>
      <c r="I3" s="49" t="s">
        <v>76</v>
      </c>
      <c r="J3" s="50" t="s">
        <v>32</v>
      </c>
    </row>
    <row r="4" customFormat="false" ht="12.75" hidden="false" customHeight="false" outlineLevel="0" collapsed="false">
      <c r="I4" s="49" t="s">
        <v>77</v>
      </c>
      <c r="J4" s="50" t="s">
        <v>32</v>
      </c>
    </row>
    <row r="5" customFormat="false" ht="13.5" hidden="false" customHeight="false" outlineLevel="0" collapsed="false">
      <c r="I5" s="52" t="s">
        <v>78</v>
      </c>
      <c r="J5" s="5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BBS 115 </v>
      </c>
      <c r="B11" s="15" t="str">
        <f aca="false">IF(H11=INT(H11),"I","II")</f>
        <v>II</v>
      </c>
      <c r="C11" s="28" t="n">
        <f aca="false">1*G11</f>
        <v>50515.5</v>
      </c>
      <c r="D11" s="0" t="str">
        <f aca="false">VLOOKUP(F11,I$1:J$5,2,FALSE())</f>
        <v>vis</v>
      </c>
      <c r="E11" s="0" t="n">
        <f aca="false">VLOOKUP(C11,A!C$21:E$967,3,FALSE())</f>
        <v>19354.4256555604</v>
      </c>
      <c r="F11" s="15" t="s">
        <v>78</v>
      </c>
      <c r="G11" s="0" t="str">
        <f aca="false">MID(I11,3,LEN(I11)-3)</f>
        <v>50515.500</v>
      </c>
      <c r="H11" s="28" t="n">
        <f aca="false">1*K11</f>
        <v>19354.5</v>
      </c>
      <c r="I11" s="54" t="s">
        <v>79</v>
      </c>
      <c r="J11" s="55" t="s">
        <v>80</v>
      </c>
      <c r="K11" s="54" t="n">
        <v>19354.5</v>
      </c>
      <c r="L11" s="54" t="s">
        <v>81</v>
      </c>
      <c r="M11" s="55" t="s">
        <v>82</v>
      </c>
      <c r="N11" s="55" t="s">
        <v>83</v>
      </c>
      <c r="O11" s="56" t="s">
        <v>84</v>
      </c>
      <c r="P11" s="56" t="s">
        <v>85</v>
      </c>
    </row>
    <row r="12" customFormat="false" ht="12.75" hidden="false" customHeight="true" outlineLevel="0" collapsed="false">
      <c r="A12" s="28" t="str">
        <f aca="false">P12</f>
        <v>IBVS 4888 </v>
      </c>
      <c r="B12" s="15" t="str">
        <f aca="false">IF(H12=INT(H12),"I","II")</f>
        <v>II</v>
      </c>
      <c r="C12" s="28" t="n">
        <f aca="false">1*G12</f>
        <v>50849.6004</v>
      </c>
      <c r="D12" s="0" t="str">
        <f aca="false">VLOOKUP(F12,I$1:J$5,2,FALSE())</f>
        <v>vis</v>
      </c>
      <c r="E12" s="0" t="n">
        <f aca="false">VLOOKUP(C12,A!C$21:E$967,3,FALSE())</f>
        <v>19689.4333233262</v>
      </c>
      <c r="F12" s="15" t="s">
        <v>78</v>
      </c>
      <c r="G12" s="0" t="str">
        <f aca="false">MID(I12,3,LEN(I12)-3)</f>
        <v>50849.6004</v>
      </c>
      <c r="H12" s="28" t="n">
        <f aca="false">1*K12</f>
        <v>19689.5</v>
      </c>
      <c r="I12" s="54" t="s">
        <v>86</v>
      </c>
      <c r="J12" s="55" t="s">
        <v>87</v>
      </c>
      <c r="K12" s="54" t="n">
        <v>19689.5</v>
      </c>
      <c r="L12" s="54" t="s">
        <v>88</v>
      </c>
      <c r="M12" s="55" t="s">
        <v>82</v>
      </c>
      <c r="N12" s="55" t="s">
        <v>83</v>
      </c>
      <c r="O12" s="56" t="s">
        <v>89</v>
      </c>
      <c r="P12" s="57" t="s">
        <v>90</v>
      </c>
    </row>
    <row r="13" customFormat="false" ht="12.75" hidden="false" customHeight="true" outlineLevel="0" collapsed="false">
      <c r="A13" s="28" t="str">
        <f aca="false">P13</f>
        <v>IBVS 4888 </v>
      </c>
      <c r="B13" s="15" t="str">
        <f aca="false">IF(H13=INT(H13),"I","II")</f>
        <v>II</v>
      </c>
      <c r="C13" s="28" t="n">
        <f aca="false">1*G13</f>
        <v>50921.4009</v>
      </c>
      <c r="D13" s="0" t="str">
        <f aca="false">VLOOKUP(F13,I$1:J$5,2,FALSE())</f>
        <v>vis</v>
      </c>
      <c r="E13" s="0" t="n">
        <f aca="false">VLOOKUP(C13,A!C$21:E$967,3,FALSE())</f>
        <v>19761.4288014802</v>
      </c>
      <c r="F13" s="15" t="s">
        <v>78</v>
      </c>
      <c r="G13" s="0" t="str">
        <f aca="false">MID(I13,3,LEN(I13)-3)</f>
        <v>50921.4009</v>
      </c>
      <c r="H13" s="28" t="n">
        <f aca="false">1*K13</f>
        <v>19761.5</v>
      </c>
      <c r="I13" s="54" t="s">
        <v>91</v>
      </c>
      <c r="J13" s="55" t="s">
        <v>92</v>
      </c>
      <c r="K13" s="54" t="n">
        <v>19761.5</v>
      </c>
      <c r="L13" s="54" t="s">
        <v>93</v>
      </c>
      <c r="M13" s="55" t="s">
        <v>82</v>
      </c>
      <c r="N13" s="55" t="s">
        <v>83</v>
      </c>
      <c r="O13" s="56" t="s">
        <v>94</v>
      </c>
      <c r="P13" s="57" t="s">
        <v>90</v>
      </c>
    </row>
    <row r="14" customFormat="false" ht="12.75" hidden="false" customHeight="true" outlineLevel="0" collapsed="false">
      <c r="A14" s="28" t="str">
        <f aca="false">P14</f>
        <v>IBVS 4888 </v>
      </c>
      <c r="B14" s="15" t="str">
        <f aca="false">IF(H14=INT(H14),"I","II")</f>
        <v>II</v>
      </c>
      <c r="C14" s="28" t="n">
        <f aca="false">1*G14</f>
        <v>50927.3844</v>
      </c>
      <c r="D14" s="0" t="str">
        <f aca="false">VLOOKUP(F14,I$1:J$5,2,FALSE())</f>
        <v>vis</v>
      </c>
      <c r="E14" s="0" t="n">
        <f aca="false">VLOOKUP(C14,A!C$21:E$967,3,FALSE())</f>
        <v>19767.4285499991</v>
      </c>
      <c r="F14" s="15" t="s">
        <v>78</v>
      </c>
      <c r="G14" s="0" t="str">
        <f aca="false">MID(I14,3,LEN(I14)-3)</f>
        <v>50927.3844</v>
      </c>
      <c r="H14" s="28" t="n">
        <f aca="false">1*K14</f>
        <v>19767.5</v>
      </c>
      <c r="I14" s="54" t="s">
        <v>95</v>
      </c>
      <c r="J14" s="55" t="s">
        <v>96</v>
      </c>
      <c r="K14" s="54" t="n">
        <v>19767.5</v>
      </c>
      <c r="L14" s="54" t="s">
        <v>97</v>
      </c>
      <c r="M14" s="55" t="s">
        <v>82</v>
      </c>
      <c r="N14" s="55" t="s">
        <v>83</v>
      </c>
      <c r="O14" s="56" t="s">
        <v>89</v>
      </c>
      <c r="P14" s="57" t="s">
        <v>90</v>
      </c>
    </row>
    <row r="15" customFormat="false" ht="12.75" hidden="false" customHeight="true" outlineLevel="0" collapsed="false">
      <c r="A15" s="28" t="str">
        <f aca="false">P15</f>
        <v>IBVS 5263 </v>
      </c>
      <c r="B15" s="15" t="str">
        <f aca="false">IF(H15=INT(H15),"I","II")</f>
        <v>II</v>
      </c>
      <c r="C15" s="28" t="n">
        <f aca="false">1*G15</f>
        <v>51270.4526</v>
      </c>
      <c r="D15" s="0" t="str">
        <f aca="false">VLOOKUP(F15,I$1:J$5,2,FALSE())</f>
        <v>vis</v>
      </c>
      <c r="E15" s="0" t="n">
        <f aca="false">VLOOKUP(C15,A!C$21:E$967,3,FALSE())</f>
        <v>20111.4283703125</v>
      </c>
      <c r="F15" s="15" t="s">
        <v>78</v>
      </c>
      <c r="G15" s="0" t="str">
        <f aca="false">MID(I15,3,LEN(I15)-3)</f>
        <v>51270.4526</v>
      </c>
      <c r="H15" s="28" t="n">
        <f aca="false">1*K15</f>
        <v>20111.5</v>
      </c>
      <c r="I15" s="54" t="s">
        <v>98</v>
      </c>
      <c r="J15" s="55" t="s">
        <v>99</v>
      </c>
      <c r="K15" s="54" t="n">
        <v>20111.5</v>
      </c>
      <c r="L15" s="54" t="s">
        <v>100</v>
      </c>
      <c r="M15" s="55" t="s">
        <v>82</v>
      </c>
      <c r="N15" s="55" t="s">
        <v>83</v>
      </c>
      <c r="O15" s="56" t="s">
        <v>89</v>
      </c>
      <c r="P15" s="57" t="s">
        <v>101</v>
      </c>
    </row>
    <row r="16" customFormat="false" ht="12.75" hidden="false" customHeight="true" outlineLevel="0" collapsed="false">
      <c r="A16" s="28" t="str">
        <f aca="false">P16</f>
        <v>OEJV 0074 </v>
      </c>
      <c r="B16" s="15" t="str">
        <f aca="false">IF(H16=INT(H16),"I","II")</f>
        <v>II</v>
      </c>
      <c r="C16" s="28" t="n">
        <f aca="false">1*G16</f>
        <v>51649.42197</v>
      </c>
      <c r="D16" s="0" t="str">
        <f aca="false">VLOOKUP(F16,I$1:J$5,2,FALSE())</f>
        <v>vis</v>
      </c>
      <c r="E16" s="0" t="n">
        <f aca="false">VLOOKUP(C16,A!C$21:E$967,3,FALSE())</f>
        <v>20491.4268522011</v>
      </c>
      <c r="F16" s="15" t="s">
        <v>78</v>
      </c>
      <c r="G16" s="0" t="str">
        <f aca="false">MID(I16,3,LEN(I16)-3)</f>
        <v>51649.42197</v>
      </c>
      <c r="H16" s="28" t="n">
        <f aca="false">1*K16</f>
        <v>20491.5</v>
      </c>
      <c r="I16" s="54" t="s">
        <v>102</v>
      </c>
      <c r="J16" s="55" t="s">
        <v>103</v>
      </c>
      <c r="K16" s="54" t="n">
        <v>20491.5</v>
      </c>
      <c r="L16" s="54" t="s">
        <v>104</v>
      </c>
      <c r="M16" s="55" t="s">
        <v>105</v>
      </c>
      <c r="N16" s="55" t="s">
        <v>106</v>
      </c>
      <c r="O16" s="56" t="s">
        <v>107</v>
      </c>
      <c r="P16" s="57" t="s">
        <v>108</v>
      </c>
    </row>
    <row r="17" customFormat="false" ht="12.75" hidden="false" customHeight="true" outlineLevel="0" collapsed="false">
      <c r="A17" s="28" t="str">
        <f aca="false">P17</f>
        <v>OEJV 0074 </v>
      </c>
      <c r="B17" s="15" t="str">
        <f aca="false">IF(H17=INT(H17),"I","II")</f>
        <v>II</v>
      </c>
      <c r="C17" s="28" t="n">
        <f aca="false">1*G17</f>
        <v>52321.59593</v>
      </c>
      <c r="D17" s="0" t="str">
        <f aca="false">VLOOKUP(F17,I$1:J$5,2,FALSE())</f>
        <v>vis</v>
      </c>
      <c r="E17" s="0" t="n">
        <f aca="false">VLOOKUP(C17,A!C$21:E$967,3,FALSE())</f>
        <v>21165.4261370644</v>
      </c>
      <c r="F17" s="15" t="s">
        <v>78</v>
      </c>
      <c r="G17" s="0" t="str">
        <f aca="false">MID(I17,3,LEN(I17)-3)</f>
        <v>52321.59593</v>
      </c>
      <c r="H17" s="28" t="n">
        <f aca="false">1*K17</f>
        <v>21165.5</v>
      </c>
      <c r="I17" s="54" t="s">
        <v>109</v>
      </c>
      <c r="J17" s="55" t="s">
        <v>110</v>
      </c>
      <c r="K17" s="54" t="n">
        <v>21165.5</v>
      </c>
      <c r="L17" s="54" t="s">
        <v>111</v>
      </c>
      <c r="M17" s="55" t="s">
        <v>105</v>
      </c>
      <c r="N17" s="55" t="s">
        <v>73</v>
      </c>
      <c r="O17" s="56" t="s">
        <v>107</v>
      </c>
      <c r="P17" s="57" t="s">
        <v>108</v>
      </c>
    </row>
    <row r="18" customFormat="false" ht="12.75" hidden="false" customHeight="true" outlineLevel="0" collapsed="false">
      <c r="A18" s="28" t="str">
        <f aca="false">P18</f>
        <v> BBS 130 </v>
      </c>
      <c r="B18" s="15" t="str">
        <f aca="false">IF(H18=INT(H18),"I","II")</f>
        <v>II</v>
      </c>
      <c r="C18" s="28" t="n">
        <f aca="false">1*G18</f>
        <v>53050.611</v>
      </c>
      <c r="D18" s="0" t="str">
        <f aca="false">VLOOKUP(F18,I$1:J$5,2,FALSE())</f>
        <v>vis</v>
      </c>
      <c r="E18" s="0" t="n">
        <f aca="false">VLOOKUP(C18,A!C$21:E$967,3,FALSE())</f>
        <v>21896.4208870463</v>
      </c>
      <c r="F18" s="15" t="s">
        <v>78</v>
      </c>
      <c r="G18" s="0" t="str">
        <f aca="false">MID(I18,3,LEN(I18)-3)</f>
        <v>53050.611</v>
      </c>
      <c r="H18" s="28" t="n">
        <f aca="false">1*K18</f>
        <v>21896.5</v>
      </c>
      <c r="I18" s="54" t="s">
        <v>112</v>
      </c>
      <c r="J18" s="55" t="s">
        <v>113</v>
      </c>
      <c r="K18" s="54" t="n">
        <v>21896.5</v>
      </c>
      <c r="L18" s="54" t="s">
        <v>114</v>
      </c>
      <c r="M18" s="55" t="s">
        <v>82</v>
      </c>
      <c r="N18" s="55" t="s">
        <v>83</v>
      </c>
      <c r="O18" s="56" t="s">
        <v>84</v>
      </c>
      <c r="P18" s="56" t="s">
        <v>115</v>
      </c>
    </row>
    <row r="19" customFormat="false" ht="12.75" hidden="false" customHeight="true" outlineLevel="0" collapsed="false">
      <c r="A19" s="28" t="str">
        <f aca="false">P19</f>
        <v>IBVS 5602 </v>
      </c>
      <c r="B19" s="15" t="str">
        <f aca="false">IF(H19=INT(H19),"I","II")</f>
        <v>I</v>
      </c>
      <c r="C19" s="28" t="n">
        <f aca="false">1*G19</f>
        <v>53143.8626</v>
      </c>
      <c r="D19" s="0" t="str">
        <f aca="false">VLOOKUP(F19,I$1:J$5,2,FALSE())</f>
        <v>vis</v>
      </c>
      <c r="E19" s="0" t="n">
        <f aca="false">VLOOKUP(C19,A!C$21:E$967,3,FALSE())</f>
        <v>21989.9257168263</v>
      </c>
      <c r="F19" s="15" t="s">
        <v>78</v>
      </c>
      <c r="G19" s="0" t="str">
        <f aca="false">MID(I19,3,LEN(I19)-3)</f>
        <v>53143.8626</v>
      </c>
      <c r="H19" s="28" t="n">
        <f aca="false">1*K19</f>
        <v>21990</v>
      </c>
      <c r="I19" s="54" t="s">
        <v>116</v>
      </c>
      <c r="J19" s="55" t="s">
        <v>117</v>
      </c>
      <c r="K19" s="54" t="n">
        <v>21990</v>
      </c>
      <c r="L19" s="54" t="s">
        <v>118</v>
      </c>
      <c r="M19" s="55" t="s">
        <v>82</v>
      </c>
      <c r="N19" s="55" t="s">
        <v>83</v>
      </c>
      <c r="O19" s="56" t="s">
        <v>119</v>
      </c>
      <c r="P19" s="57" t="s">
        <v>120</v>
      </c>
    </row>
    <row r="20" customFormat="false" ht="12.75" hidden="false" customHeight="true" outlineLevel="0" collapsed="false">
      <c r="A20" s="28" t="str">
        <f aca="false">P20</f>
        <v>IBVS 5653 </v>
      </c>
      <c r="B20" s="15" t="str">
        <f aca="false">IF(H20=INT(H20),"I","II")</f>
        <v>II</v>
      </c>
      <c r="C20" s="28" t="n">
        <f aca="false">1*G20</f>
        <v>53447.53</v>
      </c>
      <c r="D20" s="0" t="str">
        <f aca="false">VLOOKUP(F20,I$1:J$5,2,FALSE())</f>
        <v>vis</v>
      </c>
      <c r="E20" s="0" t="n">
        <f aca="false">VLOOKUP(C20,A!C$21:E$967,3,FALSE())</f>
        <v>22294.4177421292</v>
      </c>
      <c r="F20" s="15" t="s">
        <v>78</v>
      </c>
      <c r="G20" s="0" t="str">
        <f aca="false">MID(I20,3,LEN(I20)-3)</f>
        <v>53447.530</v>
      </c>
      <c r="H20" s="28" t="n">
        <f aca="false">1*K20</f>
        <v>22294.5</v>
      </c>
      <c r="I20" s="54" t="s">
        <v>121</v>
      </c>
      <c r="J20" s="55" t="s">
        <v>122</v>
      </c>
      <c r="K20" s="54" t="n">
        <v>22294.5</v>
      </c>
      <c r="L20" s="54" t="s">
        <v>123</v>
      </c>
      <c r="M20" s="55" t="s">
        <v>82</v>
      </c>
      <c r="N20" s="55" t="s">
        <v>83</v>
      </c>
      <c r="O20" s="56" t="s">
        <v>84</v>
      </c>
      <c r="P20" s="57" t="s">
        <v>124</v>
      </c>
    </row>
    <row r="21" customFormat="false" ht="12.75" hidden="false" customHeight="true" outlineLevel="0" collapsed="false">
      <c r="A21" s="28" t="str">
        <f aca="false">P21</f>
        <v>BAVM 173 </v>
      </c>
      <c r="B21" s="15" t="str">
        <f aca="false">IF(H21=INT(H21),"I","II")</f>
        <v>II</v>
      </c>
      <c r="C21" s="28" t="n">
        <f aca="false">1*G21</f>
        <v>53492.4138</v>
      </c>
      <c r="D21" s="0" t="str">
        <f aca="false">VLOOKUP(F21,I$1:J$5,2,FALSE())</f>
        <v>vis</v>
      </c>
      <c r="E21" s="0" t="n">
        <f aca="false">VLOOKUP(C21,A!C$21:E$967,3,FALSE())</f>
        <v>22339.4234265237</v>
      </c>
      <c r="F21" s="15" t="s">
        <v>78</v>
      </c>
      <c r="G21" s="0" t="str">
        <f aca="false">MID(I21,3,LEN(I21)-3)</f>
        <v>53492.4138</v>
      </c>
      <c r="H21" s="28" t="n">
        <f aca="false">1*K21</f>
        <v>22339.5</v>
      </c>
      <c r="I21" s="54" t="s">
        <v>125</v>
      </c>
      <c r="J21" s="55" t="s">
        <v>126</v>
      </c>
      <c r="K21" s="54" t="n">
        <v>22339.5</v>
      </c>
      <c r="L21" s="54" t="s">
        <v>127</v>
      </c>
      <c r="M21" s="55" t="s">
        <v>82</v>
      </c>
      <c r="N21" s="55" t="s">
        <v>128</v>
      </c>
      <c r="O21" s="56" t="s">
        <v>129</v>
      </c>
      <c r="P21" s="57" t="s">
        <v>130</v>
      </c>
    </row>
    <row r="22" customFormat="false" ht="12.75" hidden="false" customHeight="true" outlineLevel="0" collapsed="false">
      <c r="A22" s="28" t="str">
        <f aca="false">P22</f>
        <v>BAVM 173 </v>
      </c>
      <c r="B22" s="15" t="str">
        <f aca="false">IF(H22=INT(H22),"I","II")</f>
        <v>II</v>
      </c>
      <c r="C22" s="28" t="n">
        <f aca="false">1*G22</f>
        <v>53503.3859</v>
      </c>
      <c r="D22" s="0" t="str">
        <f aca="false">VLOOKUP(F22,I$1:J$5,2,FALSE())</f>
        <v>vis</v>
      </c>
      <c r="E22" s="0" t="n">
        <f aca="false">VLOOKUP(C22,A!C$21:E$967,3,FALSE())</f>
        <v>22350.4253218567</v>
      </c>
      <c r="F22" s="15" t="s">
        <v>78</v>
      </c>
      <c r="G22" s="0" t="str">
        <f aca="false">MID(I22,3,LEN(I22)-3)</f>
        <v>53503.3859</v>
      </c>
      <c r="H22" s="28" t="n">
        <f aca="false">1*K22</f>
        <v>22350.5</v>
      </c>
      <c r="I22" s="54" t="s">
        <v>131</v>
      </c>
      <c r="J22" s="55" t="s">
        <v>132</v>
      </c>
      <c r="K22" s="54" t="s">
        <v>133</v>
      </c>
      <c r="L22" s="54" t="s">
        <v>134</v>
      </c>
      <c r="M22" s="55" t="s">
        <v>82</v>
      </c>
      <c r="N22" s="55" t="s">
        <v>128</v>
      </c>
      <c r="O22" s="56" t="s">
        <v>129</v>
      </c>
      <c r="P22" s="57" t="s">
        <v>130</v>
      </c>
    </row>
    <row r="23" customFormat="false" ht="12.75" hidden="false" customHeight="true" outlineLevel="0" collapsed="false">
      <c r="A23" s="28" t="str">
        <f aca="false">P23</f>
        <v>BAVM 178 </v>
      </c>
      <c r="B23" s="15" t="str">
        <f aca="false">IF(H23=INT(H23),"I","II")</f>
        <v>II</v>
      </c>
      <c r="C23" s="28" t="n">
        <f aca="false">1*G23</f>
        <v>53814.5349</v>
      </c>
      <c r="D23" s="0" t="str">
        <f aca="false">VLOOKUP(F23,I$1:J$5,2,FALSE())</f>
        <v>vis</v>
      </c>
      <c r="E23" s="0" t="n">
        <f aca="false">VLOOKUP(C23,A!C$21:E$967,3,FALSE())</f>
        <v>22662.4192638504</v>
      </c>
      <c r="F23" s="15" t="s">
        <v>78</v>
      </c>
      <c r="G23" s="0" t="str">
        <f aca="false">MID(I23,3,LEN(I23)-3)</f>
        <v>53814.5349</v>
      </c>
      <c r="H23" s="28" t="n">
        <f aca="false">1*K23</f>
        <v>22662.5</v>
      </c>
      <c r="I23" s="54" t="s">
        <v>135</v>
      </c>
      <c r="J23" s="55" t="s">
        <v>136</v>
      </c>
      <c r="K23" s="54" t="s">
        <v>137</v>
      </c>
      <c r="L23" s="54" t="s">
        <v>138</v>
      </c>
      <c r="M23" s="55" t="s">
        <v>105</v>
      </c>
      <c r="N23" s="55" t="s">
        <v>128</v>
      </c>
      <c r="O23" s="56" t="s">
        <v>129</v>
      </c>
      <c r="P23" s="57" t="s">
        <v>139</v>
      </c>
    </row>
    <row r="24" customFormat="false" ht="12.75" hidden="false" customHeight="true" outlineLevel="0" collapsed="false">
      <c r="A24" s="28" t="str">
        <f aca="false">P24</f>
        <v>BAVM 186 </v>
      </c>
      <c r="B24" s="15" t="str">
        <f aca="false">IF(H24=INT(H24),"I","II")</f>
        <v>II</v>
      </c>
      <c r="C24" s="28" t="n">
        <f aca="false">1*G24</f>
        <v>54207.4727</v>
      </c>
      <c r="D24" s="0" t="str">
        <f aca="false">VLOOKUP(F24,I$1:J$5,2,FALSE())</f>
        <v>vis</v>
      </c>
      <c r="E24" s="0" t="n">
        <f aca="false">VLOOKUP(C24,A!C$21:E$967,3,FALSE())</f>
        <v>23056.4241077687</v>
      </c>
      <c r="F24" s="15" t="s">
        <v>78</v>
      </c>
      <c r="G24" s="0" t="str">
        <f aca="false">MID(I24,3,LEN(I24)-3)</f>
        <v>54207.4727</v>
      </c>
      <c r="H24" s="28" t="n">
        <f aca="false">1*K24</f>
        <v>23056.5</v>
      </c>
      <c r="I24" s="54" t="s">
        <v>140</v>
      </c>
      <c r="J24" s="55" t="s">
        <v>141</v>
      </c>
      <c r="K24" s="54" t="s">
        <v>142</v>
      </c>
      <c r="L24" s="54" t="s">
        <v>143</v>
      </c>
      <c r="M24" s="55" t="s">
        <v>105</v>
      </c>
      <c r="N24" s="55" t="s">
        <v>128</v>
      </c>
      <c r="O24" s="56" t="s">
        <v>129</v>
      </c>
      <c r="P24" s="57" t="s">
        <v>144</v>
      </c>
    </row>
    <row r="25" customFormat="false" ht="12.75" hidden="false" customHeight="true" outlineLevel="0" collapsed="false">
      <c r="A25" s="28" t="str">
        <f aca="false">P25</f>
        <v>OEJV 0142 </v>
      </c>
      <c r="B25" s="15" t="str">
        <f aca="false">IF(H25=INT(H25),"I","II")</f>
        <v>II</v>
      </c>
      <c r="C25" s="28" t="n">
        <f aca="false">1*G25</f>
        <v>55593.707</v>
      </c>
      <c r="D25" s="0" t="str">
        <f aca="false">VLOOKUP(F25,I$1:J$5,2,FALSE())</f>
        <v>vis</v>
      </c>
      <c r="E25" s="0" t="n">
        <f aca="false">VLOOKUP(C25,A!C$21:E$967,3,FALSE())</f>
        <v>24446.422802233</v>
      </c>
      <c r="F25" s="15" t="s">
        <v>78</v>
      </c>
      <c r="G25" s="0" t="str">
        <f aca="false">MID(I25,3,LEN(I25)-3)</f>
        <v>55593.707</v>
      </c>
      <c r="H25" s="28" t="n">
        <f aca="false">1*K25</f>
        <v>24446.5</v>
      </c>
      <c r="I25" s="54" t="s">
        <v>145</v>
      </c>
      <c r="J25" s="55" t="s">
        <v>146</v>
      </c>
      <c r="K25" s="54" t="s">
        <v>147</v>
      </c>
      <c r="L25" s="54" t="s">
        <v>148</v>
      </c>
      <c r="M25" s="55" t="s">
        <v>105</v>
      </c>
      <c r="N25" s="55" t="s">
        <v>106</v>
      </c>
      <c r="O25" s="56" t="s">
        <v>84</v>
      </c>
      <c r="P25" s="57" t="s">
        <v>149</v>
      </c>
    </row>
    <row r="26" customFormat="false" ht="12.75" hidden="false" customHeight="true" outlineLevel="0" collapsed="false">
      <c r="A26" s="28" t="str">
        <f aca="false">P26</f>
        <v>IBVS 5992 </v>
      </c>
      <c r="B26" s="15" t="str">
        <f aca="false">IF(H26=INT(H26),"I","II")</f>
        <v>I</v>
      </c>
      <c r="C26" s="28" t="n">
        <f aca="false">1*G26</f>
        <v>55723.8523</v>
      </c>
      <c r="D26" s="0" t="str">
        <f aca="false">VLOOKUP(F26,I$1:J$5,2,FALSE())</f>
        <v>vis</v>
      </c>
      <c r="E26" s="0" t="n">
        <f aca="false">VLOOKUP(C26,A!C$21:E$967,3,FALSE())</f>
        <v>24576.9215188574</v>
      </c>
      <c r="F26" s="15" t="s">
        <v>78</v>
      </c>
      <c r="G26" s="0" t="str">
        <f aca="false">MID(I26,3,LEN(I26)-3)</f>
        <v>55723.8523</v>
      </c>
      <c r="H26" s="28" t="n">
        <f aca="false">1*K26</f>
        <v>24577</v>
      </c>
      <c r="I26" s="54" t="s">
        <v>150</v>
      </c>
      <c r="J26" s="55" t="s">
        <v>151</v>
      </c>
      <c r="K26" s="54" t="s">
        <v>152</v>
      </c>
      <c r="L26" s="54" t="s">
        <v>153</v>
      </c>
      <c r="M26" s="55" t="s">
        <v>105</v>
      </c>
      <c r="N26" s="55" t="s">
        <v>78</v>
      </c>
      <c r="O26" s="56" t="s">
        <v>154</v>
      </c>
      <c r="P26" s="57" t="s">
        <v>155</v>
      </c>
    </row>
    <row r="27" customFormat="false" ht="12.75" hidden="false" customHeight="true" outlineLevel="0" collapsed="false">
      <c r="A27" s="28" t="str">
        <f aca="false">P27</f>
        <v>OEJV 0155 </v>
      </c>
      <c r="B27" s="15" t="str">
        <f aca="false">IF(H27=INT(H27),"I","II")</f>
        <v>II</v>
      </c>
      <c r="C27" s="28" t="n">
        <f aca="false">1*G27</f>
        <v>56015.56</v>
      </c>
      <c r="D27" s="0" t="str">
        <f aca="false">VLOOKUP(F27,I$1:J$5,2,FALSE())</f>
        <v>vis</v>
      </c>
      <c r="E27" s="0" t="n">
        <f aca="false">VLOOKUP(C27,A!C$21:E$967,3,FALSE())</f>
        <v>24869.421366946</v>
      </c>
      <c r="F27" s="15" t="s">
        <v>78</v>
      </c>
      <c r="G27" s="0" t="str">
        <f aca="false">MID(I27,3,LEN(I27)-3)</f>
        <v>56015.5600</v>
      </c>
      <c r="H27" s="28" t="n">
        <f aca="false">1*K27</f>
        <v>24869.5</v>
      </c>
      <c r="I27" s="54" t="s">
        <v>156</v>
      </c>
      <c r="J27" s="55" t="s">
        <v>157</v>
      </c>
      <c r="K27" s="54" t="s">
        <v>158</v>
      </c>
      <c r="L27" s="54" t="s">
        <v>159</v>
      </c>
      <c r="M27" s="55" t="s">
        <v>105</v>
      </c>
      <c r="N27" s="55" t="s">
        <v>160</v>
      </c>
      <c r="O27" s="56" t="s">
        <v>84</v>
      </c>
      <c r="P27" s="57" t="s">
        <v>161</v>
      </c>
    </row>
    <row r="28" customFormat="false" ht="12.75" hidden="false" customHeight="true" outlineLevel="0" collapsed="false">
      <c r="A28" s="28" t="str">
        <f aca="false">P28</f>
        <v>OEJV 0172 </v>
      </c>
      <c r="B28" s="15" t="str">
        <f aca="false">IF(H28=INT(H28),"I","II")</f>
        <v>II</v>
      </c>
      <c r="C28" s="28" t="n">
        <f aca="false">1*G28</f>
        <v>57153.471</v>
      </c>
      <c r="D28" s="0" t="str">
        <f aca="false">VLOOKUP(F28,I$1:J$5,2,FALSE())</f>
        <v>vis</v>
      </c>
      <c r="E28" s="0" t="n">
        <f aca="false">VLOOKUP(C28,A!C$21:E$967,3,FALSE())</f>
        <v>26010.4224260141</v>
      </c>
      <c r="F28" s="15" t="s">
        <v>78</v>
      </c>
      <c r="G28" s="0" t="str">
        <f aca="false">MID(I28,3,LEN(I28)-3)</f>
        <v>57153.471</v>
      </c>
      <c r="H28" s="28" t="n">
        <f aca="false">1*K28</f>
        <v>26010.5</v>
      </c>
      <c r="I28" s="54" t="s">
        <v>162</v>
      </c>
      <c r="J28" s="55" t="s">
        <v>163</v>
      </c>
      <c r="K28" s="54" t="s">
        <v>164</v>
      </c>
      <c r="L28" s="54" t="s">
        <v>148</v>
      </c>
      <c r="M28" s="55" t="s">
        <v>105</v>
      </c>
      <c r="N28" s="55" t="s">
        <v>106</v>
      </c>
      <c r="O28" s="56" t="s">
        <v>84</v>
      </c>
      <c r="P28" s="57" t="s">
        <v>165</v>
      </c>
    </row>
    <row r="29" customFormat="false" ht="12.75" hidden="false" customHeight="true" outlineLevel="0" collapsed="false">
      <c r="A29" s="28" t="str">
        <f aca="false">P29</f>
        <v> PZ 20.331 </v>
      </c>
      <c r="B29" s="15" t="str">
        <f aca="false">IF(H29=INT(H29),"I","II")</f>
        <v>I</v>
      </c>
      <c r="C29" s="28" t="n">
        <f aca="false">1*G29</f>
        <v>25361.316</v>
      </c>
      <c r="D29" s="0" t="str">
        <f aca="false">VLOOKUP(F29,I$1:J$5,2,FALSE())</f>
        <v>vis</v>
      </c>
      <c r="E29" s="0" t="n">
        <f aca="false">VLOOKUP(C29,A!C$21:E$967,3,FALSE())</f>
        <v>-5868.06589605971</v>
      </c>
      <c r="F29" s="15" t="s">
        <v>78</v>
      </c>
      <c r="G29" s="0" t="str">
        <f aca="false">MID(I29,3,LEN(I29)-3)</f>
        <v>25361.316</v>
      </c>
      <c r="H29" s="28" t="n">
        <f aca="false">1*K29</f>
        <v>-5868</v>
      </c>
      <c r="I29" s="54" t="s">
        <v>166</v>
      </c>
      <c r="J29" s="55" t="s">
        <v>167</v>
      </c>
      <c r="K29" s="54" t="n">
        <v>-5868</v>
      </c>
      <c r="L29" s="54" t="s">
        <v>168</v>
      </c>
      <c r="M29" s="55" t="s">
        <v>169</v>
      </c>
      <c r="N29" s="55"/>
      <c r="O29" s="56" t="s">
        <v>170</v>
      </c>
      <c r="P29" s="56" t="s">
        <v>42</v>
      </c>
    </row>
    <row r="30" customFormat="false" ht="12.75" hidden="false" customHeight="true" outlineLevel="0" collapsed="false">
      <c r="A30" s="28" t="str">
        <f aca="false">P30</f>
        <v> PZ 20.331 </v>
      </c>
      <c r="B30" s="15" t="str">
        <f aca="false">IF(H30=INT(H30),"I","II")</f>
        <v>I</v>
      </c>
      <c r="C30" s="28" t="n">
        <f aca="false">1*G30</f>
        <v>25378.337</v>
      </c>
      <c r="D30" s="0" t="str">
        <f aca="false">VLOOKUP(F30,I$1:J$5,2,FALSE())</f>
        <v>vis</v>
      </c>
      <c r="E30" s="0" t="n">
        <f aca="false">VLOOKUP(C30,A!C$21:E$967,3,FALSE())</f>
        <v>-5850.99867461058</v>
      </c>
      <c r="F30" s="15" t="s">
        <v>78</v>
      </c>
      <c r="G30" s="0" t="str">
        <f aca="false">MID(I30,3,LEN(I30)-3)</f>
        <v>25378.337</v>
      </c>
      <c r="H30" s="28" t="n">
        <f aca="false">1*K30</f>
        <v>-5851</v>
      </c>
      <c r="I30" s="54" t="s">
        <v>171</v>
      </c>
      <c r="J30" s="55" t="s">
        <v>172</v>
      </c>
      <c r="K30" s="54" t="n">
        <v>-5851</v>
      </c>
      <c r="L30" s="54" t="s">
        <v>173</v>
      </c>
      <c r="M30" s="55" t="s">
        <v>169</v>
      </c>
      <c r="N30" s="55"/>
      <c r="O30" s="56" t="s">
        <v>170</v>
      </c>
      <c r="P30" s="56" t="s">
        <v>42</v>
      </c>
    </row>
    <row r="31" customFormat="false" ht="12.75" hidden="false" customHeight="true" outlineLevel="0" collapsed="false">
      <c r="A31" s="28" t="str">
        <f aca="false">P31</f>
        <v> PZ 20.331 </v>
      </c>
      <c r="B31" s="15" t="str">
        <f aca="false">IF(H31=INT(H31),"I","II")</f>
        <v>I</v>
      </c>
      <c r="C31" s="28" t="n">
        <f aca="false">1*G31</f>
        <v>25389.306</v>
      </c>
      <c r="D31" s="0" t="str">
        <f aca="false">VLOOKUP(F31,I$1:J$5,2,FALSE())</f>
        <v>vis</v>
      </c>
      <c r="E31" s="0" t="n">
        <f aca="false">VLOOKUP(C31,A!C$21:E$967,3,FALSE())</f>
        <v>-5839.99988769586</v>
      </c>
      <c r="F31" s="15" t="s">
        <v>78</v>
      </c>
      <c r="G31" s="0" t="str">
        <f aca="false">MID(I31,3,LEN(I31)-3)</f>
        <v>25389.306</v>
      </c>
      <c r="H31" s="28" t="n">
        <f aca="false">1*K31</f>
        <v>-5840</v>
      </c>
      <c r="I31" s="54" t="s">
        <v>174</v>
      </c>
      <c r="J31" s="55" t="s">
        <v>175</v>
      </c>
      <c r="K31" s="54" t="n">
        <v>-5840</v>
      </c>
      <c r="L31" s="54" t="s">
        <v>176</v>
      </c>
      <c r="M31" s="55" t="s">
        <v>169</v>
      </c>
      <c r="N31" s="55"/>
      <c r="O31" s="56" t="s">
        <v>170</v>
      </c>
      <c r="P31" s="56" t="s">
        <v>42</v>
      </c>
    </row>
    <row r="32" customFormat="false" ht="12.75" hidden="false" customHeight="true" outlineLevel="0" collapsed="false">
      <c r="A32" s="28" t="str">
        <f aca="false">P32</f>
        <v> PZ 20.331 </v>
      </c>
      <c r="B32" s="15" t="str">
        <f aca="false">IF(H32=INT(H32),"I","II")</f>
        <v>I</v>
      </c>
      <c r="C32" s="28" t="n">
        <f aca="false">1*G32</f>
        <v>25391.306</v>
      </c>
      <c r="D32" s="0" t="str">
        <f aca="false">VLOOKUP(F32,I$1:J$5,2,FALSE())</f>
        <v>vis</v>
      </c>
      <c r="E32" s="0" t="n">
        <f aca="false">VLOOKUP(C32,A!C$21:E$967,3,FALSE())</f>
        <v>-5837.99445658733</v>
      </c>
      <c r="F32" s="15" t="s">
        <v>78</v>
      </c>
      <c r="G32" s="0" t="str">
        <f aca="false">MID(I32,3,LEN(I32)-3)</f>
        <v>25391.306</v>
      </c>
      <c r="H32" s="28" t="n">
        <f aca="false">1*K32</f>
        <v>-5838</v>
      </c>
      <c r="I32" s="54" t="s">
        <v>177</v>
      </c>
      <c r="J32" s="55" t="s">
        <v>178</v>
      </c>
      <c r="K32" s="54" t="n">
        <v>-5838</v>
      </c>
      <c r="L32" s="54" t="s">
        <v>179</v>
      </c>
      <c r="M32" s="55" t="s">
        <v>169</v>
      </c>
      <c r="N32" s="55"/>
      <c r="O32" s="56" t="s">
        <v>170</v>
      </c>
      <c r="P32" s="56" t="s">
        <v>42</v>
      </c>
    </row>
    <row r="33" customFormat="false" ht="12.75" hidden="false" customHeight="true" outlineLevel="0" collapsed="false">
      <c r="A33" s="28" t="str">
        <f aca="false">P33</f>
        <v> PZ 20.331 </v>
      </c>
      <c r="B33" s="15" t="str">
        <f aca="false">IF(H33=INT(H33),"I","II")</f>
        <v>I</v>
      </c>
      <c r="C33" s="28" t="n">
        <f aca="false">1*G33</f>
        <v>27580.359</v>
      </c>
      <c r="D33" s="0" t="str">
        <f aca="false">VLOOKUP(F33,I$1:J$5,2,FALSE())</f>
        <v>vis</v>
      </c>
      <c r="E33" s="0" t="n">
        <f aca="false">VLOOKUP(C33,A!C$21:E$967,3,FALSE())</f>
        <v>-3642.99696437893</v>
      </c>
      <c r="F33" s="15" t="s">
        <v>78</v>
      </c>
      <c r="G33" s="0" t="str">
        <f aca="false">MID(I33,3,LEN(I33)-3)</f>
        <v>27580.359</v>
      </c>
      <c r="H33" s="28" t="n">
        <f aca="false">1*K33</f>
        <v>-3643</v>
      </c>
      <c r="I33" s="54" t="s">
        <v>180</v>
      </c>
      <c r="J33" s="55" t="s">
        <v>181</v>
      </c>
      <c r="K33" s="54" t="n">
        <v>-3643</v>
      </c>
      <c r="L33" s="54" t="s">
        <v>182</v>
      </c>
      <c r="M33" s="55" t="s">
        <v>169</v>
      </c>
      <c r="N33" s="55"/>
      <c r="O33" s="56" t="s">
        <v>170</v>
      </c>
      <c r="P33" s="56" t="s">
        <v>42</v>
      </c>
    </row>
    <row r="34" customFormat="false" ht="12.75" hidden="false" customHeight="true" outlineLevel="0" collapsed="false">
      <c r="A34" s="28" t="str">
        <f aca="false">P34</f>
        <v> PZ 20.331 </v>
      </c>
      <c r="B34" s="15" t="str">
        <f aca="false">IF(H34=INT(H34),"I","II")</f>
        <v>I</v>
      </c>
      <c r="C34" s="28" t="n">
        <f aca="false">1*G34</f>
        <v>28654.434</v>
      </c>
      <c r="D34" s="0" t="str">
        <f aca="false">VLOOKUP(F34,I$1:J$5,2,FALSE())</f>
        <v>vis</v>
      </c>
      <c r="E34" s="0" t="n">
        <f aca="false">VLOOKUP(C34,A!C$21:E$967,3,FALSE())</f>
        <v>-2566.00525543276</v>
      </c>
      <c r="F34" s="15" t="s">
        <v>78</v>
      </c>
      <c r="G34" s="0" t="str">
        <f aca="false">MID(I34,3,LEN(I34)-3)</f>
        <v>28654.434</v>
      </c>
      <c r="H34" s="28" t="n">
        <f aca="false">1*K34</f>
        <v>-2566</v>
      </c>
      <c r="I34" s="54" t="s">
        <v>183</v>
      </c>
      <c r="J34" s="55" t="s">
        <v>184</v>
      </c>
      <c r="K34" s="54" t="n">
        <v>-2566</v>
      </c>
      <c r="L34" s="54" t="s">
        <v>185</v>
      </c>
      <c r="M34" s="55" t="s">
        <v>169</v>
      </c>
      <c r="N34" s="55"/>
      <c r="O34" s="56" t="s">
        <v>170</v>
      </c>
      <c r="P34" s="56" t="s">
        <v>42</v>
      </c>
    </row>
    <row r="35" customFormat="false" ht="12.75" hidden="false" customHeight="true" outlineLevel="0" collapsed="false">
      <c r="A35" s="28" t="str">
        <f aca="false">P35</f>
        <v> PZ 20.331 </v>
      </c>
      <c r="B35" s="15" t="str">
        <f aca="false">IF(H35=INT(H35),"I","II")</f>
        <v>I</v>
      </c>
      <c r="C35" s="28" t="n">
        <f aca="false">1*G35</f>
        <v>28655.448</v>
      </c>
      <c r="D35" s="0" t="str">
        <f aca="false">VLOOKUP(F35,I$1:J$5,2,FALSE())</f>
        <v>vis</v>
      </c>
      <c r="E35" s="0" t="n">
        <f aca="false">VLOOKUP(C35,A!C$21:E$967,3,FALSE())</f>
        <v>-2564.98850186074</v>
      </c>
      <c r="F35" s="15" t="s">
        <v>78</v>
      </c>
      <c r="G35" s="0" t="str">
        <f aca="false">MID(I35,3,LEN(I35)-3)</f>
        <v>28655.448</v>
      </c>
      <c r="H35" s="28" t="n">
        <f aca="false">1*K35</f>
        <v>-2565</v>
      </c>
      <c r="I35" s="54" t="s">
        <v>186</v>
      </c>
      <c r="J35" s="55" t="s">
        <v>187</v>
      </c>
      <c r="K35" s="54" t="n">
        <v>-2565</v>
      </c>
      <c r="L35" s="54" t="s">
        <v>188</v>
      </c>
      <c r="M35" s="55" t="s">
        <v>169</v>
      </c>
      <c r="N35" s="55"/>
      <c r="O35" s="56" t="s">
        <v>170</v>
      </c>
      <c r="P35" s="56" t="s">
        <v>42</v>
      </c>
    </row>
    <row r="36" customFormat="false" ht="12.75" hidden="false" customHeight="true" outlineLevel="0" collapsed="false">
      <c r="A36" s="28" t="str">
        <f aca="false">P36</f>
        <v> PZ 20.331 </v>
      </c>
      <c r="B36" s="15" t="str">
        <f aca="false">IF(H36=INT(H36),"I","II")</f>
        <v>I</v>
      </c>
      <c r="C36" s="28" t="n">
        <f aca="false">1*G36</f>
        <v>28656.393</v>
      </c>
      <c r="D36" s="0" t="str">
        <f aca="false">VLOOKUP(F36,I$1:J$5,2,FALSE())</f>
        <v>vis</v>
      </c>
      <c r="E36" s="0" t="n">
        <f aca="false">VLOOKUP(C36,A!C$21:E$967,3,FALSE())</f>
        <v>-2564.04093566196</v>
      </c>
      <c r="F36" s="15" t="s">
        <v>78</v>
      </c>
      <c r="G36" s="0" t="str">
        <f aca="false">MID(I36,3,LEN(I36)-3)</f>
        <v>28656.393</v>
      </c>
      <c r="H36" s="28" t="n">
        <f aca="false">1*K36</f>
        <v>-2564</v>
      </c>
      <c r="I36" s="54" t="s">
        <v>189</v>
      </c>
      <c r="J36" s="55" t="s">
        <v>190</v>
      </c>
      <c r="K36" s="54" t="n">
        <v>-2564</v>
      </c>
      <c r="L36" s="54" t="s">
        <v>191</v>
      </c>
      <c r="M36" s="55" t="s">
        <v>169</v>
      </c>
      <c r="N36" s="55"/>
      <c r="O36" s="56" t="s">
        <v>170</v>
      </c>
      <c r="P36" s="56" t="s">
        <v>42</v>
      </c>
    </row>
    <row r="37" customFormat="false" ht="12.75" hidden="false" customHeight="true" outlineLevel="0" collapsed="false">
      <c r="A37" s="28" t="str">
        <f aca="false">P37</f>
        <v> PZ 20.331 </v>
      </c>
      <c r="B37" s="15" t="str">
        <f aca="false">IF(H37=INT(H37),"I","II")</f>
        <v>I</v>
      </c>
      <c r="C37" s="28" t="n">
        <f aca="false">1*G37</f>
        <v>28665.417</v>
      </c>
      <c r="D37" s="0" t="str">
        <f aca="false">VLOOKUP(F37,I$1:J$5,2,FALSE())</f>
        <v>vis</v>
      </c>
      <c r="E37" s="0" t="n">
        <f aca="false">VLOOKUP(C37,A!C$21:E$967,3,FALSE())</f>
        <v>-2554.99243050028</v>
      </c>
      <c r="F37" s="15" t="s">
        <v>78</v>
      </c>
      <c r="G37" s="0" t="str">
        <f aca="false">MID(I37,3,LEN(I37)-3)</f>
        <v>28665.417</v>
      </c>
      <c r="H37" s="28" t="n">
        <f aca="false">1*K37</f>
        <v>-2555</v>
      </c>
      <c r="I37" s="54" t="s">
        <v>192</v>
      </c>
      <c r="J37" s="55" t="s">
        <v>193</v>
      </c>
      <c r="K37" s="54" t="n">
        <v>-2555</v>
      </c>
      <c r="L37" s="54" t="s">
        <v>194</v>
      </c>
      <c r="M37" s="55" t="s">
        <v>169</v>
      </c>
      <c r="N37" s="55"/>
      <c r="O37" s="56" t="s">
        <v>170</v>
      </c>
      <c r="P37" s="56" t="s">
        <v>42</v>
      </c>
    </row>
    <row r="38" customFormat="false" ht="12.75" hidden="false" customHeight="true" outlineLevel="0" collapsed="false">
      <c r="A38" s="28" t="str">
        <f aca="false">P38</f>
        <v> PZ 20.331 </v>
      </c>
      <c r="B38" s="15" t="str">
        <f aca="false">IF(H38=INT(H38),"I","II")</f>
        <v>I</v>
      </c>
      <c r="C38" s="28" t="n">
        <f aca="false">1*G38</f>
        <v>29335.585</v>
      </c>
      <c r="D38" s="0" t="str">
        <f aca="false">VLOOKUP(F38,I$1:J$5,2,FALSE())</f>
        <v>vis</v>
      </c>
      <c r="E38" s="0" t="n">
        <f aca="false">VLOOKUP(C38,A!C$21:E$967,3,FALSE())</f>
        <v>-1883.00455293025</v>
      </c>
      <c r="F38" s="15" t="s">
        <v>78</v>
      </c>
      <c r="G38" s="0" t="str">
        <f aca="false">MID(I38,3,LEN(I38)-3)</f>
        <v>29335.585</v>
      </c>
      <c r="H38" s="28" t="n">
        <f aca="false">1*K38</f>
        <v>-1883</v>
      </c>
      <c r="I38" s="54" t="s">
        <v>195</v>
      </c>
      <c r="J38" s="55" t="s">
        <v>196</v>
      </c>
      <c r="K38" s="54" t="n">
        <v>-1883</v>
      </c>
      <c r="L38" s="54" t="s">
        <v>185</v>
      </c>
      <c r="M38" s="55" t="s">
        <v>169</v>
      </c>
      <c r="N38" s="55"/>
      <c r="O38" s="56" t="s">
        <v>170</v>
      </c>
      <c r="P38" s="56" t="s">
        <v>42</v>
      </c>
    </row>
    <row r="39" customFormat="false" ht="12.75" hidden="false" customHeight="true" outlineLevel="0" collapsed="false">
      <c r="A39" s="28" t="str">
        <f aca="false">P39</f>
        <v> PZ 20.331 </v>
      </c>
      <c r="B39" s="15" t="str">
        <f aca="false">IF(H39=INT(H39),"I","II")</f>
        <v>I</v>
      </c>
      <c r="C39" s="28" t="n">
        <f aca="false">1*G39</f>
        <v>29727.5</v>
      </c>
      <c r="D39" s="0" t="str">
        <f aca="false">VLOOKUP(F39,I$1:J$5,2,FALSE())</f>
        <v>vis</v>
      </c>
      <c r="E39" s="0" t="n">
        <f aca="false">VLOOKUP(C39,A!C$21:E$967,3,FALSE())</f>
        <v>-1490.02528648085</v>
      </c>
      <c r="F39" s="15" t="s">
        <v>78</v>
      </c>
      <c r="G39" s="0" t="str">
        <f aca="false">MID(I39,3,LEN(I39)-3)</f>
        <v>29727.500</v>
      </c>
      <c r="H39" s="28" t="n">
        <f aca="false">1*K39</f>
        <v>-1490</v>
      </c>
      <c r="I39" s="54" t="s">
        <v>197</v>
      </c>
      <c r="J39" s="55" t="s">
        <v>198</v>
      </c>
      <c r="K39" s="54" t="n">
        <v>-1490</v>
      </c>
      <c r="L39" s="54" t="s">
        <v>199</v>
      </c>
      <c r="M39" s="55" t="s">
        <v>169</v>
      </c>
      <c r="N39" s="55"/>
      <c r="O39" s="56" t="s">
        <v>170</v>
      </c>
      <c r="P39" s="56" t="s">
        <v>42</v>
      </c>
    </row>
    <row r="40" customFormat="false" ht="12.75" hidden="false" customHeight="true" outlineLevel="0" collapsed="false">
      <c r="A40" s="28" t="str">
        <f aca="false">P40</f>
        <v> PZ 20.331 </v>
      </c>
      <c r="B40" s="15" t="str">
        <f aca="false">IF(H40=INT(H40),"I","II")</f>
        <v>I</v>
      </c>
      <c r="C40" s="28" t="n">
        <f aca="false">1*G40</f>
        <v>29746.475</v>
      </c>
      <c r="D40" s="0" t="str">
        <f aca="false">VLOOKUP(F40,I$1:J$5,2,FALSE())</f>
        <v>vis</v>
      </c>
      <c r="E40" s="0" t="n">
        <f aca="false">VLOOKUP(C40,A!C$21:E$967,3,FALSE())</f>
        <v>-1470.99875883869</v>
      </c>
      <c r="F40" s="15" t="s">
        <v>78</v>
      </c>
      <c r="G40" s="0" t="str">
        <f aca="false">MID(I40,3,LEN(I40)-3)</f>
        <v>29746.475</v>
      </c>
      <c r="H40" s="28" t="n">
        <f aca="false">1*K40</f>
        <v>-1471</v>
      </c>
      <c r="I40" s="54" t="s">
        <v>200</v>
      </c>
      <c r="J40" s="55" t="s">
        <v>201</v>
      </c>
      <c r="K40" s="54" t="n">
        <v>-1471</v>
      </c>
      <c r="L40" s="54" t="s">
        <v>173</v>
      </c>
      <c r="M40" s="55" t="s">
        <v>169</v>
      </c>
      <c r="N40" s="55"/>
      <c r="O40" s="56" t="s">
        <v>170</v>
      </c>
      <c r="P40" s="56" t="s">
        <v>42</v>
      </c>
    </row>
    <row r="41" customFormat="false" ht="12.75" hidden="false" customHeight="true" outlineLevel="0" collapsed="false">
      <c r="A41" s="28" t="str">
        <f aca="false">P41</f>
        <v> PZ 20.331 </v>
      </c>
      <c r="B41" s="15" t="str">
        <f aca="false">IF(H41=INT(H41),"I","II")</f>
        <v>I</v>
      </c>
      <c r="C41" s="28" t="n">
        <f aca="false">1*G41</f>
        <v>30161.314</v>
      </c>
      <c r="D41" s="0" t="str">
        <f aca="false">VLOOKUP(F41,I$1:J$5,2,FALSE())</f>
        <v>vis</v>
      </c>
      <c r="E41" s="0" t="n">
        <f aca="false">VLOOKUP(C41,A!C$21:E$967,3,FALSE())</f>
        <v>-1055.03324102334</v>
      </c>
      <c r="F41" s="15" t="s">
        <v>78</v>
      </c>
      <c r="G41" s="0" t="str">
        <f aca="false">MID(I41,3,LEN(I41)-3)</f>
        <v>30161.314</v>
      </c>
      <c r="H41" s="28" t="n">
        <f aca="false">1*K41</f>
        <v>-1055</v>
      </c>
      <c r="I41" s="54" t="s">
        <v>202</v>
      </c>
      <c r="J41" s="55" t="s">
        <v>203</v>
      </c>
      <c r="K41" s="54" t="n">
        <v>-1055</v>
      </c>
      <c r="L41" s="54" t="s">
        <v>204</v>
      </c>
      <c r="M41" s="55" t="s">
        <v>169</v>
      </c>
      <c r="N41" s="55"/>
      <c r="O41" s="56" t="s">
        <v>170</v>
      </c>
      <c r="P41" s="56" t="s">
        <v>42</v>
      </c>
    </row>
    <row r="42" customFormat="false" ht="12.75" hidden="false" customHeight="true" outlineLevel="0" collapsed="false">
      <c r="A42" s="28" t="str">
        <f aca="false">P42</f>
        <v> PZ 20.331 </v>
      </c>
      <c r="B42" s="15" t="str">
        <f aca="false">IF(H42=INT(H42),"I","II")</f>
        <v>I</v>
      </c>
      <c r="C42" s="28" t="n">
        <f aca="false">1*G42</f>
        <v>30171.315</v>
      </c>
      <c r="D42" s="0" t="str">
        <f aca="false">VLOOKUP(F42,I$1:J$5,2,FALSE())</f>
        <v>vis</v>
      </c>
      <c r="E42" s="0" t="n">
        <f aca="false">VLOOKUP(C42,A!C$21:E$967,3,FALSE())</f>
        <v>-1045.00508276515</v>
      </c>
      <c r="F42" s="15" t="s">
        <v>78</v>
      </c>
      <c r="G42" s="0" t="str">
        <f aca="false">MID(I42,3,LEN(I42)-3)</f>
        <v>30171.315</v>
      </c>
      <c r="H42" s="28" t="n">
        <f aca="false">1*K42</f>
        <v>-1045</v>
      </c>
      <c r="I42" s="54" t="s">
        <v>205</v>
      </c>
      <c r="J42" s="55" t="s">
        <v>206</v>
      </c>
      <c r="K42" s="54" t="n">
        <v>-1045</v>
      </c>
      <c r="L42" s="54" t="s">
        <v>185</v>
      </c>
      <c r="M42" s="55" t="s">
        <v>169</v>
      </c>
      <c r="N42" s="55"/>
      <c r="O42" s="56" t="s">
        <v>170</v>
      </c>
      <c r="P42" s="56" t="s">
        <v>42</v>
      </c>
    </row>
    <row r="43" customFormat="false" ht="12.75" hidden="false" customHeight="true" outlineLevel="0" collapsed="false">
      <c r="A43" s="28" t="str">
        <f aca="false">P43</f>
        <v> PZ 20.331 </v>
      </c>
      <c r="B43" s="15" t="str">
        <f aca="false">IF(H43=INT(H43),"I","II")</f>
        <v>I</v>
      </c>
      <c r="C43" s="28" t="n">
        <f aca="false">1*G43</f>
        <v>30933.236</v>
      </c>
      <c r="D43" s="0" t="str">
        <f aca="false">VLOOKUP(F43,I$1:J$5,2,FALSE())</f>
        <v>vis</v>
      </c>
      <c r="E43" s="0" t="n">
        <f aca="false">VLOOKUP(C43,A!C$21:E$967,3,FALSE())</f>
        <v>-281.01504494472</v>
      </c>
      <c r="F43" s="15" t="s">
        <v>78</v>
      </c>
      <c r="G43" s="0" t="str">
        <f aca="false">MID(I43,3,LEN(I43)-3)</f>
        <v>30933.236</v>
      </c>
      <c r="H43" s="28" t="n">
        <f aca="false">1*K43</f>
        <v>-281</v>
      </c>
      <c r="I43" s="54" t="s">
        <v>207</v>
      </c>
      <c r="J43" s="55" t="s">
        <v>208</v>
      </c>
      <c r="K43" s="54" t="n">
        <v>-281</v>
      </c>
      <c r="L43" s="54" t="s">
        <v>209</v>
      </c>
      <c r="M43" s="55" t="s">
        <v>169</v>
      </c>
      <c r="N43" s="55"/>
      <c r="O43" s="56" t="s">
        <v>170</v>
      </c>
      <c r="P43" s="56" t="s">
        <v>42</v>
      </c>
    </row>
    <row r="44" customFormat="false" ht="12.75" hidden="false" customHeight="true" outlineLevel="0" collapsed="false">
      <c r="A44" s="28" t="str">
        <f aca="false">P44</f>
        <v> IODE 4.3.24 </v>
      </c>
      <c r="B44" s="15" t="str">
        <f aca="false">IF(H44=INT(H44),"I","II")</f>
        <v>I</v>
      </c>
      <c r="C44" s="28" t="n">
        <f aca="false">1*G44</f>
        <v>31213.5</v>
      </c>
      <c r="D44" s="0" t="str">
        <f aca="false">VLOOKUP(F44,I$1:J$5,2,FALSE())</f>
        <v>vis</v>
      </c>
      <c r="E44" s="0" t="n">
        <f aca="false">VLOOKUP(C44,A!C$21:E$967,3,FALSE())</f>
        <v>0.0100271555410355</v>
      </c>
      <c r="F44" s="15" t="s">
        <v>78</v>
      </c>
      <c r="G44" s="0" t="str">
        <f aca="false">MID(I44,3,LEN(I44)-3)</f>
        <v>31213.50</v>
      </c>
      <c r="H44" s="28" t="n">
        <f aca="false">1*K44</f>
        <v>0</v>
      </c>
      <c r="I44" s="54" t="s">
        <v>210</v>
      </c>
      <c r="J44" s="55" t="s">
        <v>211</v>
      </c>
      <c r="K44" s="54" t="n">
        <v>0</v>
      </c>
      <c r="L44" s="54" t="s">
        <v>212</v>
      </c>
      <c r="M44" s="55" t="s">
        <v>213</v>
      </c>
      <c r="N44" s="55"/>
      <c r="O44" s="56" t="s">
        <v>170</v>
      </c>
      <c r="P44" s="56" t="s">
        <v>45</v>
      </c>
    </row>
    <row r="45" customFormat="false" ht="12.75" hidden="false" customHeight="true" outlineLevel="0" collapsed="false">
      <c r="A45" s="28" t="str">
        <f aca="false">P45</f>
        <v> IODE 4.3.24 </v>
      </c>
      <c r="B45" s="15" t="str">
        <f aca="false">IF(H45=INT(H45),"I","II")</f>
        <v>I</v>
      </c>
      <c r="C45" s="28" t="n">
        <f aca="false">1*G45</f>
        <v>31230.44</v>
      </c>
      <c r="D45" s="0" t="str">
        <f aca="false">VLOOKUP(F45,I$1:J$5,2,FALSE())</f>
        <v>vis</v>
      </c>
      <c r="E45" s="0" t="n">
        <f aca="false">VLOOKUP(C45,A!C$21:E$967,3,FALSE())</f>
        <v>16.9960286447729</v>
      </c>
      <c r="F45" s="15" t="s">
        <v>78</v>
      </c>
      <c r="G45" s="0" t="str">
        <f aca="false">MID(I45,3,LEN(I45)-3)</f>
        <v>31230.44</v>
      </c>
      <c r="H45" s="28" t="n">
        <f aca="false">1*K45</f>
        <v>17</v>
      </c>
      <c r="I45" s="54" t="s">
        <v>214</v>
      </c>
      <c r="J45" s="55" t="s">
        <v>215</v>
      </c>
      <c r="K45" s="54" t="n">
        <v>17</v>
      </c>
      <c r="L45" s="54" t="s">
        <v>216</v>
      </c>
      <c r="M45" s="55" t="s">
        <v>213</v>
      </c>
      <c r="N45" s="55"/>
      <c r="O45" s="56" t="s">
        <v>170</v>
      </c>
      <c r="P45" s="56" t="s">
        <v>45</v>
      </c>
    </row>
    <row r="46" customFormat="false" ht="12.75" hidden="false" customHeight="true" outlineLevel="0" collapsed="false">
      <c r="A46" s="28" t="str">
        <f aca="false">P46</f>
        <v> IODE 4.3.24 </v>
      </c>
      <c r="B46" s="15" t="str">
        <f aca="false">IF(H46=INT(H46),"I","II")</f>
        <v>I</v>
      </c>
      <c r="C46" s="28" t="n">
        <f aca="false">1*G46</f>
        <v>31231.43</v>
      </c>
      <c r="D46" s="0" t="str">
        <f aca="false">VLOOKUP(F46,I$1:J$5,2,FALSE())</f>
        <v>vis</v>
      </c>
      <c r="E46" s="0" t="n">
        <f aca="false">VLOOKUP(C46,A!C$21:E$967,3,FALSE())</f>
        <v>17.9887170434959</v>
      </c>
      <c r="F46" s="15" t="s">
        <v>78</v>
      </c>
      <c r="G46" s="0" t="str">
        <f aca="false">MID(I46,3,LEN(I46)-3)</f>
        <v>31231.43</v>
      </c>
      <c r="H46" s="28" t="n">
        <f aca="false">1*K46</f>
        <v>18</v>
      </c>
      <c r="I46" s="54" t="s">
        <v>217</v>
      </c>
      <c r="J46" s="55" t="s">
        <v>218</v>
      </c>
      <c r="K46" s="54" t="n">
        <v>18</v>
      </c>
      <c r="L46" s="54" t="s">
        <v>219</v>
      </c>
      <c r="M46" s="55" t="s">
        <v>213</v>
      </c>
      <c r="N46" s="55"/>
      <c r="O46" s="56" t="s">
        <v>170</v>
      </c>
      <c r="P46" s="56" t="s">
        <v>45</v>
      </c>
    </row>
    <row r="47" customFormat="false" ht="12.75" hidden="false" customHeight="true" outlineLevel="0" collapsed="false">
      <c r="A47" s="28" t="str">
        <f aca="false">P47</f>
        <v> IODE 4.3.24 </v>
      </c>
      <c r="B47" s="15" t="str">
        <f aca="false">IF(H47=INT(H47),"I","II")</f>
        <v>I</v>
      </c>
      <c r="C47" s="28" t="n">
        <f aca="false">1*G47</f>
        <v>31233.45</v>
      </c>
      <c r="D47" s="0" t="str">
        <f aca="false">VLOOKUP(F47,I$1:J$5,2,FALSE())</f>
        <v>vis</v>
      </c>
      <c r="E47" s="0" t="n">
        <f aca="false">VLOOKUP(C47,A!C$21:E$967,3,FALSE())</f>
        <v>20.0142024631097</v>
      </c>
      <c r="F47" s="15" t="s">
        <v>78</v>
      </c>
      <c r="G47" s="0" t="str">
        <f aca="false">MID(I47,3,LEN(I47)-3)</f>
        <v>31233.45</v>
      </c>
      <c r="H47" s="28" t="n">
        <f aca="false">1*K47</f>
        <v>20</v>
      </c>
      <c r="I47" s="54" t="s">
        <v>220</v>
      </c>
      <c r="J47" s="55" t="s">
        <v>221</v>
      </c>
      <c r="K47" s="54" t="n">
        <v>20</v>
      </c>
      <c r="L47" s="54" t="s">
        <v>212</v>
      </c>
      <c r="M47" s="55" t="s">
        <v>213</v>
      </c>
      <c r="N47" s="55"/>
      <c r="O47" s="56" t="s">
        <v>170</v>
      </c>
      <c r="P47" s="56" t="s">
        <v>45</v>
      </c>
    </row>
    <row r="48" customFormat="false" ht="12.75" hidden="false" customHeight="true" outlineLevel="0" collapsed="false">
      <c r="A48" s="28" t="str">
        <f aca="false">P48</f>
        <v> IODE 4.3.24 </v>
      </c>
      <c r="B48" s="15" t="str">
        <f aca="false">IF(H48=INT(H48),"I","II")</f>
        <v>I</v>
      </c>
      <c r="C48" s="28" t="n">
        <f aca="false">1*G48</f>
        <v>31235.42</v>
      </c>
      <c r="D48" s="0" t="str">
        <f aca="false">VLOOKUP(F48,I$1:J$5,2,FALSE())</f>
        <v>vis</v>
      </c>
      <c r="E48" s="0" t="n">
        <f aca="false">VLOOKUP(C48,A!C$21:E$967,3,FALSE())</f>
        <v>21.9895521050074</v>
      </c>
      <c r="F48" s="15" t="s">
        <v>78</v>
      </c>
      <c r="G48" s="0" t="str">
        <f aca="false">MID(I48,3,LEN(I48)-3)</f>
        <v>31235.42</v>
      </c>
      <c r="H48" s="28" t="n">
        <f aca="false">1*K48</f>
        <v>22</v>
      </c>
      <c r="I48" s="54" t="s">
        <v>222</v>
      </c>
      <c r="J48" s="55" t="s">
        <v>223</v>
      </c>
      <c r="K48" s="54" t="n">
        <v>22</v>
      </c>
      <c r="L48" s="54" t="s">
        <v>219</v>
      </c>
      <c r="M48" s="55" t="s">
        <v>213</v>
      </c>
      <c r="N48" s="55"/>
      <c r="O48" s="56" t="s">
        <v>170</v>
      </c>
      <c r="P48" s="56" t="s">
        <v>45</v>
      </c>
    </row>
    <row r="49" customFormat="false" ht="12.75" hidden="false" customHeight="true" outlineLevel="0" collapsed="false">
      <c r="A49" s="28" t="str">
        <f aca="false">P49</f>
        <v> IODE 4.3.24 </v>
      </c>
      <c r="B49" s="15" t="str">
        <f aca="false">IF(H49=INT(H49),"I","II")</f>
        <v>I</v>
      </c>
      <c r="C49" s="28" t="n">
        <f aca="false">1*G49</f>
        <v>31253.38</v>
      </c>
      <c r="D49" s="0" t="str">
        <f aca="false">VLOOKUP(F49,I$1:J$5,2,FALSE())</f>
        <v>vis</v>
      </c>
      <c r="E49" s="0" t="n">
        <f aca="false">VLOOKUP(C49,A!C$21:E$967,3,FALSE())</f>
        <v>39.9983234595927</v>
      </c>
      <c r="F49" s="15" t="s">
        <v>78</v>
      </c>
      <c r="G49" s="0" t="str">
        <f aca="false">MID(I49,3,LEN(I49)-3)</f>
        <v>31253.38</v>
      </c>
      <c r="H49" s="28" t="n">
        <f aca="false">1*K49</f>
        <v>40</v>
      </c>
      <c r="I49" s="54" t="s">
        <v>224</v>
      </c>
      <c r="J49" s="55" t="s">
        <v>225</v>
      </c>
      <c r="K49" s="54" t="n">
        <v>40</v>
      </c>
      <c r="L49" s="54" t="s">
        <v>216</v>
      </c>
      <c r="M49" s="55" t="s">
        <v>213</v>
      </c>
      <c r="N49" s="55"/>
      <c r="O49" s="56" t="s">
        <v>170</v>
      </c>
      <c r="P49" s="56" t="s">
        <v>45</v>
      </c>
    </row>
    <row r="50" customFormat="false" ht="12.75" hidden="false" customHeight="true" outlineLevel="0" collapsed="false">
      <c r="A50" s="28" t="str">
        <f aca="false">P50</f>
        <v> IODE 4.3.24 </v>
      </c>
      <c r="B50" s="15" t="str">
        <f aca="false">IF(H50=INT(H50),"I","II")</f>
        <v>I</v>
      </c>
      <c r="C50" s="28" t="n">
        <f aca="false">1*G50</f>
        <v>31256.39</v>
      </c>
      <c r="D50" s="0" t="str">
        <f aca="false">VLOOKUP(F50,I$1:J$5,2,FALSE())</f>
        <v>vis</v>
      </c>
      <c r="E50" s="0" t="n">
        <f aca="false">VLOOKUP(C50,A!C$21:E$967,3,FALSE())</f>
        <v>43.0164972779259</v>
      </c>
      <c r="F50" s="15" t="s">
        <v>78</v>
      </c>
      <c r="G50" s="0" t="str">
        <f aca="false">MID(I50,3,LEN(I50)-3)</f>
        <v>31256.39</v>
      </c>
      <c r="H50" s="28" t="n">
        <f aca="false">1*K50</f>
        <v>43</v>
      </c>
      <c r="I50" s="54" t="s">
        <v>226</v>
      </c>
      <c r="J50" s="55" t="s">
        <v>227</v>
      </c>
      <c r="K50" s="54" t="n">
        <v>43</v>
      </c>
      <c r="L50" s="54" t="s">
        <v>228</v>
      </c>
      <c r="M50" s="55" t="s">
        <v>213</v>
      </c>
      <c r="N50" s="55"/>
      <c r="O50" s="56" t="s">
        <v>170</v>
      </c>
      <c r="P50" s="56" t="s">
        <v>45</v>
      </c>
    </row>
    <row r="51" customFormat="false" ht="12.75" hidden="false" customHeight="true" outlineLevel="0" collapsed="false">
      <c r="A51" s="28" t="str">
        <f aca="false">P51</f>
        <v> IODE 4.3.24 </v>
      </c>
      <c r="B51" s="15" t="str">
        <f aca="false">IF(H51=INT(H51),"I","II")</f>
        <v>I</v>
      </c>
      <c r="C51" s="28" t="n">
        <f aca="false">1*G51</f>
        <v>31259.35</v>
      </c>
      <c r="D51" s="0" t="str">
        <f aca="false">VLOOKUP(F51,I$1:J$5,2,FALSE())</f>
        <v>vis</v>
      </c>
      <c r="E51" s="0" t="n">
        <f aca="false">VLOOKUP(C51,A!C$21:E$967,3,FALSE())</f>
        <v>45.9845353185466</v>
      </c>
      <c r="F51" s="15" t="s">
        <v>78</v>
      </c>
      <c r="G51" s="0" t="str">
        <f aca="false">MID(I51,3,LEN(I51)-3)</f>
        <v>31259.35</v>
      </c>
      <c r="H51" s="28" t="n">
        <f aca="false">1*K51</f>
        <v>46</v>
      </c>
      <c r="I51" s="54" t="s">
        <v>229</v>
      </c>
      <c r="J51" s="55" t="s">
        <v>230</v>
      </c>
      <c r="K51" s="54" t="n">
        <v>46</v>
      </c>
      <c r="L51" s="54" t="s">
        <v>231</v>
      </c>
      <c r="M51" s="55" t="s">
        <v>213</v>
      </c>
      <c r="N51" s="55"/>
      <c r="O51" s="56" t="s">
        <v>170</v>
      </c>
      <c r="P51" s="56" t="s">
        <v>45</v>
      </c>
    </row>
    <row r="52" customFormat="false" ht="12.75" hidden="false" customHeight="true" outlineLevel="0" collapsed="false">
      <c r="A52" s="28" t="str">
        <f aca="false">P52</f>
        <v> IODE 4.3.24 </v>
      </c>
      <c r="B52" s="15" t="str">
        <f aca="false">IF(H52=INT(H52),"I","II")</f>
        <v>I</v>
      </c>
      <c r="C52" s="28" t="n">
        <f aca="false">1*G52</f>
        <v>31265.33</v>
      </c>
      <c r="D52" s="0" t="str">
        <f aca="false">VLOOKUP(F52,I$1:J$5,2,FALSE())</f>
        <v>vis</v>
      </c>
      <c r="E52" s="0" t="n">
        <f aca="false">VLOOKUP(C52,A!C$21:E$967,3,FALSE())</f>
        <v>51.9807743330489</v>
      </c>
      <c r="F52" s="15" t="s">
        <v>78</v>
      </c>
      <c r="G52" s="0" t="str">
        <f aca="false">MID(I52,3,LEN(I52)-3)</f>
        <v>31265.33</v>
      </c>
      <c r="H52" s="28" t="n">
        <f aca="false">1*K52</f>
        <v>52</v>
      </c>
      <c r="I52" s="54" t="s">
        <v>232</v>
      </c>
      <c r="J52" s="55" t="s">
        <v>233</v>
      </c>
      <c r="K52" s="54" t="n">
        <v>52</v>
      </c>
      <c r="L52" s="54" t="s">
        <v>231</v>
      </c>
      <c r="M52" s="55" t="s">
        <v>213</v>
      </c>
      <c r="N52" s="55"/>
      <c r="O52" s="56" t="s">
        <v>170</v>
      </c>
      <c r="P52" s="56" t="s">
        <v>45</v>
      </c>
    </row>
    <row r="53" customFormat="false" ht="12.75" hidden="false" customHeight="true" outlineLevel="0" collapsed="false">
      <c r="A53" s="28" t="str">
        <f aca="false">P53</f>
        <v> IODE 4.3.24 </v>
      </c>
      <c r="B53" s="15" t="str">
        <f aca="false">IF(H53=INT(H53),"I","II")</f>
        <v>I</v>
      </c>
      <c r="C53" s="28" t="n">
        <f aca="false">1*G53</f>
        <v>31266.33</v>
      </c>
      <c r="D53" s="0" t="str">
        <f aca="false">VLOOKUP(F53,I$1:J$5,2,FALSE())</f>
        <v>vis</v>
      </c>
      <c r="E53" s="0" t="n">
        <f aca="false">VLOOKUP(C53,A!C$21:E$967,3,FALSE())</f>
        <v>52.983489887313</v>
      </c>
      <c r="F53" s="15" t="s">
        <v>78</v>
      </c>
      <c r="G53" s="0" t="str">
        <f aca="false">MID(I53,3,LEN(I53)-3)</f>
        <v>31266.33</v>
      </c>
      <c r="H53" s="28" t="n">
        <f aca="false">1*K53</f>
        <v>53</v>
      </c>
      <c r="I53" s="54" t="s">
        <v>234</v>
      </c>
      <c r="J53" s="55" t="s">
        <v>235</v>
      </c>
      <c r="K53" s="54" t="n">
        <v>53</v>
      </c>
      <c r="L53" s="54" t="s">
        <v>231</v>
      </c>
      <c r="M53" s="55" t="s">
        <v>213</v>
      </c>
      <c r="N53" s="55"/>
      <c r="O53" s="56" t="s">
        <v>170</v>
      </c>
      <c r="P53" s="56" t="s">
        <v>45</v>
      </c>
    </row>
    <row r="54" customFormat="false" ht="12.75" hidden="false" customHeight="true" outlineLevel="0" collapsed="false">
      <c r="A54" s="28" t="str">
        <f aca="false">P54</f>
        <v> IODE 4.3.24 </v>
      </c>
      <c r="B54" s="15" t="str">
        <f aca="false">IF(H54=INT(H54),"I","II")</f>
        <v>I</v>
      </c>
      <c r="C54" s="28" t="n">
        <f aca="false">1*G54</f>
        <v>31267.35</v>
      </c>
      <c r="D54" s="0" t="str">
        <f aca="false">VLOOKUP(F54,I$1:J$5,2,FALSE())</f>
        <v>vis</v>
      </c>
      <c r="E54" s="0" t="n">
        <f aca="false">VLOOKUP(C54,A!C$21:E$967,3,FALSE())</f>
        <v>54.0062597526591</v>
      </c>
      <c r="F54" s="15" t="s">
        <v>78</v>
      </c>
      <c r="G54" s="0" t="str">
        <f aca="false">MID(I54,3,LEN(I54)-3)</f>
        <v>31267.35</v>
      </c>
      <c r="H54" s="28" t="n">
        <f aca="false">1*K54</f>
        <v>54</v>
      </c>
      <c r="I54" s="54" t="s">
        <v>236</v>
      </c>
      <c r="J54" s="55" t="s">
        <v>237</v>
      </c>
      <c r="K54" s="54" t="n">
        <v>54</v>
      </c>
      <c r="L54" s="54" t="s">
        <v>212</v>
      </c>
      <c r="M54" s="55" t="s">
        <v>213</v>
      </c>
      <c r="N54" s="55"/>
      <c r="O54" s="56" t="s">
        <v>170</v>
      </c>
      <c r="P54" s="56" t="s">
        <v>45</v>
      </c>
    </row>
    <row r="55" customFormat="false" ht="12.75" hidden="false" customHeight="true" outlineLevel="0" collapsed="false">
      <c r="A55" s="28" t="str">
        <f aca="false">P55</f>
        <v> PZ 20.331 </v>
      </c>
      <c r="B55" s="15" t="str">
        <f aca="false">IF(H55=INT(H55),"I","II")</f>
        <v>I</v>
      </c>
      <c r="C55" s="28" t="n">
        <f aca="false">1*G55</f>
        <v>31606.434</v>
      </c>
      <c r="D55" s="0" t="str">
        <f aca="false">VLOOKUP(F55,I$1:J$5,2,FALSE())</f>
        <v>vis</v>
      </c>
      <c r="E55" s="0" t="n">
        <f aca="false">VLOOKUP(C55,A!C$21:E$967,3,FALSE())</f>
        <v>394.011060754736</v>
      </c>
      <c r="F55" s="15" t="s">
        <v>78</v>
      </c>
      <c r="G55" s="0" t="str">
        <f aca="false">MID(I55,3,LEN(I55)-3)</f>
        <v>31606.434</v>
      </c>
      <c r="H55" s="28" t="n">
        <f aca="false">1*K55</f>
        <v>394</v>
      </c>
      <c r="I55" s="54" t="s">
        <v>238</v>
      </c>
      <c r="J55" s="55" t="s">
        <v>239</v>
      </c>
      <c r="K55" s="54" t="n">
        <v>394</v>
      </c>
      <c r="L55" s="54" t="s">
        <v>188</v>
      </c>
      <c r="M55" s="55" t="s">
        <v>169</v>
      </c>
      <c r="N55" s="55"/>
      <c r="O55" s="56" t="s">
        <v>170</v>
      </c>
      <c r="P55" s="56" t="s">
        <v>42</v>
      </c>
    </row>
    <row r="56" customFormat="false" ht="12.75" hidden="false" customHeight="true" outlineLevel="0" collapsed="false">
      <c r="A56" s="28" t="str">
        <f aca="false">P56</f>
        <v> PZ 20.331 </v>
      </c>
      <c r="B56" s="15" t="str">
        <f aca="false">IF(H56=INT(H56),"I","II")</f>
        <v>I</v>
      </c>
      <c r="C56" s="28" t="n">
        <f aca="false">1*G56</f>
        <v>31648.298</v>
      </c>
      <c r="D56" s="0" t="str">
        <f aca="false">VLOOKUP(F56,I$1:J$5,2,FALSE())</f>
        <v>vis</v>
      </c>
      <c r="E56" s="0" t="n">
        <f aca="false">VLOOKUP(C56,A!C$21:E$967,3,FALSE())</f>
        <v>435.988744718444</v>
      </c>
      <c r="F56" s="15" t="s">
        <v>78</v>
      </c>
      <c r="G56" s="0" t="str">
        <f aca="false">MID(I56,3,LEN(I56)-3)</f>
        <v>31648.298</v>
      </c>
      <c r="H56" s="28" t="n">
        <f aca="false">1*K56</f>
        <v>436</v>
      </c>
      <c r="I56" s="54" t="s">
        <v>240</v>
      </c>
      <c r="J56" s="55" t="s">
        <v>241</v>
      </c>
      <c r="K56" s="54" t="n">
        <v>436</v>
      </c>
      <c r="L56" s="54" t="s">
        <v>242</v>
      </c>
      <c r="M56" s="55" t="s">
        <v>169</v>
      </c>
      <c r="N56" s="55"/>
      <c r="O56" s="56" t="s">
        <v>170</v>
      </c>
      <c r="P56" s="56" t="s">
        <v>42</v>
      </c>
    </row>
    <row r="57" customFormat="false" ht="12.75" hidden="false" customHeight="true" outlineLevel="0" collapsed="false">
      <c r="A57" s="28" t="str">
        <f aca="false">P57</f>
        <v> PZ 20.331 </v>
      </c>
      <c r="B57" s="15" t="str">
        <f aca="false">IF(H57=INT(H57),"I","II")</f>
        <v>I</v>
      </c>
      <c r="C57" s="28" t="n">
        <f aca="false">1*G57</f>
        <v>31906.589</v>
      </c>
      <c r="D57" s="0" t="str">
        <f aca="false">VLOOKUP(F57,I$1:J$5,2,FALSE())</f>
        <v>vis</v>
      </c>
      <c r="E57" s="0" t="n">
        <f aca="false">VLOOKUP(C57,A!C$21:E$967,3,FALSE())</f>
        <v>694.981147944863</v>
      </c>
      <c r="F57" s="15" t="s">
        <v>78</v>
      </c>
      <c r="G57" s="0" t="str">
        <f aca="false">MID(I57,3,LEN(I57)-3)</f>
        <v>31906.589</v>
      </c>
      <c r="H57" s="28" t="n">
        <f aca="false">1*K57</f>
        <v>695</v>
      </c>
      <c r="I57" s="54" t="s">
        <v>243</v>
      </c>
      <c r="J57" s="55" t="s">
        <v>244</v>
      </c>
      <c r="K57" s="54" t="n">
        <v>695</v>
      </c>
      <c r="L57" s="54" t="s">
        <v>245</v>
      </c>
      <c r="M57" s="55" t="s">
        <v>169</v>
      </c>
      <c r="N57" s="55"/>
      <c r="O57" s="56" t="s">
        <v>170</v>
      </c>
      <c r="P57" s="56" t="s">
        <v>42</v>
      </c>
    </row>
    <row r="58" customFormat="false" ht="12.75" hidden="false" customHeight="true" outlineLevel="0" collapsed="false">
      <c r="A58" s="28" t="str">
        <f aca="false">P58</f>
        <v> PZ 20.331 </v>
      </c>
      <c r="B58" s="15" t="str">
        <f aca="false">IF(H58=INT(H58),"I","II")</f>
        <v>I</v>
      </c>
      <c r="C58" s="28" t="n">
        <f aca="false">1*G58</f>
        <v>32413.237</v>
      </c>
      <c r="D58" s="0" t="str">
        <f aca="false">VLOOKUP(F58,I$1:J$5,2,FALSE())</f>
        <v>vis</v>
      </c>
      <c r="E58" s="0" t="n">
        <f aca="false">VLOOKUP(C58,A!C$21:E$967,3,FALSE())</f>
        <v>1203.00497808164</v>
      </c>
      <c r="F58" s="15" t="s">
        <v>78</v>
      </c>
      <c r="G58" s="0" t="str">
        <f aca="false">MID(I58,3,LEN(I58)-3)</f>
        <v>32413.237</v>
      </c>
      <c r="H58" s="28" t="n">
        <f aca="false">1*K58</f>
        <v>1203</v>
      </c>
      <c r="I58" s="54" t="s">
        <v>246</v>
      </c>
      <c r="J58" s="55" t="s">
        <v>247</v>
      </c>
      <c r="K58" s="54" t="n">
        <v>1203</v>
      </c>
      <c r="L58" s="54" t="s">
        <v>248</v>
      </c>
      <c r="M58" s="55" t="s">
        <v>169</v>
      </c>
      <c r="N58" s="55"/>
      <c r="O58" s="56" t="s">
        <v>170</v>
      </c>
      <c r="P58" s="56" t="s">
        <v>42</v>
      </c>
    </row>
    <row r="59" customFormat="false" ht="12.75" hidden="false" customHeight="true" outlineLevel="0" collapsed="false">
      <c r="A59" s="28" t="str">
        <f aca="false">P59</f>
        <v> PZ 20.331 </v>
      </c>
      <c r="B59" s="15" t="str">
        <f aca="false">IF(H59=INT(H59),"I","II")</f>
        <v>I</v>
      </c>
      <c r="C59" s="28" t="n">
        <f aca="false">1*G59</f>
        <v>32682.49</v>
      </c>
      <c r="D59" s="0" t="str">
        <f aca="false">VLOOKUP(F59,I$1:J$5,2,FALSE())</f>
        <v>vis</v>
      </c>
      <c r="E59" s="0" t="n">
        <f aca="false">VLOOKUP(C59,A!C$21:E$967,3,FALSE())</f>
        <v>1472.9891492139</v>
      </c>
      <c r="F59" s="15" t="s">
        <v>78</v>
      </c>
      <c r="G59" s="0" t="str">
        <f aca="false">MID(I59,3,LEN(I59)-3)</f>
        <v>32682.490</v>
      </c>
      <c r="H59" s="28" t="n">
        <f aca="false">1*K59</f>
        <v>1473</v>
      </c>
      <c r="I59" s="54" t="s">
        <v>249</v>
      </c>
      <c r="J59" s="55" t="s">
        <v>250</v>
      </c>
      <c r="K59" s="54" t="n">
        <v>1473</v>
      </c>
      <c r="L59" s="54" t="s">
        <v>242</v>
      </c>
      <c r="M59" s="55" t="s">
        <v>169</v>
      </c>
      <c r="N59" s="55"/>
      <c r="O59" s="56" t="s">
        <v>170</v>
      </c>
      <c r="P59" s="56" t="s">
        <v>42</v>
      </c>
    </row>
    <row r="60" customFormat="false" ht="12.75" hidden="false" customHeight="true" outlineLevel="0" collapsed="false">
      <c r="A60" s="28" t="str">
        <f aca="false">P60</f>
        <v> PZ 20.331 </v>
      </c>
      <c r="B60" s="15" t="str">
        <f aca="false">IF(H60=INT(H60),"I","II")</f>
        <v>I</v>
      </c>
      <c r="C60" s="28" t="n">
        <f aca="false">1*G60</f>
        <v>32786.237</v>
      </c>
      <c r="D60" s="0" t="str">
        <f aca="false">VLOOKUP(F60,I$1:J$5,2,FALSE())</f>
        <v>vis</v>
      </c>
      <c r="E60" s="0" t="n">
        <f aca="false">VLOOKUP(C60,A!C$21:E$967,3,FALSE())</f>
        <v>1577.01787982213</v>
      </c>
      <c r="F60" s="15" t="s">
        <v>78</v>
      </c>
      <c r="G60" s="0" t="str">
        <f aca="false">MID(I60,3,LEN(I60)-3)</f>
        <v>32786.237</v>
      </c>
      <c r="H60" s="28" t="n">
        <f aca="false">1*K60</f>
        <v>1577</v>
      </c>
      <c r="I60" s="54" t="s">
        <v>251</v>
      </c>
      <c r="J60" s="55" t="s">
        <v>252</v>
      </c>
      <c r="K60" s="54" t="n">
        <v>1577</v>
      </c>
      <c r="L60" s="54" t="s">
        <v>253</v>
      </c>
      <c r="M60" s="55" t="s">
        <v>169</v>
      </c>
      <c r="N60" s="55"/>
      <c r="O60" s="56" t="s">
        <v>170</v>
      </c>
      <c r="P60" s="56" t="s">
        <v>42</v>
      </c>
    </row>
    <row r="61" customFormat="false" ht="12.75" hidden="false" customHeight="true" outlineLevel="0" collapsed="false">
      <c r="A61" s="28" t="str">
        <f aca="false">P61</f>
        <v> PZ 20.331 </v>
      </c>
      <c r="B61" s="15" t="str">
        <f aca="false">IF(H61=INT(H61),"I","II")</f>
        <v>I</v>
      </c>
      <c r="C61" s="28" t="n">
        <f aca="false">1*G61</f>
        <v>33088.403</v>
      </c>
      <c r="D61" s="0" t="str">
        <f aca="false">VLOOKUP(F61,I$1:J$5,2,FALSE())</f>
        <v>vis</v>
      </c>
      <c r="E61" s="0" t="n">
        <f aca="false">VLOOKUP(C61,A!C$21:E$967,3,FALSE())</f>
        <v>1880.00442799188</v>
      </c>
      <c r="F61" s="15" t="s">
        <v>78</v>
      </c>
      <c r="G61" s="0" t="str">
        <f aca="false">MID(I61,3,LEN(I61)-3)</f>
        <v>33088.403</v>
      </c>
      <c r="H61" s="28" t="n">
        <f aca="false">1*K61</f>
        <v>1880</v>
      </c>
      <c r="I61" s="54" t="s">
        <v>254</v>
      </c>
      <c r="J61" s="55" t="s">
        <v>255</v>
      </c>
      <c r="K61" s="54" t="n">
        <v>1880</v>
      </c>
      <c r="L61" s="54" t="s">
        <v>256</v>
      </c>
      <c r="M61" s="55" t="s">
        <v>169</v>
      </c>
      <c r="N61" s="55"/>
      <c r="O61" s="56" t="s">
        <v>170</v>
      </c>
      <c r="P61" s="56" t="s">
        <v>42</v>
      </c>
    </row>
    <row r="62" customFormat="false" ht="12.75" hidden="false" customHeight="true" outlineLevel="0" collapsed="false">
      <c r="A62" s="28" t="str">
        <f aca="false">P62</f>
        <v> PZ 20.331 </v>
      </c>
      <c r="B62" s="15" t="str">
        <f aca="false">IF(H62=INT(H62),"I","II")</f>
        <v>I</v>
      </c>
      <c r="C62" s="28" t="n">
        <f aca="false">1*G62</f>
        <v>36376.456</v>
      </c>
      <c r="D62" s="0" t="str">
        <f aca="false">VLOOKUP(F62,I$1:J$5,2,FALSE())</f>
        <v>vis</v>
      </c>
      <c r="E62" s="0" t="n">
        <f aca="false">VLOOKUP(C62,A!C$21:E$967,3,FALSE())</f>
        <v>5176.98631433648</v>
      </c>
      <c r="F62" s="15" t="s">
        <v>78</v>
      </c>
      <c r="G62" s="0" t="str">
        <f aca="false">MID(I62,3,LEN(I62)-3)</f>
        <v>36376.456</v>
      </c>
      <c r="H62" s="28" t="n">
        <f aca="false">1*K62</f>
        <v>5177</v>
      </c>
      <c r="I62" s="54" t="s">
        <v>257</v>
      </c>
      <c r="J62" s="55" t="s">
        <v>258</v>
      </c>
      <c r="K62" s="54" t="n">
        <v>5177</v>
      </c>
      <c r="L62" s="54" t="s">
        <v>259</v>
      </c>
      <c r="M62" s="55" t="s">
        <v>169</v>
      </c>
      <c r="N62" s="55"/>
      <c r="O62" s="56" t="s">
        <v>170</v>
      </c>
      <c r="P62" s="56" t="s">
        <v>42</v>
      </c>
    </row>
    <row r="63" customFormat="false" ht="12.75" hidden="false" customHeight="true" outlineLevel="0" collapsed="false">
      <c r="A63" s="28" t="str">
        <f aca="false">P63</f>
        <v> PZ 20.331 </v>
      </c>
      <c r="B63" s="15" t="str">
        <f aca="false">IF(H63=INT(H63),"I","II")</f>
        <v>I</v>
      </c>
      <c r="C63" s="28" t="n">
        <f aca="false">1*G63</f>
        <v>36395.41</v>
      </c>
      <c r="D63" s="0" t="str">
        <f aca="false">VLOOKUP(F63,I$1:J$5,2,FALSE())</f>
        <v>vis</v>
      </c>
      <c r="E63" s="0" t="n">
        <f aca="false">VLOOKUP(C63,A!C$21:E$967,3,FALSE())</f>
        <v>5195.99178495201</v>
      </c>
      <c r="F63" s="15" t="s">
        <v>78</v>
      </c>
      <c r="G63" s="0" t="str">
        <f aca="false">MID(I63,3,LEN(I63)-3)</f>
        <v>36395.410</v>
      </c>
      <c r="H63" s="28" t="n">
        <f aca="false">1*K63</f>
        <v>5196</v>
      </c>
      <c r="I63" s="54" t="s">
        <v>260</v>
      </c>
      <c r="J63" s="55" t="s">
        <v>261</v>
      </c>
      <c r="K63" s="54" t="n">
        <v>5196</v>
      </c>
      <c r="L63" s="54" t="s">
        <v>262</v>
      </c>
      <c r="M63" s="55" t="s">
        <v>169</v>
      </c>
      <c r="N63" s="55"/>
      <c r="O63" s="56" t="s">
        <v>170</v>
      </c>
      <c r="P63" s="56" t="s">
        <v>42</v>
      </c>
    </row>
    <row r="64" customFormat="false" ht="12.75" hidden="false" customHeight="true" outlineLevel="0" collapsed="false">
      <c r="A64" s="28" t="str">
        <f aca="false">P64</f>
        <v> PZ 20.331 </v>
      </c>
      <c r="B64" s="15" t="str">
        <f aca="false">IF(H64=INT(H64),"I","II")</f>
        <v>I</v>
      </c>
      <c r="C64" s="28" t="n">
        <f aca="false">1*G64</f>
        <v>36723.491</v>
      </c>
      <c r="D64" s="0" t="str">
        <f aca="false">VLOOKUP(F64,I$1:J$5,2,FALSE())</f>
        <v>vis</v>
      </c>
      <c r="E64" s="0" t="n">
        <f aca="false">VLOOKUP(C64,A!C$21:E$967,3,FALSE())</f>
        <v>5524.96370671051</v>
      </c>
      <c r="F64" s="15" t="s">
        <v>78</v>
      </c>
      <c r="G64" s="0" t="str">
        <f aca="false">MID(I64,3,LEN(I64)-3)</f>
        <v>36723.491</v>
      </c>
      <c r="H64" s="28" t="n">
        <f aca="false">1*K64</f>
        <v>5525</v>
      </c>
      <c r="I64" s="54" t="s">
        <v>263</v>
      </c>
      <c r="J64" s="55" t="s">
        <v>264</v>
      </c>
      <c r="K64" s="54" t="n">
        <v>5525</v>
      </c>
      <c r="L64" s="54" t="s">
        <v>265</v>
      </c>
      <c r="M64" s="55" t="s">
        <v>169</v>
      </c>
      <c r="N64" s="55"/>
      <c r="O64" s="56" t="s">
        <v>170</v>
      </c>
      <c r="P64" s="56" t="s">
        <v>42</v>
      </c>
    </row>
    <row r="65" customFormat="false" ht="12.75" hidden="false" customHeight="true" outlineLevel="0" collapsed="false">
      <c r="A65" s="28" t="str">
        <f aca="false">P65</f>
        <v> PZ 20.331 </v>
      </c>
      <c r="B65" s="15" t="str">
        <f aca="false">IF(H65=INT(H65),"I","II")</f>
        <v>I</v>
      </c>
      <c r="C65" s="28" t="n">
        <f aca="false">1*G65</f>
        <v>36762.386</v>
      </c>
      <c r="D65" s="0" t="str">
        <f aca="false">VLOOKUP(F65,I$1:J$5,2,FALSE())</f>
        <v>vis</v>
      </c>
      <c r="E65" s="0" t="n">
        <f aca="false">VLOOKUP(C65,A!C$21:E$967,3,FALSE())</f>
        <v>5563.96432819361</v>
      </c>
      <c r="F65" s="15" t="s">
        <v>78</v>
      </c>
      <c r="G65" s="0" t="str">
        <f aca="false">MID(I65,3,LEN(I65)-3)</f>
        <v>36762.386</v>
      </c>
      <c r="H65" s="28" t="n">
        <f aca="false">1*K65</f>
        <v>5564</v>
      </c>
      <c r="I65" s="54" t="s">
        <v>266</v>
      </c>
      <c r="J65" s="55" t="s">
        <v>267</v>
      </c>
      <c r="K65" s="54" t="n">
        <v>5564</v>
      </c>
      <c r="L65" s="54" t="s">
        <v>265</v>
      </c>
      <c r="M65" s="55" t="s">
        <v>169</v>
      </c>
      <c r="N65" s="55"/>
      <c r="O65" s="56" t="s">
        <v>170</v>
      </c>
      <c r="P65" s="56" t="s">
        <v>42</v>
      </c>
    </row>
    <row r="66" customFormat="false" ht="12.75" hidden="false" customHeight="true" outlineLevel="0" collapsed="false">
      <c r="A66" s="28" t="str">
        <f aca="false">P66</f>
        <v> BBS 121 </v>
      </c>
      <c r="B66" s="15" t="str">
        <f aca="false">IF(H66=INT(H66),"I","II")</f>
        <v>II</v>
      </c>
      <c r="C66" s="28" t="n">
        <f aca="false">1*G66</f>
        <v>51250.5</v>
      </c>
      <c r="D66" s="0" t="str">
        <f aca="false">VLOOKUP(F66,I$1:J$5,2,FALSE())</f>
        <v>vis</v>
      </c>
      <c r="E66" s="0" t="n">
        <f aca="false">VLOOKUP(C66,A!C$21:E$967,3,FALSE())</f>
        <v>20091.4215879445</v>
      </c>
      <c r="F66" s="15" t="s">
        <v>78</v>
      </c>
      <c r="G66" s="0" t="str">
        <f aca="false">MID(I66,3,LEN(I66)-3)</f>
        <v>51250.50</v>
      </c>
      <c r="H66" s="28" t="n">
        <f aca="false">1*K66</f>
        <v>20091.5</v>
      </c>
      <c r="I66" s="54" t="s">
        <v>268</v>
      </c>
      <c r="J66" s="55" t="s">
        <v>269</v>
      </c>
      <c r="K66" s="54" t="n">
        <v>20091.5</v>
      </c>
      <c r="L66" s="54" t="s">
        <v>270</v>
      </c>
      <c r="M66" s="55" t="s">
        <v>82</v>
      </c>
      <c r="N66" s="55" t="s">
        <v>83</v>
      </c>
      <c r="O66" s="56" t="s">
        <v>84</v>
      </c>
      <c r="P66" s="56" t="s">
        <v>51</v>
      </c>
    </row>
    <row r="67" customFormat="false" ht="12.75" hidden="false" customHeight="true" outlineLevel="0" collapsed="false">
      <c r="A67" s="28" t="str">
        <f aca="false">P67</f>
        <v> BBS 122 </v>
      </c>
      <c r="B67" s="15" t="str">
        <f aca="false">IF(H67=INT(H67),"I","II")</f>
        <v>II</v>
      </c>
      <c r="C67" s="28" t="n">
        <f aca="false">1*G67</f>
        <v>51610.5291</v>
      </c>
      <c r="D67" s="0" t="str">
        <f aca="false">VLOOKUP(F67,I$1:J$5,2,FALSE())</f>
        <v>vis</v>
      </c>
      <c r="E67" s="0" t="n">
        <f aca="false">VLOOKUP(C67,A!C$21:E$967,3,FALSE())</f>
        <v>20452.4283665022</v>
      </c>
      <c r="F67" s="15" t="s">
        <v>78</v>
      </c>
      <c r="G67" s="0" t="str">
        <f aca="false">MID(I67,3,LEN(I67)-3)</f>
        <v>51610.5291</v>
      </c>
      <c r="H67" s="28" t="n">
        <f aca="false">1*K67</f>
        <v>20452.5</v>
      </c>
      <c r="I67" s="54" t="s">
        <v>271</v>
      </c>
      <c r="J67" s="55" t="s">
        <v>272</v>
      </c>
      <c r="K67" s="54" t="n">
        <v>20452.5</v>
      </c>
      <c r="L67" s="54" t="s">
        <v>100</v>
      </c>
      <c r="M67" s="55" t="s">
        <v>82</v>
      </c>
      <c r="N67" s="55" t="s">
        <v>83</v>
      </c>
      <c r="O67" s="56" t="s">
        <v>84</v>
      </c>
      <c r="P67" s="56" t="s">
        <v>53</v>
      </c>
    </row>
    <row r="68" customFormat="false" ht="12.75" hidden="false" customHeight="true" outlineLevel="0" collapsed="false">
      <c r="A68" s="28" t="str">
        <f aca="false">P68</f>
        <v> BRNO 32 </v>
      </c>
      <c r="B68" s="15" t="str">
        <f aca="false">IF(H68=INT(H68),"I","II")</f>
        <v>II</v>
      </c>
      <c r="C68" s="28" t="n">
        <f aca="false">1*G68</f>
        <v>51664.3831</v>
      </c>
      <c r="D68" s="0" t="str">
        <f aca="false">VLOOKUP(F68,I$1:J$5,2,FALSE())</f>
        <v>vis</v>
      </c>
      <c r="E68" s="0" t="n">
        <f aca="false">VLOOKUP(C68,A!C$21:E$967,3,FALSE())</f>
        <v>20506.4286099615</v>
      </c>
      <c r="F68" s="15" t="s">
        <v>78</v>
      </c>
      <c r="G68" s="0" t="str">
        <f aca="false">MID(I68,3,LEN(I68)-3)</f>
        <v>51664.3831</v>
      </c>
      <c r="H68" s="28" t="n">
        <f aca="false">1*K68</f>
        <v>20506.5</v>
      </c>
      <c r="I68" s="54" t="s">
        <v>273</v>
      </c>
      <c r="J68" s="55" t="s">
        <v>274</v>
      </c>
      <c r="K68" s="54" t="n">
        <v>20506.5</v>
      </c>
      <c r="L68" s="54" t="s">
        <v>275</v>
      </c>
      <c r="M68" s="55" t="s">
        <v>82</v>
      </c>
      <c r="N68" s="55" t="s">
        <v>83</v>
      </c>
      <c r="O68" s="56" t="s">
        <v>276</v>
      </c>
      <c r="P68" s="56" t="s">
        <v>55</v>
      </c>
    </row>
    <row r="69" customFormat="false" ht="12.75" hidden="false" customHeight="true" outlineLevel="0" collapsed="false">
      <c r="A69" s="28" t="str">
        <f aca="false">P69</f>
        <v> BBS 124 </v>
      </c>
      <c r="B69" s="15" t="str">
        <f aca="false">IF(H69=INT(H69),"I","II")</f>
        <v>II</v>
      </c>
      <c r="C69" s="28" t="n">
        <f aca="false">1*G69</f>
        <v>51955.5919</v>
      </c>
      <c r="D69" s="0" t="str">
        <f aca="false">VLOOKUP(F69,I$1:J$5,2,FALSE())</f>
        <v>vis</v>
      </c>
      <c r="E69" s="0" t="n">
        <f aca="false">VLOOKUP(C69,A!C$21:E$967,3,FALSE())</f>
        <v>20798.4282032601</v>
      </c>
      <c r="F69" s="15" t="s">
        <v>78</v>
      </c>
      <c r="G69" s="0" t="str">
        <f aca="false">MID(I69,3,LEN(I69)-3)</f>
        <v>51955.5919</v>
      </c>
      <c r="H69" s="28" t="n">
        <f aca="false">1*K69</f>
        <v>20798.5</v>
      </c>
      <c r="I69" s="54" t="s">
        <v>277</v>
      </c>
      <c r="J69" s="55" t="s">
        <v>278</v>
      </c>
      <c r="K69" s="54" t="n">
        <v>20798.5</v>
      </c>
      <c r="L69" s="54" t="s">
        <v>279</v>
      </c>
      <c r="M69" s="55" t="s">
        <v>82</v>
      </c>
      <c r="N69" s="55" t="s">
        <v>83</v>
      </c>
      <c r="O69" s="56" t="s">
        <v>154</v>
      </c>
      <c r="P69" s="56" t="s">
        <v>56</v>
      </c>
    </row>
    <row r="70" customFormat="false" ht="12.75" hidden="false" customHeight="true" outlineLevel="0" collapsed="false">
      <c r="A70" s="28" t="str">
        <f aca="false">P70</f>
        <v> BBS 128 </v>
      </c>
      <c r="B70" s="15" t="str">
        <f aca="false">IF(H70=INT(H70),"I","II")</f>
        <v>II</v>
      </c>
      <c r="C70" s="28" t="n">
        <f aca="false">1*G70</f>
        <v>52362.48</v>
      </c>
      <c r="D70" s="0" t="str">
        <f aca="false">VLOOKUP(F70,I$1:J$5,2,FALSE())</f>
        <v>vis</v>
      </c>
      <c r="E70" s="0" t="n">
        <f aca="false">VLOOKUP(C70,A!C$21:E$967,3,FALSE())</f>
        <v>21206.421229975</v>
      </c>
      <c r="F70" s="15" t="s">
        <v>78</v>
      </c>
      <c r="G70" s="0" t="str">
        <f aca="false">MID(I70,3,LEN(I70)-3)</f>
        <v>52362.480</v>
      </c>
      <c r="H70" s="28" t="n">
        <f aca="false">1*K70</f>
        <v>21206.5</v>
      </c>
      <c r="I70" s="54" t="s">
        <v>280</v>
      </c>
      <c r="J70" s="55" t="s">
        <v>281</v>
      </c>
      <c r="K70" s="54" t="n">
        <v>21206.5</v>
      </c>
      <c r="L70" s="54" t="s">
        <v>114</v>
      </c>
      <c r="M70" s="55" t="s">
        <v>82</v>
      </c>
      <c r="N70" s="55" t="s">
        <v>83</v>
      </c>
      <c r="O70" s="56" t="s">
        <v>154</v>
      </c>
      <c r="P70" s="56" t="s">
        <v>57</v>
      </c>
    </row>
    <row r="71" customFormat="false" ht="12.75" hidden="false" customHeight="true" outlineLevel="0" collapsed="false">
      <c r="A71" s="28" t="str">
        <f aca="false">P71</f>
        <v> BBS 128 </v>
      </c>
      <c r="B71" s="15" t="str">
        <f aca="false">IF(H71=INT(H71),"I","II")</f>
        <v>II</v>
      </c>
      <c r="C71" s="28" t="n">
        <f aca="false">1*G71</f>
        <v>52395.403</v>
      </c>
      <c r="D71" s="0" t="str">
        <f aca="false">VLOOKUP(F71,I$1:J$5,2,FALSE())</f>
        <v>vis</v>
      </c>
      <c r="E71" s="0" t="n">
        <f aca="false">VLOOKUP(C71,A!C$21:E$967,3,FALSE())</f>
        <v>21239.4336341681</v>
      </c>
      <c r="F71" s="15" t="s">
        <v>78</v>
      </c>
      <c r="G71" s="0" t="str">
        <f aca="false">MID(I71,3,LEN(I71)-3)</f>
        <v>52395.403</v>
      </c>
      <c r="H71" s="28" t="n">
        <f aca="false">1*K71</f>
        <v>21239.5</v>
      </c>
      <c r="I71" s="54" t="s">
        <v>282</v>
      </c>
      <c r="J71" s="55" t="s">
        <v>283</v>
      </c>
      <c r="K71" s="54" t="n">
        <v>21239.5</v>
      </c>
      <c r="L71" s="54" t="s">
        <v>168</v>
      </c>
      <c r="M71" s="55" t="s">
        <v>82</v>
      </c>
      <c r="N71" s="55" t="s">
        <v>83</v>
      </c>
      <c r="O71" s="56" t="s">
        <v>284</v>
      </c>
      <c r="P71" s="56" t="s">
        <v>57</v>
      </c>
    </row>
    <row r="72" customFormat="false" ht="12.75" hidden="false" customHeight="true" outlineLevel="0" collapsed="false">
      <c r="A72" s="28" t="str">
        <f aca="false">P72</f>
        <v>OEJV 0073 </v>
      </c>
      <c r="B72" s="15" t="str">
        <f aca="false">IF(H72=INT(H72),"I","II")</f>
        <v>II</v>
      </c>
      <c r="C72" s="28" t="n">
        <f aca="false">1*G72</f>
        <v>54271.297</v>
      </c>
      <c r="D72" s="0" t="str">
        <f aca="false">VLOOKUP(F72,I$1:J$5,2,FALSE())</f>
        <v>vis</v>
      </c>
      <c r="E72" s="0" t="e">
        <f aca="false">VLOOKUP(C72,A!C$21:E$967,3,FALSE())</f>
        <v>#N/A</v>
      </c>
      <c r="F72" s="15" t="s">
        <v>78</v>
      </c>
      <c r="G72" s="0" t="str">
        <f aca="false">MID(I72,3,LEN(I72)-3)</f>
        <v>54271.297</v>
      </c>
      <c r="H72" s="28" t="n">
        <f aca="false">1*K72</f>
        <v>23120.5</v>
      </c>
      <c r="I72" s="54" t="s">
        <v>285</v>
      </c>
      <c r="J72" s="55" t="s">
        <v>286</v>
      </c>
      <c r="K72" s="54" t="s">
        <v>287</v>
      </c>
      <c r="L72" s="54" t="s">
        <v>288</v>
      </c>
      <c r="M72" s="55" t="s">
        <v>105</v>
      </c>
      <c r="N72" s="55" t="s">
        <v>106</v>
      </c>
      <c r="O72" s="56" t="s">
        <v>84</v>
      </c>
      <c r="P72" s="57" t="s">
        <v>289</v>
      </c>
    </row>
    <row r="73" customFormat="false" ht="12.75" hidden="false" customHeight="true" outlineLevel="0" collapsed="false">
      <c r="A73" s="28" t="str">
        <f aca="false">P73</f>
        <v>OEJV 0073 </v>
      </c>
      <c r="B73" s="15" t="str">
        <f aca="false">IF(H73=INT(H73),"I","II")</f>
        <v>II</v>
      </c>
      <c r="C73" s="28" t="n">
        <f aca="false">1*G73</f>
        <v>54274.289</v>
      </c>
      <c r="D73" s="0" t="str">
        <f aca="false">VLOOKUP(F73,I$1:J$5,2,FALSE())</f>
        <v>vis</v>
      </c>
      <c r="E73" s="0" t="n">
        <f aca="false">VLOOKUP(C73,A!C$21:E$967,3,FALSE())</f>
        <v>23123.4218510569</v>
      </c>
      <c r="F73" s="15" t="s">
        <v>78</v>
      </c>
      <c r="G73" s="0" t="str">
        <f aca="false">MID(I73,3,LEN(I73)-3)</f>
        <v>54274.289</v>
      </c>
      <c r="H73" s="28" t="n">
        <f aca="false">1*K73</f>
        <v>23123.5</v>
      </c>
      <c r="I73" s="54" t="s">
        <v>290</v>
      </c>
      <c r="J73" s="55" t="s">
        <v>291</v>
      </c>
      <c r="K73" s="54" t="s">
        <v>292</v>
      </c>
      <c r="L73" s="54" t="s">
        <v>288</v>
      </c>
      <c r="M73" s="55" t="s">
        <v>105</v>
      </c>
      <c r="N73" s="55" t="s">
        <v>106</v>
      </c>
      <c r="O73" s="56" t="s">
        <v>84</v>
      </c>
      <c r="P73" s="57" t="s">
        <v>289</v>
      </c>
    </row>
    <row r="74" customFormat="false" ht="12.75" hidden="false" customHeight="true" outlineLevel="0" collapsed="false">
      <c r="A74" s="28" t="str">
        <f aca="false">P74</f>
        <v>OEJV 0073 </v>
      </c>
      <c r="B74" s="15" t="str">
        <f aca="false">IF(H74=INT(H74),"I","II")</f>
        <v>II</v>
      </c>
      <c r="C74" s="28" t="n">
        <f aca="false">1*G74</f>
        <v>54280.273</v>
      </c>
      <c r="D74" s="0" t="str">
        <f aca="false">VLOOKUP(F74,I$1:J$5,2,FALSE())</f>
        <v>vis</v>
      </c>
      <c r="E74" s="0" t="n">
        <f aca="false">VLOOKUP(C74,A!C$21:E$967,3,FALSE())</f>
        <v>23129.4221009338</v>
      </c>
      <c r="F74" s="15" t="s">
        <v>78</v>
      </c>
      <c r="G74" s="0" t="str">
        <f aca="false">MID(I74,3,LEN(I74)-3)</f>
        <v>54280.273</v>
      </c>
      <c r="H74" s="28" t="n">
        <f aca="false">1*K74</f>
        <v>23129.5</v>
      </c>
      <c r="I74" s="54" t="s">
        <v>293</v>
      </c>
      <c r="J74" s="55" t="s">
        <v>294</v>
      </c>
      <c r="K74" s="54" t="s">
        <v>295</v>
      </c>
      <c r="L74" s="54" t="s">
        <v>288</v>
      </c>
      <c r="M74" s="55" t="s">
        <v>105</v>
      </c>
      <c r="N74" s="55" t="s">
        <v>106</v>
      </c>
      <c r="O74" s="56" t="s">
        <v>84</v>
      </c>
      <c r="P74" s="57" t="s">
        <v>289</v>
      </c>
    </row>
    <row r="75" customFormat="false" ht="12.75" hidden="false" customHeight="true" outlineLevel="0" collapsed="false">
      <c r="A75" s="28" t="str">
        <f aca="false">P75</f>
        <v>OEJV 0073 </v>
      </c>
      <c r="B75" s="15" t="str">
        <f aca="false">IF(H75=INT(H75),"I","II")</f>
        <v>II</v>
      </c>
      <c r="C75" s="28" t="n">
        <f aca="false">1*G75</f>
        <v>54281.274</v>
      </c>
      <c r="D75" s="0" t="str">
        <f aca="false">VLOOKUP(F75,I$1:J$5,2,FALSE())</f>
        <v>vis</v>
      </c>
      <c r="E75" s="0" t="e">
        <f aca="false">VLOOKUP(C75,A!C$21:E$967,3,FALSE())</f>
        <v>#N/A</v>
      </c>
      <c r="F75" s="15" t="s">
        <v>78</v>
      </c>
      <c r="G75" s="0" t="str">
        <f aca="false">MID(I75,3,LEN(I75)-3)</f>
        <v>54281.274</v>
      </c>
      <c r="H75" s="28" t="n">
        <f aca="false">1*K75</f>
        <v>23130.5</v>
      </c>
      <c r="I75" s="54" t="s">
        <v>296</v>
      </c>
      <c r="J75" s="55" t="s">
        <v>297</v>
      </c>
      <c r="K75" s="54" t="s">
        <v>298</v>
      </c>
      <c r="L75" s="54" t="s">
        <v>81</v>
      </c>
      <c r="M75" s="55" t="s">
        <v>105</v>
      </c>
      <c r="N75" s="55" t="s">
        <v>106</v>
      </c>
      <c r="O75" s="56" t="s">
        <v>84</v>
      </c>
      <c r="P75" s="57" t="s">
        <v>289</v>
      </c>
    </row>
    <row r="76" customFormat="false" ht="12.75" hidden="false" customHeight="true" outlineLevel="0" collapsed="false">
      <c r="A76" s="28" t="str">
        <f aca="false">P76</f>
        <v>OEJV 0073 </v>
      </c>
      <c r="B76" s="15" t="str">
        <f aca="false">IF(H76=INT(H76),"I","II")</f>
        <v>II</v>
      </c>
      <c r="C76" s="28" t="n">
        <f aca="false">1*G76</f>
        <v>54285.258</v>
      </c>
      <c r="D76" s="0" t="str">
        <f aca="false">VLOOKUP(F76,I$1:J$5,2,FALSE())</f>
        <v>vis</v>
      </c>
      <c r="E76" s="0" t="n">
        <f aca="false">VLOOKUP(C76,A!C$21:E$967,3,FALSE())</f>
        <v>23134.4206379717</v>
      </c>
      <c r="F76" s="15" t="s">
        <v>78</v>
      </c>
      <c r="G76" s="0" t="str">
        <f aca="false">MID(I76,3,LEN(I76)-3)</f>
        <v>54285.258</v>
      </c>
      <c r="H76" s="28" t="n">
        <f aca="false">1*K76</f>
        <v>23134.5</v>
      </c>
      <c r="I76" s="54" t="s">
        <v>299</v>
      </c>
      <c r="J76" s="55" t="s">
        <v>300</v>
      </c>
      <c r="K76" s="54" t="s">
        <v>301</v>
      </c>
      <c r="L76" s="54" t="s">
        <v>114</v>
      </c>
      <c r="M76" s="55" t="s">
        <v>105</v>
      </c>
      <c r="N76" s="55" t="s">
        <v>106</v>
      </c>
      <c r="O76" s="56" t="s">
        <v>84</v>
      </c>
      <c r="P76" s="57" t="s">
        <v>289</v>
      </c>
    </row>
    <row r="77" customFormat="false" ht="12.75" hidden="false" customHeight="true" outlineLevel="0" collapsed="false">
      <c r="A77" s="28" t="str">
        <f aca="false">P77</f>
        <v>OEJV 0073 </v>
      </c>
      <c r="B77" s="15" t="str">
        <f aca="false">IF(H77=INT(H77),"I","II")</f>
        <v>II</v>
      </c>
      <c r="C77" s="28" t="n">
        <f aca="false">1*G77</f>
        <v>54288.251</v>
      </c>
      <c r="D77" s="0" t="str">
        <f aca="false">VLOOKUP(F77,I$1:J$5,2,FALSE())</f>
        <v>vis</v>
      </c>
      <c r="E77" s="0" t="n">
        <f aca="false">VLOOKUP(C77,A!C$21:E$967,3,FALSE())</f>
        <v>23137.4217656258</v>
      </c>
      <c r="F77" s="15" t="s">
        <v>78</v>
      </c>
      <c r="G77" s="0" t="str">
        <f aca="false">MID(I77,3,LEN(I77)-3)</f>
        <v>54288.251</v>
      </c>
      <c r="H77" s="28" t="n">
        <f aca="false">1*K77</f>
        <v>23137.5</v>
      </c>
      <c r="I77" s="54" t="s">
        <v>302</v>
      </c>
      <c r="J77" s="55" t="s">
        <v>303</v>
      </c>
      <c r="K77" s="54" t="s">
        <v>304</v>
      </c>
      <c r="L77" s="54" t="s">
        <v>288</v>
      </c>
      <c r="M77" s="55" t="s">
        <v>105</v>
      </c>
      <c r="N77" s="55" t="s">
        <v>106</v>
      </c>
      <c r="O77" s="56" t="s">
        <v>84</v>
      </c>
      <c r="P77" s="57" t="s">
        <v>289</v>
      </c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</sheetData>
  <hyperlinks>
    <hyperlink ref="P12" r:id="rId1" display="IBVS 4888 "/>
    <hyperlink ref="P13" r:id="rId2" display="IBVS 4888 "/>
    <hyperlink ref="P14" r:id="rId3" display="IBVS 4888 "/>
    <hyperlink ref="P15" r:id="rId4" display="IBVS 5263 "/>
    <hyperlink ref="P16" r:id="rId5" display="OEJV 0074 "/>
    <hyperlink ref="P17" r:id="rId6" display="OEJV 0074 "/>
    <hyperlink ref="P19" r:id="rId7" display="IBVS 5602 "/>
    <hyperlink ref="P20" r:id="rId8" display="IBVS 5653 "/>
    <hyperlink ref="P21" r:id="rId9" display="BAVM 173 "/>
    <hyperlink ref="P22" r:id="rId10" display="BAVM 173 "/>
    <hyperlink ref="P23" r:id="rId11" display="BAVM 178 "/>
    <hyperlink ref="P24" r:id="rId12" display="BAVM 186 "/>
    <hyperlink ref="P25" r:id="rId13" display="OEJV 0142 "/>
    <hyperlink ref="P26" r:id="rId14" display="IBVS 5992 "/>
    <hyperlink ref="P27" r:id="rId15" display="OEJV 0155 "/>
    <hyperlink ref="P28" r:id="rId16" display="OEJV 0172 "/>
    <hyperlink ref="P72" r:id="rId17" display="OEJV 0073 "/>
    <hyperlink ref="P73" r:id="rId18" display="OEJV 0073 "/>
    <hyperlink ref="P74" r:id="rId19" display="OEJV 0073 "/>
    <hyperlink ref="P75" r:id="rId20" display="OEJV 0073 "/>
    <hyperlink ref="P76" r:id="rId21" display="OEJV 0073 "/>
    <hyperlink ref="P77" r:id="rId22" display="OEJV 007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24:52Z</dcterms:modified>
  <cp:revision>0</cp:revision>
  <dc:subject/>
  <dc:title/>
</cp:coreProperties>
</file>