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8">
  <si>
    <t xml:space="preserve">DK Sge / GSC 1630-0931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0882</t>
  </si>
  <si>
    <t xml:space="preserve">I</t>
  </si>
  <si>
    <t xml:space="preserve">II</t>
  </si>
  <si>
    <t xml:space="preserve"> BRNO 31 </t>
  </si>
  <si>
    <t xml:space="preserve">BBSAG Bull.107</t>
  </si>
  <si>
    <t xml:space="preserve">Dedoch A</t>
  </si>
  <si>
    <t xml:space="preserve">B</t>
  </si>
  <si>
    <t xml:space="preserve"> BRNO 32 </t>
  </si>
  <si>
    <t xml:space="preserve">BBSAG Bull.116</t>
  </si>
  <si>
    <t xml:space="preserve">Blaettler E</t>
  </si>
  <si>
    <t xml:space="preserve">IBVS 4888</t>
  </si>
  <si>
    <t xml:space="preserve">IBVS 5263</t>
  </si>
  <si>
    <t xml:space="preserve"> BBS 123 </t>
  </si>
  <si>
    <t xml:space="preserve">IBVS 5713</t>
  </si>
  <si>
    <t xml:space="preserve">IBVS 5731</t>
  </si>
  <si>
    <t xml:space="preserve">OEJV 0074</t>
  </si>
  <si>
    <t xml:space="preserve">IBVS 5761</t>
  </si>
  <si>
    <t xml:space="preserve">BAVM 193 </t>
  </si>
  <si>
    <t xml:space="preserve">BAVM 203 </t>
  </si>
  <si>
    <t xml:space="preserve">OEJV 0094</t>
  </si>
  <si>
    <t xml:space="preserve">BAVM 212 </t>
  </si>
  <si>
    <t xml:space="preserve">OEJV 0137</t>
  </si>
  <si>
    <t xml:space="preserve">IBVS 5984</t>
  </si>
  <si>
    <t xml:space="preserve">BAVM 225 </t>
  </si>
  <si>
    <t xml:space="preserve">OEJV 0160</t>
  </si>
  <si>
    <t xml:space="preserve">IBVS 6084</t>
  </si>
  <si>
    <t xml:space="preserve">IBVS 6118</t>
  </si>
  <si>
    <t xml:space="preserve">IBVS 620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630.400 </t>
  </si>
  <si>
    <t xml:space="preserve"> 05.06.1956 21:36 </t>
  </si>
  <si>
    <t xml:space="preserve"> 0.000 </t>
  </si>
  <si>
    <t xml:space="preserve">F </t>
  </si>
  <si>
    <t xml:space="preserve"> G.Romano </t>
  </si>
  <si>
    <t xml:space="preserve"> MHAR 7.5 </t>
  </si>
  <si>
    <t xml:space="preserve">2436817.474 </t>
  </si>
  <si>
    <t xml:space="preserve"> 05.09.1959 23:22 </t>
  </si>
  <si>
    <t xml:space="preserve"> 0.022 </t>
  </si>
  <si>
    <t xml:space="preserve">P </t>
  </si>
  <si>
    <t xml:space="preserve"> K.Häussler </t>
  </si>
  <si>
    <t xml:space="preserve">2436819.347 </t>
  </si>
  <si>
    <t xml:space="preserve"> 07.09.1959 20:19 </t>
  </si>
  <si>
    <t xml:space="preserve"> 0.029 </t>
  </si>
  <si>
    <t xml:space="preserve">2436833.306 </t>
  </si>
  <si>
    <t xml:space="preserve"> 21.09.1959 19:20 </t>
  </si>
  <si>
    <t xml:space="preserve"> -0.002 </t>
  </si>
  <si>
    <t xml:space="preserve">2436841.393 </t>
  </si>
  <si>
    <t xml:space="preserve"> 29.09.1959 21:25 </t>
  </si>
  <si>
    <t xml:space="preserve"> 0.001 </t>
  </si>
  <si>
    <t xml:space="preserve">2436842.320 </t>
  </si>
  <si>
    <t xml:space="preserve"> 30.09.1959 19:40 </t>
  </si>
  <si>
    <t xml:space="preserve"> -0.005 </t>
  </si>
  <si>
    <t xml:space="preserve">2436847.314 </t>
  </si>
  <si>
    <t xml:space="preserve"> 05.10.1959 19:32 </t>
  </si>
  <si>
    <t xml:space="preserve"> 0.015 </t>
  </si>
  <si>
    <t xml:space="preserve">2436875.273 </t>
  </si>
  <si>
    <t xml:space="preserve"> 02.11.1959 18:33 </t>
  </si>
  <si>
    <t xml:space="preserve"> -0.008 </t>
  </si>
  <si>
    <t xml:space="preserve">2436899.249 </t>
  </si>
  <si>
    <t xml:space="preserve"> 26.11.1959 17:58 </t>
  </si>
  <si>
    <t xml:space="preserve"> 0.028 </t>
  </si>
  <si>
    <t xml:space="preserve">2437192.396 </t>
  </si>
  <si>
    <t xml:space="preserve"> 14.09.1960 21:30 </t>
  </si>
  <si>
    <t xml:space="preserve"> -0.013 </t>
  </si>
  <si>
    <t xml:space="preserve">2437543.408 </t>
  </si>
  <si>
    <t xml:space="preserve"> 31.08.1961 21:47 </t>
  </si>
  <si>
    <t xml:space="preserve"> -0.018 </t>
  </si>
  <si>
    <t xml:space="preserve">2437576.384 </t>
  </si>
  <si>
    <t xml:space="preserve"> 03.10.1961 21:12 </t>
  </si>
  <si>
    <t xml:space="preserve"> 0.002 </t>
  </si>
  <si>
    <t xml:space="preserve">2437582.307 </t>
  </si>
  <si>
    <t xml:space="preserve"> 09.10.1961 19:22 </t>
  </si>
  <si>
    <t xml:space="preserve"> 0.018 </t>
  </si>
  <si>
    <t xml:space="preserve">2437913.426 </t>
  </si>
  <si>
    <t xml:space="preserve"> 05.09.1962 22:13 </t>
  </si>
  <si>
    <t xml:space="preserve">2437927.378 </t>
  </si>
  <si>
    <t xml:space="preserve"> 19.09.1962 21:04 </t>
  </si>
  <si>
    <t xml:space="preserve"> -0.021 </t>
  </si>
  <si>
    <t xml:space="preserve">2437932.375 </t>
  </si>
  <si>
    <t xml:space="preserve"> 24.09.1962 21:00 </t>
  </si>
  <si>
    <t xml:space="preserve">2437933.314 </t>
  </si>
  <si>
    <t xml:space="preserve"> 25.09.1962 19:32 </t>
  </si>
  <si>
    <t xml:space="preserve"> 0.008 </t>
  </si>
  <si>
    <t xml:space="preserve">2437956.334 </t>
  </si>
  <si>
    <t xml:space="preserve"> 18.10.1962 20:00 </t>
  </si>
  <si>
    <t xml:space="preserve"> 0.021 </t>
  </si>
  <si>
    <t xml:space="preserve">2437960.368 </t>
  </si>
  <si>
    <t xml:space="preserve"> 22.10.1962 20:49 </t>
  </si>
  <si>
    <t xml:space="preserve"> 0.013 </t>
  </si>
  <si>
    <t xml:space="preserve">2437961.295 </t>
  </si>
  <si>
    <t xml:space="preserve"> 23.10.1962 19:04 </t>
  </si>
  <si>
    <t xml:space="preserve"> 0.007 </t>
  </si>
  <si>
    <t xml:space="preserve">2438255.423 </t>
  </si>
  <si>
    <t xml:space="preserve"> 13.08.1963 22:09 </t>
  </si>
  <si>
    <t xml:space="preserve">2438322.267 </t>
  </si>
  <si>
    <t xml:space="preserve"> 19.10.1963 18:24 </t>
  </si>
  <si>
    <t xml:space="preserve">2438614.493 </t>
  </si>
  <si>
    <t xml:space="preserve"> 06.08.1964 23:49 </t>
  </si>
  <si>
    <t xml:space="preserve"> -0.015 </t>
  </si>
  <si>
    <t xml:space="preserve">2438652.448 </t>
  </si>
  <si>
    <t xml:space="preserve"> 13.09.1964 22:45 </t>
  </si>
  <si>
    <t xml:space="preserve"> 0.009 </t>
  </si>
  <si>
    <t xml:space="preserve">2438671.405 </t>
  </si>
  <si>
    <t xml:space="preserve"> 02.10.1964 21:43 </t>
  </si>
  <si>
    <t xml:space="preserve">2439027.379 </t>
  </si>
  <si>
    <t xml:space="preserve"> 23.09.1965 21:05 </t>
  </si>
  <si>
    <t xml:space="preserve"> -0.017 </t>
  </si>
  <si>
    <t xml:space="preserve">2439033.303 </t>
  </si>
  <si>
    <t xml:space="preserve"> 29.09.1965 19:16 </t>
  </si>
  <si>
    <t xml:space="preserve"> -0.000 </t>
  </si>
  <si>
    <t xml:space="preserve">2439056.291 </t>
  </si>
  <si>
    <t xml:space="preserve"> 22.10.1965 18:59 </t>
  </si>
  <si>
    <t xml:space="preserve"> -0.020 </t>
  </si>
  <si>
    <t xml:space="preserve">2441570.329 </t>
  </si>
  <si>
    <t xml:space="preserve"> 09.09.1972 19:53 </t>
  </si>
  <si>
    <t xml:space="preserve"> 0.005 </t>
  </si>
  <si>
    <t xml:space="preserve">2449537.474 </t>
  </si>
  <si>
    <t xml:space="preserve"> 03.07.1994 23:22 </t>
  </si>
  <si>
    <t xml:space="preserve"> 0.097 </t>
  </si>
  <si>
    <t xml:space="preserve">V </t>
  </si>
  <si>
    <t xml:space="preserve"> A.Dedoch </t>
  </si>
  <si>
    <t xml:space="preserve"> BBS 107 </t>
  </si>
  <si>
    <t xml:space="preserve">2449565.451 </t>
  </si>
  <si>
    <t xml:space="preserve"> 31.07.1994 22:49 </t>
  </si>
  <si>
    <t xml:space="preserve"> 0.092 </t>
  </si>
  <si>
    <t xml:space="preserve">2450755.3224 </t>
  </si>
  <si>
    <t xml:space="preserve"> 02.11.1997 19:44 </t>
  </si>
  <si>
    <t xml:space="preserve"> 0.1128 </t>
  </si>
  <si>
    <t xml:space="preserve">E </t>
  </si>
  <si>
    <t xml:space="preserve">?</t>
  </si>
  <si>
    <t xml:space="preserve"> E.Blättler </t>
  </si>
  <si>
    <t xml:space="preserve"> BBS 116 </t>
  </si>
  <si>
    <t xml:space="preserve">2451081.4724 </t>
  </si>
  <si>
    <t xml:space="preserve"> 24.09.1998 23:20 </t>
  </si>
  <si>
    <t xml:space="preserve"> 0.1189 </t>
  </si>
  <si>
    <t xml:space="preserve"> M.Zejda </t>
  </si>
  <si>
    <t xml:space="preserve">IBVS 4888 </t>
  </si>
  <si>
    <t xml:space="preserve">2451129.3503 </t>
  </si>
  <si>
    <t xml:space="preserve"> 11.11.1998 20:24 </t>
  </si>
  <si>
    <t xml:space="preserve"> 0.1167 </t>
  </si>
  <si>
    <t xml:space="preserve"> J.Safar </t>
  </si>
  <si>
    <t xml:space="preserve">2451377.4571 </t>
  </si>
  <si>
    <t xml:space="preserve"> 17.07.1999 22:58 </t>
  </si>
  <si>
    <t xml:space="preserve"> 0.1178 </t>
  </si>
  <si>
    <t xml:space="preserve">IBVS 5263 </t>
  </si>
  <si>
    <t xml:space="preserve">2453592.3950 </t>
  </si>
  <si>
    <t xml:space="preserve"> 09.08.2005 21:28 </t>
  </si>
  <si>
    <t xml:space="preserve"> 0.1371 </t>
  </si>
  <si>
    <t xml:space="preserve"> R.Diethelm </t>
  </si>
  <si>
    <t xml:space="preserve">IBVS 5713 </t>
  </si>
  <si>
    <t xml:space="preserve">2453592.3968 </t>
  </si>
  <si>
    <t xml:space="preserve"> 09.08.2005 21:31 </t>
  </si>
  <si>
    <t xml:space="preserve"> 0.1389 </t>
  </si>
  <si>
    <t xml:space="preserve">C </t>
  </si>
  <si>
    <t xml:space="preserve">-I</t>
  </si>
  <si>
    <t xml:space="preserve"> F.Agerer </t>
  </si>
  <si>
    <t xml:space="preserve">BAVM 178 </t>
  </si>
  <si>
    <t xml:space="preserve">2453618.51428 </t>
  </si>
  <si>
    <t xml:space="preserve"> 05.09.2005 00:20 </t>
  </si>
  <si>
    <t xml:space="preserve">28928</t>
  </si>
  <si>
    <t xml:space="preserve"> 0.14003 </t>
  </si>
  <si>
    <t xml:space="preserve"> L.Šmelcer </t>
  </si>
  <si>
    <t xml:space="preserve">OEJV 0074 </t>
  </si>
  <si>
    <t xml:space="preserve">2453934.3998 </t>
  </si>
  <si>
    <t xml:space="preserve"> 17.07.2006 21:35 </t>
  </si>
  <si>
    <t xml:space="preserve">29436</t>
  </si>
  <si>
    <t xml:space="preserve"> 0.1416 </t>
  </si>
  <si>
    <t xml:space="preserve">BAVM 183 </t>
  </si>
  <si>
    <t xml:space="preserve">2453985.39132 </t>
  </si>
  <si>
    <t xml:space="preserve"> 06.09.2006 21:23 </t>
  </si>
  <si>
    <t xml:space="preserve"> 0.14398 </t>
  </si>
  <si>
    <t xml:space="preserve">2454008.39018 </t>
  </si>
  <si>
    <t xml:space="preserve"> 29.09.2006 21:21 </t>
  </si>
  <si>
    <t xml:space="preserve"> 0.13555 </t>
  </si>
  <si>
    <t xml:space="preserve">2455381.3862 </t>
  </si>
  <si>
    <t xml:space="preserve"> 03.07.2010 21:16 </t>
  </si>
  <si>
    <t xml:space="preserve"> 0.1557 </t>
  </si>
  <si>
    <t xml:space="preserve">R</t>
  </si>
  <si>
    <t xml:space="preserve">OEJV 0137 </t>
  </si>
  <si>
    <t xml:space="preserve">2455381.3870 </t>
  </si>
  <si>
    <t xml:space="preserve"> 03.07.2010 21:17 </t>
  </si>
  <si>
    <t xml:space="preserve"> 0.1565 </t>
  </si>
  <si>
    <t xml:space="preserve">2455393.5154 </t>
  </si>
  <si>
    <t xml:space="preserve"> 16.07.2010 00:22 </t>
  </si>
  <si>
    <t xml:space="preserve"> 0.1594 </t>
  </si>
  <si>
    <t xml:space="preserve">BAVM 215 </t>
  </si>
  <si>
    <t xml:space="preserve">2455797.38513 </t>
  </si>
  <si>
    <t xml:space="preserve"> 23.08.2011 21:14 </t>
  </si>
  <si>
    <t xml:space="preserve"> 0.15781 </t>
  </si>
  <si>
    <t xml:space="preserve">OEJV 0160 </t>
  </si>
  <si>
    <t xml:space="preserve">2456101.4595 </t>
  </si>
  <si>
    <t xml:space="preserve"> 22.06.2012 23:01 </t>
  </si>
  <si>
    <t xml:space="preserve"> 0.1628 </t>
  </si>
  <si>
    <t xml:space="preserve"> K. &amp; M.Rätz </t>
  </si>
  <si>
    <t xml:space="preserve">BAVM 232 </t>
  </si>
  <si>
    <t xml:space="preserve">2456481.39435 </t>
  </si>
  <si>
    <t xml:space="preserve"> 07.07.2013 21:27 </t>
  </si>
  <si>
    <t xml:space="preserve"> 0.16635 </t>
  </si>
  <si>
    <t xml:space="preserve">2456481.3947 </t>
  </si>
  <si>
    <t xml:space="preserve"> 07.07.2013 21:28 </t>
  </si>
  <si>
    <t xml:space="preserve"> 0.1667 </t>
  </si>
  <si>
    <t xml:space="preserve">2456481.39601 </t>
  </si>
  <si>
    <t xml:space="preserve"> 07.07.2013 21:30 </t>
  </si>
  <si>
    <t xml:space="preserve"> 0.16801 </t>
  </si>
  <si>
    <t xml:space="preserve">2456539.5385 </t>
  </si>
  <si>
    <t xml:space="preserve"> 04.09.2013 00:55 </t>
  </si>
  <si>
    <t xml:space="preserve"> 0.1704 </t>
  </si>
  <si>
    <t xml:space="preserve">BAVM 234 </t>
  </si>
  <si>
    <t xml:space="preserve">2456542.3325 </t>
  </si>
  <si>
    <t xml:space="preserve"> 06.09.2013 19:58 </t>
  </si>
  <si>
    <t xml:space="preserve"> 0.1663 </t>
  </si>
  <si>
    <t xml:space="preserve">2448128.416 </t>
  </si>
  <si>
    <t xml:space="preserve"> 24.08.1990 21:59 </t>
  </si>
  <si>
    <t xml:space="preserve"> 0.080 </t>
  </si>
  <si>
    <t xml:space="preserve"> J.Borovicka </t>
  </si>
  <si>
    <t xml:space="preserve">2449218.477 </t>
  </si>
  <si>
    <t xml:space="preserve"> 18.08.1993 23:26 </t>
  </si>
  <si>
    <t xml:space="preserve"> 0.093 </t>
  </si>
  <si>
    <t xml:space="preserve"> J.Dvorak B. </t>
  </si>
  <si>
    <t xml:space="preserve">2449953.4730 </t>
  </si>
  <si>
    <t xml:space="preserve"> 23.08.1995 23:21 </t>
  </si>
  <si>
    <t xml:space="preserve"> 0.0988 </t>
  </si>
  <si>
    <t xml:space="preserve"> R.Matus </t>
  </si>
  <si>
    <t xml:space="preserve">2449953.4806 </t>
  </si>
  <si>
    <t xml:space="preserve"> 23.08.1995 23:32 </t>
  </si>
  <si>
    <t xml:space="preserve"> 0.1064 </t>
  </si>
  <si>
    <t xml:space="preserve"> M.Vanko </t>
  </si>
  <si>
    <t xml:space="preserve">2449953.4855 </t>
  </si>
  <si>
    <t xml:space="preserve"> 23.08.1995 23:39 </t>
  </si>
  <si>
    <t xml:space="preserve"> 0.1113 </t>
  </si>
  <si>
    <t xml:space="preserve"> M.Stefanco </t>
  </si>
  <si>
    <t xml:space="preserve">2449953.4973 </t>
  </si>
  <si>
    <t xml:space="preserve"> 23.08.1995 23:56 </t>
  </si>
  <si>
    <t xml:space="preserve"> 0.1231 </t>
  </si>
  <si>
    <t xml:space="preserve"> S.Parimucha </t>
  </si>
  <si>
    <t xml:space="preserve">2451780.3998 </t>
  </si>
  <si>
    <t xml:space="preserve"> 23.08.2000 21:35 </t>
  </si>
  <si>
    <t xml:space="preserve"> 0.1219 </t>
  </si>
  <si>
    <t xml:space="preserve">2454304.3875 </t>
  </si>
  <si>
    <t xml:space="preserve"> 22.07.2007 21:18 </t>
  </si>
  <si>
    <t xml:space="preserve"> 0.1471 </t>
  </si>
  <si>
    <t xml:space="preserve">2454388.3316 </t>
  </si>
  <si>
    <t xml:space="preserve"> 14.10.2007 19:57 </t>
  </si>
  <si>
    <t xml:space="preserve"> 0.1457 </t>
  </si>
  <si>
    <t xml:space="preserve">2454658.5186 </t>
  </si>
  <si>
    <t xml:space="preserve"> 11.07.2008 00:26 </t>
  </si>
  <si>
    <t xml:space="preserve"> 0.1524 </t>
  </si>
  <si>
    <t xml:space="preserve">2454710.4380 </t>
  </si>
  <si>
    <t xml:space="preserve"> 31.08.2008 22:30 </t>
  </si>
  <si>
    <t xml:space="preserve"> 0.1499 </t>
  </si>
  <si>
    <t xml:space="preserve">OEJV 0094 </t>
  </si>
  <si>
    <t xml:space="preserve">2454710.4388 </t>
  </si>
  <si>
    <t xml:space="preserve"> 31.08.2008 22:31 </t>
  </si>
  <si>
    <t xml:space="preserve"> 0.1507 </t>
  </si>
  <si>
    <t xml:space="preserve">2455028.5049 </t>
  </si>
  <si>
    <t xml:space="preserve"> 16.07.2009 00:07 </t>
  </si>
  <si>
    <t xml:space="preserve">2455034.4089 </t>
  </si>
  <si>
    <t xml:space="preserve"> 21.07.2009 21:48 </t>
  </si>
  <si>
    <t xml:space="preserve"> 0.1532 </t>
  </si>
  <si>
    <t xml:space="preserve">2455034.4093 </t>
  </si>
  <si>
    <t xml:space="preserve"> 21.07.2009 21:49 </t>
  </si>
  <si>
    <t xml:space="preserve"> 0.1536 </t>
  </si>
  <si>
    <t xml:space="preserve">2455042.4928 </t>
  </si>
  <si>
    <t xml:space="preserve"> 29.07.2009 23:49 </t>
  </si>
  <si>
    <t xml:space="preserve"> 0.1535 </t>
  </si>
  <si>
    <t xml:space="preserve">2455067.3653 </t>
  </si>
  <si>
    <t xml:space="preserve"> 23.08.2009 20:46 </t>
  </si>
  <si>
    <t xml:space="preserve">2455790.5471 </t>
  </si>
  <si>
    <t xml:space="preserve"> 17.08.2011 01:07 </t>
  </si>
  <si>
    <t xml:space="preserve"> 0.1598 </t>
  </si>
  <si>
    <t xml:space="preserve">2455797.3881 </t>
  </si>
  <si>
    <t xml:space="preserve"> 23.08.2011 21:18 </t>
  </si>
  <si>
    <t xml:space="preserve"> 0.1608 </t>
  </si>
  <si>
    <t xml:space="preserve">2455802.3617 </t>
  </si>
  <si>
    <t xml:space="preserve"> 28.08.2011 20:40 </t>
  </si>
  <si>
    <t xml:space="preserve">2455805.4716 </t>
  </si>
  <si>
    <t xml:space="preserve"> 31.08.2011 23:19 </t>
  </si>
  <si>
    <t xml:space="preserve"> 0.16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Sge - O-C Diagr.</a:t>
            </a:r>
          </a:p>
        </c:rich>
      </c:tx>
      <c:layout>
        <c:manualLayout>
          <c:xMode val="edge"/>
          <c:yMode val="edge"/>
          <c:x val="0.384746508303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600681843176"/>
          <c:y val="0.128387021746715"/>
          <c:w val="0.89871329594193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  <c:pt idx="1">
                  <c:v>0.0219108000019332</c:v>
                </c:pt>
                <c:pt idx="2">
                  <c:v>0.0294543999989401</c:v>
                </c:pt>
                <c:pt idx="3">
                  <c:v>-0.00246860000333982</c:v>
                </c:pt>
                <c:pt idx="4">
                  <c:v>0.000886999994690996</c:v>
                </c:pt>
                <c:pt idx="5">
                  <c:v>-0.00484120000328403</c:v>
                </c:pt>
                <c:pt idx="6">
                  <c:v>0.0146084000007249</c:v>
                </c:pt>
                <c:pt idx="7">
                  <c:v>-0.00823759999911999</c:v>
                </c:pt>
                <c:pt idx="8">
                  <c:v>0.0277386000016122</c:v>
                </c:pt>
                <c:pt idx="9">
                  <c:v>-0.0128256000025431</c:v>
                </c:pt>
                <c:pt idx="10">
                  <c:v>-0.0175382000015816</c:v>
                </c:pt>
                <c:pt idx="11">
                  <c:v>0.00206539999635424</c:v>
                </c:pt>
                <c:pt idx="12">
                  <c:v>0.0177868000027956</c:v>
                </c:pt>
                <c:pt idx="13">
                  <c:v>0.0182758000009926</c:v>
                </c:pt>
                <c:pt idx="14">
                  <c:v>-0.0206472000063513</c:v>
                </c:pt>
                <c:pt idx="15">
                  <c:v>0.00180240000190679</c:v>
                </c:pt>
                <c:pt idx="16">
                  <c:v>0.00807419999910053</c:v>
                </c:pt>
                <c:pt idx="17">
                  <c:v>0.0207786000028136</c:v>
                </c:pt>
                <c:pt idx="18">
                  <c:v>0.0129564000017126</c:v>
                </c:pt>
                <c:pt idx="19">
                  <c:v>0.00722819999646163</c:v>
                </c:pt>
                <c:pt idx="20">
                  <c:v>0.0149357999980566</c:v>
                </c:pt>
                <c:pt idx="21">
                  <c:v>0.0134147999997367</c:v>
                </c:pt>
                <c:pt idx="22">
                  <c:v>-0.0154211999979452</c:v>
                </c:pt>
                <c:pt idx="23">
                  <c:v>0.00863199999730568</c:v>
                </c:pt>
                <c:pt idx="24">
                  <c:v>0.000158599999849685</c:v>
                </c:pt>
                <c:pt idx="25">
                  <c:v>-0.0171044000016991</c:v>
                </c:pt>
                <c:pt idx="26">
                  <c:v>-0.000382999998691957</c:v>
                </c:pt>
                <c:pt idx="27">
                  <c:v>-0.0196786000014981</c:v>
                </c:pt>
                <c:pt idx="28">
                  <c:v>0.00491299999703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29">
                  <c:v>0.0799387999941246</c:v>
                </c:pt>
                <c:pt idx="30">
                  <c:v>0.0925824000005378</c:v>
                </c:pt>
                <c:pt idx="31">
                  <c:v>0.0965379999979632</c:v>
                </c:pt>
                <c:pt idx="32">
                  <c:v>0.0916920000017854</c:v>
                </c:pt>
                <c:pt idx="37">
                  <c:v>0.112818199995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33">
                  <c:v>0.0987607999995817</c:v>
                </c:pt>
                <c:pt idx="34">
                  <c:v>0.10636080000404</c:v>
                </c:pt>
                <c:pt idx="35">
                  <c:v>0.111260800003947</c:v>
                </c:pt>
                <c:pt idx="36">
                  <c:v>0.123060800004168</c:v>
                </c:pt>
                <c:pt idx="42">
                  <c:v>0.137143199994171</c:v>
                </c:pt>
                <c:pt idx="43">
                  <c:v>0.13894319999963</c:v>
                </c:pt>
                <c:pt idx="45">
                  <c:v>0.141603199997917</c:v>
                </c:pt>
                <c:pt idx="60">
                  <c:v>0.159389000000374</c:v>
                </c:pt>
                <c:pt idx="66">
                  <c:v>0.162785199994687</c:v>
                </c:pt>
                <c:pt idx="70">
                  <c:v>0.170440599998983</c:v>
                </c:pt>
                <c:pt idx="71">
                  <c:v>0.166255999996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38">
                  <c:v>0.118857599998591</c:v>
                </c:pt>
                <c:pt idx="39">
                  <c:v>0.116709999994782</c:v>
                </c:pt>
                <c:pt idx="40">
                  <c:v>0.117808800001512</c:v>
                </c:pt>
                <c:pt idx="41">
                  <c:v>0.121926399995573</c:v>
                </c:pt>
                <c:pt idx="44">
                  <c:v>0.140033600000606</c:v>
                </c:pt>
                <c:pt idx="46">
                  <c:v>0.143981599998369</c:v>
                </c:pt>
                <c:pt idx="47">
                  <c:v>0.135546000004979</c:v>
                </c:pt>
                <c:pt idx="48">
                  <c:v>0.147117199994682</c:v>
                </c:pt>
                <c:pt idx="49">
                  <c:v>0.145679199995357</c:v>
                </c:pt>
                <c:pt idx="50">
                  <c:v>0.152410599999712</c:v>
                </c:pt>
                <c:pt idx="51">
                  <c:v>0.150030800003151</c:v>
                </c:pt>
                <c:pt idx="52">
                  <c:v>0.150830799997493</c:v>
                </c:pt>
                <c:pt idx="53">
                  <c:v>0.156524599995464</c:v>
                </c:pt>
                <c:pt idx="54">
                  <c:v>0.153336000003037</c:v>
                </c:pt>
                <c:pt idx="55">
                  <c:v>0.153736000000208</c:v>
                </c:pt>
                <c:pt idx="56">
                  <c:v>0.153501599997981</c:v>
                </c:pt>
                <c:pt idx="57">
                  <c:v>0.153249599992705</c:v>
                </c:pt>
                <c:pt idx="58">
                  <c:v>0.155655599999591</c:v>
                </c:pt>
                <c:pt idx="59">
                  <c:v>0.156455600001209</c:v>
                </c:pt>
                <c:pt idx="61">
                  <c:v>0.15978520000499</c:v>
                </c:pt>
                <c:pt idx="62">
                  <c:v>0.15780839999934</c:v>
                </c:pt>
                <c:pt idx="63">
                  <c:v>0.160778399993433</c:v>
                </c:pt>
                <c:pt idx="64">
                  <c:v>0.159827999996196</c:v>
                </c:pt>
                <c:pt idx="65">
                  <c:v>0.160633999992569</c:v>
                </c:pt>
                <c:pt idx="67">
                  <c:v>0.16634840000188</c:v>
                </c:pt>
                <c:pt idx="68">
                  <c:v>0.166698399996676</c:v>
                </c:pt>
                <c:pt idx="69">
                  <c:v>0.168008399996324</c:v>
                </c:pt>
                <c:pt idx="72">
                  <c:v>0.173497200004931</c:v>
                </c:pt>
                <c:pt idx="73">
                  <c:v>0.174173600003996</c:v>
                </c:pt>
                <c:pt idx="74">
                  <c:v>0.179065399992396</c:v>
                </c:pt>
                <c:pt idx="75">
                  <c:v>0.179135399994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178189404658448</c:v>
                </c:pt>
                <c:pt idx="1">
                  <c:v>-0.00733642584879721</c:v>
                </c:pt>
                <c:pt idx="2">
                  <c:v>-0.00731995254138435</c:v>
                </c:pt>
                <c:pt idx="3">
                  <c:v>-0.00719640273578793</c:v>
                </c:pt>
                <c:pt idx="4">
                  <c:v>-0.00712501840366555</c:v>
                </c:pt>
                <c:pt idx="5">
                  <c:v>-0.00711678174995913</c:v>
                </c:pt>
                <c:pt idx="6">
                  <c:v>-0.00707285293019151</c:v>
                </c:pt>
                <c:pt idx="7">
                  <c:v>-0.00682575331899866</c:v>
                </c:pt>
                <c:pt idx="8">
                  <c:v>-0.00661434587386701</c:v>
                </c:pt>
                <c:pt idx="9">
                  <c:v>-0.00402529105881308</c:v>
                </c:pt>
                <c:pt idx="10">
                  <c:v>-0.000925563713960607</c:v>
                </c:pt>
                <c:pt idx="11">
                  <c:v>-0.000634535283000143</c:v>
                </c:pt>
                <c:pt idx="12">
                  <c:v>-0.000582369809526098</c:v>
                </c:pt>
                <c:pt idx="13">
                  <c:v>0.00234164225625591</c:v>
                </c:pt>
                <c:pt idx="14">
                  <c:v>0.00246519206185233</c:v>
                </c:pt>
                <c:pt idx="15">
                  <c:v>0.00250912088161995</c:v>
                </c:pt>
                <c:pt idx="16">
                  <c:v>0.00251735753532638</c:v>
                </c:pt>
                <c:pt idx="17">
                  <c:v>0.0027205283267516</c:v>
                </c:pt>
                <c:pt idx="18">
                  <c:v>0.00275622049281279</c:v>
                </c:pt>
                <c:pt idx="19">
                  <c:v>0.00276445714651922</c:v>
                </c:pt>
                <c:pt idx="20">
                  <c:v>0.00536174861527958</c:v>
                </c:pt>
                <c:pt idx="21">
                  <c:v>0.00595204213090693</c:v>
                </c:pt>
                <c:pt idx="22">
                  <c:v>0.00853286029225443</c:v>
                </c:pt>
                <c:pt idx="23">
                  <c:v>0.00886781754298251</c:v>
                </c:pt>
                <c:pt idx="24">
                  <c:v>0.00903529616834655</c:v>
                </c:pt>
                <c:pt idx="25">
                  <c:v>0.0121789523329666</c:v>
                </c:pt>
                <c:pt idx="26">
                  <c:v>0.0122311178064407</c:v>
                </c:pt>
                <c:pt idx="27">
                  <c:v>0.0124342885978659</c:v>
                </c:pt>
                <c:pt idx="28">
                  <c:v>0.0346348158879253</c:v>
                </c:pt>
                <c:pt idx="29">
                  <c:v>0.0925467280978219</c:v>
                </c:pt>
                <c:pt idx="30">
                  <c:v>0.102172630729401</c:v>
                </c:pt>
                <c:pt idx="31">
                  <c:v>0.104989566296999</c:v>
                </c:pt>
                <c:pt idx="32">
                  <c:v>0.105236665908192</c:v>
                </c:pt>
                <c:pt idx="33">
                  <c:v>0.108663113850066</c:v>
                </c:pt>
                <c:pt idx="34">
                  <c:v>0.108663113850066</c:v>
                </c:pt>
                <c:pt idx="35">
                  <c:v>0.108663113850066</c:v>
                </c:pt>
                <c:pt idx="36">
                  <c:v>0.108663113850066</c:v>
                </c:pt>
                <c:pt idx="37">
                  <c:v>0.115743890486359</c:v>
                </c:pt>
                <c:pt idx="38">
                  <c:v>0.118623973732374</c:v>
                </c:pt>
                <c:pt idx="39">
                  <c:v>0.119046788622637</c:v>
                </c:pt>
                <c:pt idx="40">
                  <c:v>0.121237738508547</c:v>
                </c:pt>
                <c:pt idx="41">
                  <c:v>0.124795972909724</c:v>
                </c:pt>
                <c:pt idx="42">
                  <c:v>0.140797045510078</c:v>
                </c:pt>
                <c:pt idx="43">
                  <c:v>0.140797045510078</c:v>
                </c:pt>
                <c:pt idx="44">
                  <c:v>0.141027671813858</c:v>
                </c:pt>
                <c:pt idx="45">
                  <c:v>0.143817151869102</c:v>
                </c:pt>
                <c:pt idx="46">
                  <c:v>0.14426742227172</c:v>
                </c:pt>
                <c:pt idx="47">
                  <c:v>0.144470593063145</c:v>
                </c:pt>
                <c:pt idx="48">
                  <c:v>0.147084357839318</c:v>
                </c:pt>
                <c:pt idx="49">
                  <c:v>0.147825656672897</c:v>
                </c:pt>
                <c:pt idx="50">
                  <c:v>0.150211540696526</c:v>
                </c:pt>
                <c:pt idx="51">
                  <c:v>0.15067004775285</c:v>
                </c:pt>
                <c:pt idx="52">
                  <c:v>0.15067004775285</c:v>
                </c:pt>
                <c:pt idx="53">
                  <c:v>0.153478746666742</c:v>
                </c:pt>
                <c:pt idx="54">
                  <c:v>0.153530912140216</c:v>
                </c:pt>
                <c:pt idx="55">
                  <c:v>0.153530912140216</c:v>
                </c:pt>
                <c:pt idx="56">
                  <c:v>0.153602296472339</c:v>
                </c:pt>
                <c:pt idx="57">
                  <c:v>0.153821940571177</c:v>
                </c:pt>
                <c:pt idx="58">
                  <c:v>0.156594947319007</c:v>
                </c:pt>
                <c:pt idx="59">
                  <c:v>0.156594947319007</c:v>
                </c:pt>
                <c:pt idx="60">
                  <c:v>0.156702023817191</c:v>
                </c:pt>
                <c:pt idx="61">
                  <c:v>0.160208092744894</c:v>
                </c:pt>
                <c:pt idx="62">
                  <c:v>0.160268494872074</c:v>
                </c:pt>
                <c:pt idx="63">
                  <c:v>0.160268494872074</c:v>
                </c:pt>
                <c:pt idx="64">
                  <c:v>0.160312423691842</c:v>
                </c:pt>
                <c:pt idx="65">
                  <c:v>0.160339879204197</c:v>
                </c:pt>
                <c:pt idx="66">
                  <c:v>0.16295364398037</c:v>
                </c:pt>
                <c:pt idx="67">
                  <c:v>0.166308707590122</c:v>
                </c:pt>
                <c:pt idx="68">
                  <c:v>0.166308707590122</c:v>
                </c:pt>
                <c:pt idx="69">
                  <c:v>0.166308707590122</c:v>
                </c:pt>
                <c:pt idx="70">
                  <c:v>0.166822125671156</c:v>
                </c:pt>
                <c:pt idx="71">
                  <c:v>0.166846835632275</c:v>
                </c:pt>
                <c:pt idx="72">
                  <c:v>0.17275526189102</c:v>
                </c:pt>
                <c:pt idx="73">
                  <c:v>0.173425176392476</c:v>
                </c:pt>
                <c:pt idx="74">
                  <c:v>0.176728074528753</c:v>
                </c:pt>
                <c:pt idx="75">
                  <c:v>0.176728074528753</c:v>
                </c:pt>
              </c:numCache>
            </c:numRef>
          </c:yVal>
          <c:smooth val="0"/>
        </c:ser>
        <c:axId val="42696055"/>
        <c:axId val="20661965"/>
      </c:scatterChart>
      <c:valAx>
        <c:axId val="42696055"/>
        <c:scaling>
          <c:orientation val="minMax"/>
          <c:min val="2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998020455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965"/>
        <c:crossesAt val="0"/>
        <c:crossBetween val="midCat"/>
      </c:valAx>
      <c:valAx>
        <c:axId val="20661965"/>
        <c:scaling>
          <c:orientation val="minMax"/>
          <c:min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69372044429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6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417463983284"/>
          <c:y val="0.905454122572392"/>
          <c:w val="0.60909490817112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Sge - O-C Diagr.</a:t>
            </a:r>
          </a:p>
        </c:rich>
      </c:tx>
      <c:layout>
        <c:manualLayout>
          <c:xMode val="edge"/>
          <c:yMode val="edge"/>
          <c:x val="0.38433265675571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50781721433"/>
          <c:y val="0.127854410571462"/>
          <c:w val="0.899007076636129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  <c:pt idx="1">
                  <c:v>0.0219108000019332</c:v>
                </c:pt>
                <c:pt idx="2">
                  <c:v>0.0294543999989401</c:v>
                </c:pt>
                <c:pt idx="3">
                  <c:v>-0.00246860000333982</c:v>
                </c:pt>
                <c:pt idx="4">
                  <c:v>0.000886999994690996</c:v>
                </c:pt>
                <c:pt idx="5">
                  <c:v>-0.00484120000328403</c:v>
                </c:pt>
                <c:pt idx="6">
                  <c:v>0.0146084000007249</c:v>
                </c:pt>
                <c:pt idx="7">
                  <c:v>-0.00823759999911999</c:v>
                </c:pt>
                <c:pt idx="8">
                  <c:v>0.0277386000016122</c:v>
                </c:pt>
                <c:pt idx="9">
                  <c:v>-0.0128256000025431</c:v>
                </c:pt>
                <c:pt idx="10">
                  <c:v>-0.0175382000015816</c:v>
                </c:pt>
                <c:pt idx="11">
                  <c:v>0.00206539999635424</c:v>
                </c:pt>
                <c:pt idx="12">
                  <c:v>0.0177868000027956</c:v>
                </c:pt>
                <c:pt idx="13">
                  <c:v>0.0182758000009926</c:v>
                </c:pt>
                <c:pt idx="14">
                  <c:v>-0.0206472000063513</c:v>
                </c:pt>
                <c:pt idx="15">
                  <c:v>0.00180240000190679</c:v>
                </c:pt>
                <c:pt idx="16">
                  <c:v>0.00807419999910053</c:v>
                </c:pt>
                <c:pt idx="17">
                  <c:v>0.0207786000028136</c:v>
                </c:pt>
                <c:pt idx="18">
                  <c:v>0.0129564000017126</c:v>
                </c:pt>
                <c:pt idx="19">
                  <c:v>0.00722819999646163</c:v>
                </c:pt>
                <c:pt idx="20">
                  <c:v>0.0149357999980566</c:v>
                </c:pt>
                <c:pt idx="21">
                  <c:v>0.0134147999997367</c:v>
                </c:pt>
                <c:pt idx="22">
                  <c:v>-0.0154211999979452</c:v>
                </c:pt>
                <c:pt idx="23">
                  <c:v>0.00863199999730568</c:v>
                </c:pt>
                <c:pt idx="24">
                  <c:v>0.000158599999849685</c:v>
                </c:pt>
                <c:pt idx="25">
                  <c:v>-0.0171044000016991</c:v>
                </c:pt>
                <c:pt idx="26">
                  <c:v>-0.000382999998691957</c:v>
                </c:pt>
                <c:pt idx="27">
                  <c:v>-0.0196786000014981</c:v>
                </c:pt>
                <c:pt idx="28">
                  <c:v>0.00491299999703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29">
                  <c:v>0.0799387999941246</c:v>
                </c:pt>
                <c:pt idx="30">
                  <c:v>0.0925824000005378</c:v>
                </c:pt>
                <c:pt idx="31">
                  <c:v>0.0965379999979632</c:v>
                </c:pt>
                <c:pt idx="32">
                  <c:v>0.0916920000017854</c:v>
                </c:pt>
                <c:pt idx="37">
                  <c:v>0.112818199995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33">
                  <c:v>0.0987607999995817</c:v>
                </c:pt>
                <c:pt idx="34">
                  <c:v>0.10636080000404</c:v>
                </c:pt>
                <c:pt idx="35">
                  <c:v>0.111260800003947</c:v>
                </c:pt>
                <c:pt idx="36">
                  <c:v>0.123060800004168</c:v>
                </c:pt>
                <c:pt idx="42">
                  <c:v>0.137143199994171</c:v>
                </c:pt>
                <c:pt idx="43">
                  <c:v>0.13894319999963</c:v>
                </c:pt>
                <c:pt idx="45">
                  <c:v>0.141603199997917</c:v>
                </c:pt>
                <c:pt idx="60">
                  <c:v>0.159389000000374</c:v>
                </c:pt>
                <c:pt idx="66">
                  <c:v>0.162785199994687</c:v>
                </c:pt>
                <c:pt idx="70">
                  <c:v>0.170440599998983</c:v>
                </c:pt>
                <c:pt idx="71">
                  <c:v>0.166255999996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38">
                  <c:v>0.118857599998591</c:v>
                </c:pt>
                <c:pt idx="39">
                  <c:v>0.116709999994782</c:v>
                </c:pt>
                <c:pt idx="40">
                  <c:v>0.117808800001512</c:v>
                </c:pt>
                <c:pt idx="41">
                  <c:v>0.121926399995573</c:v>
                </c:pt>
                <c:pt idx="44">
                  <c:v>0.140033600000606</c:v>
                </c:pt>
                <c:pt idx="46">
                  <c:v>0.143981599998369</c:v>
                </c:pt>
                <c:pt idx="47">
                  <c:v>0.135546000004979</c:v>
                </c:pt>
                <c:pt idx="48">
                  <c:v>0.147117199994682</c:v>
                </c:pt>
                <c:pt idx="49">
                  <c:v>0.145679199995357</c:v>
                </c:pt>
                <c:pt idx="50">
                  <c:v>0.152410599999712</c:v>
                </c:pt>
                <c:pt idx="51">
                  <c:v>0.150030800003151</c:v>
                </c:pt>
                <c:pt idx="52">
                  <c:v>0.150830799997493</c:v>
                </c:pt>
                <c:pt idx="53">
                  <c:v>0.156524599995464</c:v>
                </c:pt>
                <c:pt idx="54">
                  <c:v>0.153336000003037</c:v>
                </c:pt>
                <c:pt idx="55">
                  <c:v>0.153736000000208</c:v>
                </c:pt>
                <c:pt idx="56">
                  <c:v>0.153501599997981</c:v>
                </c:pt>
                <c:pt idx="57">
                  <c:v>0.153249599992705</c:v>
                </c:pt>
                <c:pt idx="58">
                  <c:v>0.155655599999591</c:v>
                </c:pt>
                <c:pt idx="59">
                  <c:v>0.156455600001209</c:v>
                </c:pt>
                <c:pt idx="61">
                  <c:v>0.15978520000499</c:v>
                </c:pt>
                <c:pt idx="62">
                  <c:v>0.15780839999934</c:v>
                </c:pt>
                <c:pt idx="63">
                  <c:v>0.160778399993433</c:v>
                </c:pt>
                <c:pt idx="64">
                  <c:v>0.159827999996196</c:v>
                </c:pt>
                <c:pt idx="65">
                  <c:v>0.160633999992569</c:v>
                </c:pt>
                <c:pt idx="67">
                  <c:v>0.16634840000188</c:v>
                </c:pt>
                <c:pt idx="68">
                  <c:v>0.166698399996676</c:v>
                </c:pt>
                <c:pt idx="69">
                  <c:v>0.168008399996324</c:v>
                </c:pt>
                <c:pt idx="72">
                  <c:v>0.173497200004931</c:v>
                </c:pt>
                <c:pt idx="73">
                  <c:v>0.174173600003996</c:v>
                </c:pt>
                <c:pt idx="74">
                  <c:v>0.179065399992396</c:v>
                </c:pt>
                <c:pt idx="75">
                  <c:v>0.179135399994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909</c:v>
                </c:pt>
                <c:pt idx="2">
                  <c:v>1912</c:v>
                </c:pt>
                <c:pt idx="3">
                  <c:v>1934.5</c:v>
                </c:pt>
                <c:pt idx="4">
                  <c:v>1947.5</c:v>
                </c:pt>
                <c:pt idx="5">
                  <c:v>1949</c:v>
                </c:pt>
                <c:pt idx="6">
                  <c:v>1957</c:v>
                </c:pt>
                <c:pt idx="7">
                  <c:v>2002</c:v>
                </c:pt>
                <c:pt idx="8">
                  <c:v>2040.5</c:v>
                </c:pt>
                <c:pt idx="9">
                  <c:v>2512</c:v>
                </c:pt>
                <c:pt idx="10">
                  <c:v>3076.5</c:v>
                </c:pt>
                <c:pt idx="11">
                  <c:v>3129.5</c:v>
                </c:pt>
                <c:pt idx="12">
                  <c:v>3139</c:v>
                </c:pt>
                <c:pt idx="13">
                  <c:v>3671.5</c:v>
                </c:pt>
                <c:pt idx="14">
                  <c:v>3694</c:v>
                </c:pt>
                <c:pt idx="15">
                  <c:v>3702</c:v>
                </c:pt>
                <c:pt idx="16">
                  <c:v>3703.5</c:v>
                </c:pt>
                <c:pt idx="17">
                  <c:v>3740.5</c:v>
                </c:pt>
                <c:pt idx="18">
                  <c:v>3747</c:v>
                </c:pt>
                <c:pt idx="19">
                  <c:v>3748.5</c:v>
                </c:pt>
                <c:pt idx="20">
                  <c:v>4221.5</c:v>
                </c:pt>
                <c:pt idx="21">
                  <c:v>4329</c:v>
                </c:pt>
                <c:pt idx="22">
                  <c:v>4799</c:v>
                </c:pt>
                <c:pt idx="23">
                  <c:v>4860</c:v>
                </c:pt>
                <c:pt idx="24">
                  <c:v>4890.5</c:v>
                </c:pt>
                <c:pt idx="25">
                  <c:v>5463</c:v>
                </c:pt>
                <c:pt idx="26">
                  <c:v>5472.5</c:v>
                </c:pt>
                <c:pt idx="27">
                  <c:v>5509.5</c:v>
                </c:pt>
                <c:pt idx="28">
                  <c:v>9552.5</c:v>
                </c:pt>
                <c:pt idx="29">
                  <c:v>20099</c:v>
                </c:pt>
                <c:pt idx="30">
                  <c:v>21852</c:v>
                </c:pt>
                <c:pt idx="31">
                  <c:v>22365</c:v>
                </c:pt>
                <c:pt idx="32">
                  <c:v>22410</c:v>
                </c:pt>
                <c:pt idx="33">
                  <c:v>23034</c:v>
                </c:pt>
                <c:pt idx="34">
                  <c:v>23034</c:v>
                </c:pt>
                <c:pt idx="35">
                  <c:v>23034</c:v>
                </c:pt>
                <c:pt idx="36">
                  <c:v>23034</c:v>
                </c:pt>
                <c:pt idx="37">
                  <c:v>24323.5</c:v>
                </c:pt>
                <c:pt idx="38">
                  <c:v>24848</c:v>
                </c:pt>
                <c:pt idx="39">
                  <c:v>24925</c:v>
                </c:pt>
                <c:pt idx="40">
                  <c:v>25324</c:v>
                </c:pt>
                <c:pt idx="41">
                  <c:v>25972</c:v>
                </c:pt>
                <c:pt idx="42">
                  <c:v>28886</c:v>
                </c:pt>
                <c:pt idx="43">
                  <c:v>28886</c:v>
                </c:pt>
                <c:pt idx="44">
                  <c:v>28928</c:v>
                </c:pt>
                <c:pt idx="45">
                  <c:v>29436</c:v>
                </c:pt>
                <c:pt idx="46">
                  <c:v>29518</c:v>
                </c:pt>
                <c:pt idx="47">
                  <c:v>29555</c:v>
                </c:pt>
                <c:pt idx="48">
                  <c:v>30031</c:v>
                </c:pt>
                <c:pt idx="49">
                  <c:v>30166</c:v>
                </c:pt>
                <c:pt idx="50">
                  <c:v>30600.5</c:v>
                </c:pt>
                <c:pt idx="51">
                  <c:v>30684</c:v>
                </c:pt>
                <c:pt idx="52">
                  <c:v>30684</c:v>
                </c:pt>
                <c:pt idx="53">
                  <c:v>31195.5</c:v>
                </c:pt>
                <c:pt idx="54">
                  <c:v>31205</c:v>
                </c:pt>
                <c:pt idx="55">
                  <c:v>31205</c:v>
                </c:pt>
                <c:pt idx="56">
                  <c:v>31218</c:v>
                </c:pt>
                <c:pt idx="57">
                  <c:v>31258</c:v>
                </c:pt>
                <c:pt idx="58">
                  <c:v>31763</c:v>
                </c:pt>
                <c:pt idx="59">
                  <c:v>31763</c:v>
                </c:pt>
                <c:pt idx="60">
                  <c:v>31782.5</c:v>
                </c:pt>
                <c:pt idx="61">
                  <c:v>32421</c:v>
                </c:pt>
                <c:pt idx="62">
                  <c:v>32432</c:v>
                </c:pt>
                <c:pt idx="63">
                  <c:v>32432</c:v>
                </c:pt>
                <c:pt idx="64">
                  <c:v>32440</c:v>
                </c:pt>
                <c:pt idx="65">
                  <c:v>32445</c:v>
                </c:pt>
                <c:pt idx="66">
                  <c:v>32921</c:v>
                </c:pt>
                <c:pt idx="67">
                  <c:v>33532</c:v>
                </c:pt>
                <c:pt idx="68">
                  <c:v>33532</c:v>
                </c:pt>
                <c:pt idx="69">
                  <c:v>33532</c:v>
                </c:pt>
                <c:pt idx="70">
                  <c:v>33625.5</c:v>
                </c:pt>
                <c:pt idx="71">
                  <c:v>33630</c:v>
                </c:pt>
                <c:pt idx="72">
                  <c:v>34706</c:v>
                </c:pt>
                <c:pt idx="73">
                  <c:v>34828</c:v>
                </c:pt>
                <c:pt idx="74">
                  <c:v>35429.5</c:v>
                </c:pt>
                <c:pt idx="75">
                  <c:v>35429.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178189404658448</c:v>
                </c:pt>
                <c:pt idx="1">
                  <c:v>-0.00733642584879721</c:v>
                </c:pt>
                <c:pt idx="2">
                  <c:v>-0.00731995254138435</c:v>
                </c:pt>
                <c:pt idx="3">
                  <c:v>-0.00719640273578793</c:v>
                </c:pt>
                <c:pt idx="4">
                  <c:v>-0.00712501840366555</c:v>
                </c:pt>
                <c:pt idx="5">
                  <c:v>-0.00711678174995913</c:v>
                </c:pt>
                <c:pt idx="6">
                  <c:v>-0.00707285293019151</c:v>
                </c:pt>
                <c:pt idx="7">
                  <c:v>-0.00682575331899866</c:v>
                </c:pt>
                <c:pt idx="8">
                  <c:v>-0.00661434587386701</c:v>
                </c:pt>
                <c:pt idx="9">
                  <c:v>-0.00402529105881308</c:v>
                </c:pt>
                <c:pt idx="10">
                  <c:v>-0.000925563713960607</c:v>
                </c:pt>
                <c:pt idx="11">
                  <c:v>-0.000634535283000143</c:v>
                </c:pt>
                <c:pt idx="12">
                  <c:v>-0.000582369809526098</c:v>
                </c:pt>
                <c:pt idx="13">
                  <c:v>0.00234164225625591</c:v>
                </c:pt>
                <c:pt idx="14">
                  <c:v>0.00246519206185233</c:v>
                </c:pt>
                <c:pt idx="15">
                  <c:v>0.00250912088161995</c:v>
                </c:pt>
                <c:pt idx="16">
                  <c:v>0.00251735753532638</c:v>
                </c:pt>
                <c:pt idx="17">
                  <c:v>0.0027205283267516</c:v>
                </c:pt>
                <c:pt idx="18">
                  <c:v>0.00275622049281279</c:v>
                </c:pt>
                <c:pt idx="19">
                  <c:v>0.00276445714651922</c:v>
                </c:pt>
                <c:pt idx="20">
                  <c:v>0.00536174861527958</c:v>
                </c:pt>
                <c:pt idx="21">
                  <c:v>0.00595204213090693</c:v>
                </c:pt>
                <c:pt idx="22">
                  <c:v>0.00853286029225443</c:v>
                </c:pt>
                <c:pt idx="23">
                  <c:v>0.00886781754298251</c:v>
                </c:pt>
                <c:pt idx="24">
                  <c:v>0.00903529616834655</c:v>
                </c:pt>
                <c:pt idx="25">
                  <c:v>0.0121789523329666</c:v>
                </c:pt>
                <c:pt idx="26">
                  <c:v>0.0122311178064407</c:v>
                </c:pt>
                <c:pt idx="27">
                  <c:v>0.0124342885978659</c:v>
                </c:pt>
                <c:pt idx="28">
                  <c:v>0.0346348158879253</c:v>
                </c:pt>
                <c:pt idx="29">
                  <c:v>0.0925467280978219</c:v>
                </c:pt>
                <c:pt idx="30">
                  <c:v>0.102172630729401</c:v>
                </c:pt>
                <c:pt idx="31">
                  <c:v>0.104989566296999</c:v>
                </c:pt>
                <c:pt idx="32">
                  <c:v>0.105236665908192</c:v>
                </c:pt>
                <c:pt idx="33">
                  <c:v>0.108663113850066</c:v>
                </c:pt>
                <c:pt idx="34">
                  <c:v>0.108663113850066</c:v>
                </c:pt>
                <c:pt idx="35">
                  <c:v>0.108663113850066</c:v>
                </c:pt>
                <c:pt idx="36">
                  <c:v>0.108663113850066</c:v>
                </c:pt>
                <c:pt idx="37">
                  <c:v>0.115743890486359</c:v>
                </c:pt>
                <c:pt idx="38">
                  <c:v>0.118623973732374</c:v>
                </c:pt>
                <c:pt idx="39">
                  <c:v>0.119046788622637</c:v>
                </c:pt>
                <c:pt idx="40">
                  <c:v>0.121237738508547</c:v>
                </c:pt>
                <c:pt idx="41">
                  <c:v>0.124795972909724</c:v>
                </c:pt>
                <c:pt idx="42">
                  <c:v>0.140797045510078</c:v>
                </c:pt>
                <c:pt idx="43">
                  <c:v>0.140797045510078</c:v>
                </c:pt>
                <c:pt idx="44">
                  <c:v>0.141027671813858</c:v>
                </c:pt>
                <c:pt idx="45">
                  <c:v>0.143817151869102</c:v>
                </c:pt>
                <c:pt idx="46">
                  <c:v>0.14426742227172</c:v>
                </c:pt>
                <c:pt idx="47">
                  <c:v>0.144470593063145</c:v>
                </c:pt>
                <c:pt idx="48">
                  <c:v>0.147084357839318</c:v>
                </c:pt>
                <c:pt idx="49">
                  <c:v>0.147825656672897</c:v>
                </c:pt>
                <c:pt idx="50">
                  <c:v>0.150211540696526</c:v>
                </c:pt>
                <c:pt idx="51">
                  <c:v>0.15067004775285</c:v>
                </c:pt>
                <c:pt idx="52">
                  <c:v>0.15067004775285</c:v>
                </c:pt>
                <c:pt idx="53">
                  <c:v>0.153478746666742</c:v>
                </c:pt>
                <c:pt idx="54">
                  <c:v>0.153530912140216</c:v>
                </c:pt>
                <c:pt idx="55">
                  <c:v>0.153530912140216</c:v>
                </c:pt>
                <c:pt idx="56">
                  <c:v>0.153602296472339</c:v>
                </c:pt>
                <c:pt idx="57">
                  <c:v>0.153821940571177</c:v>
                </c:pt>
                <c:pt idx="58">
                  <c:v>0.156594947319007</c:v>
                </c:pt>
                <c:pt idx="59">
                  <c:v>0.156594947319007</c:v>
                </c:pt>
                <c:pt idx="60">
                  <c:v>0.156702023817191</c:v>
                </c:pt>
                <c:pt idx="61">
                  <c:v>0.160208092744894</c:v>
                </c:pt>
                <c:pt idx="62">
                  <c:v>0.160268494872074</c:v>
                </c:pt>
                <c:pt idx="63">
                  <c:v>0.160268494872074</c:v>
                </c:pt>
                <c:pt idx="64">
                  <c:v>0.160312423691842</c:v>
                </c:pt>
                <c:pt idx="65">
                  <c:v>0.160339879204197</c:v>
                </c:pt>
                <c:pt idx="66">
                  <c:v>0.16295364398037</c:v>
                </c:pt>
                <c:pt idx="67">
                  <c:v>0.166308707590122</c:v>
                </c:pt>
                <c:pt idx="68">
                  <c:v>0.166308707590122</c:v>
                </c:pt>
                <c:pt idx="69">
                  <c:v>0.166308707590122</c:v>
                </c:pt>
                <c:pt idx="70">
                  <c:v>0.166822125671156</c:v>
                </c:pt>
                <c:pt idx="71">
                  <c:v>0.166846835632275</c:v>
                </c:pt>
                <c:pt idx="72">
                  <c:v>0.17275526189102</c:v>
                </c:pt>
                <c:pt idx="73">
                  <c:v>0.173425176392476</c:v>
                </c:pt>
                <c:pt idx="74">
                  <c:v>0.176728074528753</c:v>
                </c:pt>
                <c:pt idx="75">
                  <c:v>0.176728074528753</c:v>
                </c:pt>
              </c:numCache>
            </c:numRef>
          </c:yVal>
          <c:smooth val="0"/>
        </c:ser>
        <c:axId val="16366041"/>
        <c:axId val="74671636"/>
      </c:scatterChart>
      <c:valAx>
        <c:axId val="163660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23671073564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636"/>
        <c:crossesAt val="0"/>
        <c:crossBetween val="midCat"/>
      </c:valAx>
      <c:valAx>
        <c:axId val="7467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224532338581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528992265072"/>
          <c:y val="0.905529152660253"/>
          <c:w val="0.6076581271600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546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2160</xdr:colOff>
      <xdr:row>0</xdr:row>
      <xdr:rowOff>0</xdr:rowOff>
    </xdr:from>
    <xdr:to>
      <xdr:col>26</xdr:col>
      <xdr:colOff>4035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716560" y="0"/>
        <a:ext cx="6562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13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bav-astro.de/sfs/BAVM_link.php?BAVMnr=232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193" TargetMode="External"/><Relationship Id="rId21" Type="http://schemas.openxmlformats.org/officeDocument/2006/relationships/hyperlink" Target="http://www.bav-astro.de/sfs/BAVM_link.php?BAVMnr=193" TargetMode="External"/><Relationship Id="rId22" Type="http://schemas.openxmlformats.org/officeDocument/2006/relationships/hyperlink" Target="http://www.bav-astro.de/sfs/BAVM_link.php?BAVMnr=203" TargetMode="External"/><Relationship Id="rId23" Type="http://schemas.openxmlformats.org/officeDocument/2006/relationships/hyperlink" Target="http://var.astro.cz/oejv/issues/oejv0094.pdf" TargetMode="External"/><Relationship Id="rId24" Type="http://schemas.openxmlformats.org/officeDocument/2006/relationships/hyperlink" Target="http://var.astro.cz/oejv/issues/oejv0094.pdf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12" TargetMode="External"/><Relationship Id="rId30" Type="http://schemas.openxmlformats.org/officeDocument/2006/relationships/hyperlink" Target="http://www.bav-astro.de/sfs/BAVM_link.php?BAVMnr=225" TargetMode="External"/><Relationship Id="rId31" Type="http://schemas.openxmlformats.org/officeDocument/2006/relationships/hyperlink" Target="http://www.bav-astro.de/sfs/BAVM_link.php?BAVMnr=225" TargetMode="External"/><Relationship Id="rId32" Type="http://schemas.openxmlformats.org/officeDocument/2006/relationships/hyperlink" Target="http://www.bav-astro.de/sfs/BAVM_link.php?BAVMnr=225" TargetMode="External"/><Relationship Id="rId3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5630.4</v>
      </c>
      <c r="D4" s="7" t="n">
        <v>0.621818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630.4</v>
      </c>
    </row>
    <row r="8" customFormat="false" ht="12.75" hidden="false" customHeight="false" outlineLevel="0" collapsed="false">
      <c r="A8" s="1" t="s">
        <v>8</v>
      </c>
      <c r="C8" s="1" t="n">
        <f aca="false">+D4</f>
        <v>0.6218188</v>
      </c>
    </row>
    <row r="9" customFormat="false" ht="12.75" hidden="false" customHeight="false" outlineLevel="0" collapsed="false">
      <c r="A9" s="10" t="s">
        <v>9</v>
      </c>
      <c r="B9" s="11" t="n">
        <v>56</v>
      </c>
      <c r="C9" s="12" t="str">
        <f aca="false">"F"&amp;B9</f>
        <v>F56</v>
      </c>
      <c r="D9" s="13" t="str">
        <f aca="false">"G"&amp;B9</f>
        <v>G56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7,INDIRECT($C$9):F987)</f>
        <v>-0.0178189404658448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7,INDIRECT($C$9):F987)</f>
        <v>5.49110247095212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8))</f>
        <v>57660.994990529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21824291102471</v>
      </c>
      <c r="E16" s="18" t="s">
        <v>19</v>
      </c>
      <c r="F16" s="15" t="n">
        <f aca="true">NOW()+15018.5+$C$5/24</f>
        <v>61251.267509968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6)</f>
        <v>76</v>
      </c>
      <c r="E17" s="18" t="s">
        <v>21</v>
      </c>
      <c r="F17" s="15" t="n">
        <f aca="false">ROUND(2*(F16-$C$7)/$C$8,0)/2+F15</f>
        <v>4120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60.994990529</v>
      </c>
      <c r="D18" s="20" t="n">
        <f aca="false">+C16</f>
        <v>0.621824291102471</v>
      </c>
      <c r="E18" s="18" t="s">
        <v>23</v>
      </c>
      <c r="F18" s="13" t="n">
        <f aca="false">ROUND(2*(F16-$C$15)/$C$16,0)/2+F15</f>
        <v>577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926104979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35630.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0178189404658448</v>
      </c>
      <c r="Q21" s="24" t="n">
        <f aca="false">+C21-15018.5</f>
        <v>20611.9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36817.474</v>
      </c>
      <c r="D22" s="25" t="s">
        <v>32</v>
      </c>
      <c r="E22" s="1" t="n">
        <f aca="false">+(C22-C$7)/C$8</f>
        <v>1909.03523663164</v>
      </c>
      <c r="F22" s="1" t="n">
        <f aca="false">ROUND(2*E22,0)/2</f>
        <v>1909</v>
      </c>
      <c r="G22" s="1" t="n">
        <f aca="false">+C22-(C$7+F22*C$8)</f>
        <v>0.0219108000019332</v>
      </c>
      <c r="H22" s="1" t="n">
        <f aca="false">+G22</f>
        <v>0.0219108000019332</v>
      </c>
      <c r="O22" s="1" t="n">
        <f aca="false">+C$11+C$12*$F22</f>
        <v>-0.00733642584879721</v>
      </c>
      <c r="Q22" s="24" t="n">
        <f aca="false">+C22-15018.5</f>
        <v>21798.974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36819.347</v>
      </c>
      <c r="D23" s="25" t="s">
        <v>32</v>
      </c>
      <c r="E23" s="1" t="n">
        <f aca="false">+(C23-C$7)/C$8</f>
        <v>1912.04736814004</v>
      </c>
      <c r="F23" s="1" t="n">
        <f aca="false">ROUND(2*E23,0)/2</f>
        <v>1912</v>
      </c>
      <c r="G23" s="1" t="n">
        <f aca="false">+C23-(C$7+F23*C$8)</f>
        <v>0.0294543999989401</v>
      </c>
      <c r="H23" s="1" t="n">
        <f aca="false">+G23</f>
        <v>0.0294543999989401</v>
      </c>
      <c r="O23" s="1" t="n">
        <f aca="false">+C$11+C$12*$F23</f>
        <v>-0.00731995254138435</v>
      </c>
      <c r="Q23" s="24" t="n">
        <f aca="false">+C23-15018.5</f>
        <v>21800.847</v>
      </c>
    </row>
    <row r="24" customFormat="false" ht="12.75" hidden="false" customHeight="false" outlineLevel="0" collapsed="false">
      <c r="A24" s="25" t="s">
        <v>43</v>
      </c>
      <c r="B24" s="26" t="s">
        <v>45</v>
      </c>
      <c r="C24" s="25" t="n">
        <v>36833.306</v>
      </c>
      <c r="D24" s="25" t="s">
        <v>32</v>
      </c>
      <c r="E24" s="1" t="n">
        <f aca="false">+(C24-C$7)/C$8</f>
        <v>1934.49603003318</v>
      </c>
      <c r="F24" s="1" t="n">
        <f aca="false">ROUND(2*E24,0)/2</f>
        <v>1934.5</v>
      </c>
      <c r="G24" s="1" t="n">
        <f aca="false">+C24-(C$7+F24*C$8)</f>
        <v>-0.00246860000333982</v>
      </c>
      <c r="H24" s="1" t="n">
        <f aca="false">+G24</f>
        <v>-0.00246860000333982</v>
      </c>
      <c r="O24" s="1" t="n">
        <f aca="false">+C$11+C$12*$F24</f>
        <v>-0.00719640273578793</v>
      </c>
      <c r="Q24" s="24" t="n">
        <f aca="false">+C24-15018.5</f>
        <v>21814.806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5" t="n">
        <v>36841.393</v>
      </c>
      <c r="D25" s="25" t="s">
        <v>32</v>
      </c>
      <c r="E25" s="1" t="n">
        <f aca="false">+(C25-C$7)/C$8</f>
        <v>1947.50142646056</v>
      </c>
      <c r="F25" s="1" t="n">
        <f aca="false">ROUND(2*E25,0)/2</f>
        <v>1947.5</v>
      </c>
      <c r="G25" s="1" t="n">
        <f aca="false">+C25-(C$7+F25*C$8)</f>
        <v>0.000886999994690996</v>
      </c>
      <c r="H25" s="1" t="n">
        <f aca="false">+G25</f>
        <v>0.000886999994690996</v>
      </c>
      <c r="O25" s="1" t="n">
        <f aca="false">+C$11+C$12*$F25</f>
        <v>-0.00712501840366555</v>
      </c>
      <c r="Q25" s="24" t="n">
        <f aca="false">+C25-15018.5</f>
        <v>21822.893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36842.32</v>
      </c>
      <c r="D26" s="25" t="s">
        <v>32</v>
      </c>
      <c r="E26" s="1" t="n">
        <f aca="false">+(C26-C$7)/C$8</f>
        <v>1948.99221445218</v>
      </c>
      <c r="F26" s="1" t="n">
        <f aca="false">ROUND(2*E26,0)/2</f>
        <v>1949</v>
      </c>
      <c r="G26" s="1" t="n">
        <f aca="false">+C26-(C$7+F26*C$8)</f>
        <v>-0.00484120000328403</v>
      </c>
      <c r="H26" s="1" t="n">
        <f aca="false">+G26</f>
        <v>-0.00484120000328403</v>
      </c>
      <c r="O26" s="1" t="n">
        <f aca="false">+C$11+C$12*$F26</f>
        <v>-0.00711678174995913</v>
      </c>
      <c r="Q26" s="24" t="n">
        <f aca="false">+C26-15018.5</f>
        <v>21823.82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5" t="n">
        <v>36847.314</v>
      </c>
      <c r="D27" s="25" t="s">
        <v>32</v>
      </c>
      <c r="E27" s="1" t="n">
        <f aca="false">+(C27-C$7)/C$8</f>
        <v>1957.02349301758</v>
      </c>
      <c r="F27" s="1" t="n">
        <f aca="false">ROUND(2*E27,0)/2</f>
        <v>1957</v>
      </c>
      <c r="G27" s="1" t="n">
        <f aca="false">+C27-(C$7+F27*C$8)</f>
        <v>0.0146084000007249</v>
      </c>
      <c r="H27" s="1" t="n">
        <f aca="false">+G27</f>
        <v>0.0146084000007249</v>
      </c>
      <c r="O27" s="1" t="n">
        <f aca="false">+C$11+C$12*$F27</f>
        <v>-0.00707285293019151</v>
      </c>
      <c r="Q27" s="24" t="n">
        <f aca="false">+C27-15018.5</f>
        <v>21828.814</v>
      </c>
    </row>
    <row r="28" customFormat="false" ht="12.75" hidden="false" customHeight="false" outlineLevel="0" collapsed="false">
      <c r="A28" s="25" t="s">
        <v>43</v>
      </c>
      <c r="B28" s="26" t="s">
        <v>44</v>
      </c>
      <c r="C28" s="25" t="n">
        <v>36875.273</v>
      </c>
      <c r="D28" s="25" t="s">
        <v>32</v>
      </c>
      <c r="E28" s="1" t="n">
        <f aca="false">+(C28-C$7)/C$8</f>
        <v>2001.98675241083</v>
      </c>
      <c r="F28" s="1" t="n">
        <f aca="false">ROUND(2*E28,0)/2</f>
        <v>2002</v>
      </c>
      <c r="G28" s="1" t="n">
        <f aca="false">+C28-(C$7+F28*C$8)</f>
        <v>-0.00823759999911999</v>
      </c>
      <c r="H28" s="1" t="n">
        <f aca="false">+G28</f>
        <v>-0.00823759999911999</v>
      </c>
      <c r="O28" s="1" t="n">
        <f aca="false">+C$11+C$12*$F28</f>
        <v>-0.00682575331899866</v>
      </c>
      <c r="Q28" s="24" t="n">
        <f aca="false">+C28-15018.5</f>
        <v>21856.773</v>
      </c>
    </row>
    <row r="29" customFormat="false" ht="12.75" hidden="false" customHeight="false" outlineLevel="0" collapsed="false">
      <c r="A29" s="25" t="s">
        <v>43</v>
      </c>
      <c r="B29" s="26" t="s">
        <v>45</v>
      </c>
      <c r="C29" s="25" t="n">
        <v>36899.249</v>
      </c>
      <c r="D29" s="25" t="s">
        <v>32</v>
      </c>
      <c r="E29" s="1" t="n">
        <f aca="false">+(C29-C$7)/C$8</f>
        <v>2040.5446088153</v>
      </c>
      <c r="F29" s="1" t="n">
        <f aca="false">ROUND(2*E29,0)/2</f>
        <v>2040.5</v>
      </c>
      <c r="G29" s="1" t="n">
        <f aca="false">+C29-(C$7+F29*C$8)</f>
        <v>0.0277386000016122</v>
      </c>
      <c r="H29" s="1" t="n">
        <f aca="false">+G29</f>
        <v>0.0277386000016122</v>
      </c>
      <c r="O29" s="1" t="n">
        <f aca="false">+C$11+C$12*$F29</f>
        <v>-0.00661434587386701</v>
      </c>
      <c r="Q29" s="24" t="n">
        <f aca="false">+C29-15018.5</f>
        <v>21880.749</v>
      </c>
    </row>
    <row r="30" customFormat="false" ht="12.75" hidden="false" customHeight="false" outlineLevel="0" collapsed="false">
      <c r="A30" s="25" t="s">
        <v>43</v>
      </c>
      <c r="B30" s="26" t="s">
        <v>44</v>
      </c>
      <c r="C30" s="25" t="n">
        <v>37192.396</v>
      </c>
      <c r="D30" s="25" t="s">
        <v>32</v>
      </c>
      <c r="E30" s="1" t="n">
        <f aca="false">+(C30-C$7)/C$8</f>
        <v>2511.97937405559</v>
      </c>
      <c r="F30" s="1" t="n">
        <f aca="false">ROUND(2*E30,0)/2</f>
        <v>2512</v>
      </c>
      <c r="G30" s="1" t="n">
        <f aca="false">+C30-(C$7+F30*C$8)</f>
        <v>-0.0128256000025431</v>
      </c>
      <c r="H30" s="1" t="n">
        <f aca="false">+G30</f>
        <v>-0.0128256000025431</v>
      </c>
      <c r="O30" s="1" t="n">
        <f aca="false">+C$11+C$12*$F30</f>
        <v>-0.00402529105881308</v>
      </c>
      <c r="Q30" s="24" t="n">
        <f aca="false">+C30-15018.5</f>
        <v>22173.896</v>
      </c>
    </row>
    <row r="31" customFormat="false" ht="12.75" hidden="false" customHeight="false" outlineLevel="0" collapsed="false">
      <c r="A31" s="25" t="s">
        <v>43</v>
      </c>
      <c r="B31" s="26" t="s">
        <v>45</v>
      </c>
      <c r="C31" s="25" t="n">
        <v>37543.408</v>
      </c>
      <c r="D31" s="25" t="s">
        <v>32</v>
      </c>
      <c r="E31" s="1" t="n">
        <f aca="false">+(C31-C$7)/C$8</f>
        <v>3076.47179532044</v>
      </c>
      <c r="F31" s="1" t="n">
        <f aca="false">ROUND(2*E31,0)/2</f>
        <v>3076.5</v>
      </c>
      <c r="G31" s="1" t="n">
        <f aca="false">+C31-(C$7+F31*C$8)</f>
        <v>-0.0175382000015816</v>
      </c>
      <c r="H31" s="1" t="n">
        <f aca="false">+G31</f>
        <v>-0.0175382000015816</v>
      </c>
      <c r="O31" s="1" t="n">
        <f aca="false">+C$11+C$12*$F31</f>
        <v>-0.000925563713960607</v>
      </c>
      <c r="Q31" s="24" t="n">
        <f aca="false">+C31-15018.5</f>
        <v>22524.908</v>
      </c>
    </row>
    <row r="32" customFormat="false" ht="12.75" hidden="false" customHeight="false" outlineLevel="0" collapsed="false">
      <c r="A32" s="25" t="s">
        <v>43</v>
      </c>
      <c r="B32" s="26" t="s">
        <v>45</v>
      </c>
      <c r="C32" s="25" t="n">
        <v>37576.384</v>
      </c>
      <c r="D32" s="25" t="s">
        <v>32</v>
      </c>
      <c r="E32" s="1" t="n">
        <f aca="false">+(C32-C$7)/C$8</f>
        <v>3129.5033215464</v>
      </c>
      <c r="F32" s="1" t="n">
        <f aca="false">ROUND(2*E32,0)/2</f>
        <v>3129.5</v>
      </c>
      <c r="G32" s="1" t="n">
        <f aca="false">+C32-(C$7+F32*C$8)</f>
        <v>0.00206539999635424</v>
      </c>
      <c r="H32" s="1" t="n">
        <f aca="false">+G32</f>
        <v>0.00206539999635424</v>
      </c>
      <c r="O32" s="1" t="n">
        <f aca="false">+C$11+C$12*$F32</f>
        <v>-0.000634535283000143</v>
      </c>
      <c r="Q32" s="24" t="n">
        <f aca="false">+C32-15018.5</f>
        <v>22557.884</v>
      </c>
    </row>
    <row r="33" customFormat="false" ht="12.75" hidden="false" customHeight="false" outlineLevel="0" collapsed="false">
      <c r="A33" s="25" t="s">
        <v>43</v>
      </c>
      <c r="B33" s="26" t="s">
        <v>44</v>
      </c>
      <c r="C33" s="25" t="n">
        <v>37582.307</v>
      </c>
      <c r="D33" s="25" t="s">
        <v>32</v>
      </c>
      <c r="E33" s="1" t="n">
        <f aca="false">+(C33-C$7)/C$8</f>
        <v>3139.02860447449</v>
      </c>
      <c r="F33" s="1" t="n">
        <f aca="false">ROUND(2*E33,0)/2</f>
        <v>3139</v>
      </c>
      <c r="G33" s="1" t="n">
        <f aca="false">+C33-(C$7+F33*C$8)</f>
        <v>0.0177868000027956</v>
      </c>
      <c r="H33" s="1" t="n">
        <f aca="false">+G33</f>
        <v>0.0177868000027956</v>
      </c>
      <c r="O33" s="1" t="n">
        <f aca="false">+C$11+C$12*$F33</f>
        <v>-0.000582369809526098</v>
      </c>
      <c r="Q33" s="24" t="n">
        <f aca="false">+C33-15018.5</f>
        <v>22563.807</v>
      </c>
    </row>
    <row r="34" customFormat="false" ht="12.75" hidden="false" customHeight="false" outlineLevel="0" collapsed="false">
      <c r="A34" s="25" t="s">
        <v>43</v>
      </c>
      <c r="B34" s="26" t="s">
        <v>45</v>
      </c>
      <c r="C34" s="25" t="n">
        <v>37913.426</v>
      </c>
      <c r="D34" s="25" t="s">
        <v>32</v>
      </c>
      <c r="E34" s="1" t="n">
        <f aca="false">+(C34-C$7)/C$8</f>
        <v>3671.52939087721</v>
      </c>
      <c r="F34" s="1" t="n">
        <f aca="false">ROUND(2*E34,0)/2</f>
        <v>3671.5</v>
      </c>
      <c r="G34" s="1" t="n">
        <f aca="false">+C34-(C$7+F34*C$8)</f>
        <v>0.0182758000009926</v>
      </c>
      <c r="H34" s="1" t="n">
        <f aca="false">+G34</f>
        <v>0.0182758000009926</v>
      </c>
      <c r="O34" s="1" t="n">
        <f aca="false">+C$11+C$12*$F34</f>
        <v>0.00234164225625591</v>
      </c>
      <c r="Q34" s="24" t="n">
        <f aca="false">+C34-15018.5</f>
        <v>22894.926</v>
      </c>
    </row>
    <row r="35" customFormat="false" ht="12.75" hidden="false" customHeight="false" outlineLevel="0" collapsed="false">
      <c r="A35" s="25" t="s">
        <v>43</v>
      </c>
      <c r="B35" s="26" t="s">
        <v>44</v>
      </c>
      <c r="C35" s="25" t="n">
        <v>37927.378</v>
      </c>
      <c r="D35" s="25" t="s">
        <v>32</v>
      </c>
      <c r="E35" s="1" t="n">
        <f aca="false">+(C35-C$7)/C$8</f>
        <v>3693.9667954716</v>
      </c>
      <c r="F35" s="1" t="n">
        <f aca="false">ROUND(2*E35,0)/2</f>
        <v>3694</v>
      </c>
      <c r="G35" s="1" t="n">
        <f aca="false">+C35-(C$7+F35*C$8)</f>
        <v>-0.0206472000063513</v>
      </c>
      <c r="H35" s="1" t="n">
        <f aca="false">+G35</f>
        <v>-0.0206472000063513</v>
      </c>
      <c r="O35" s="1" t="n">
        <f aca="false">+C$11+C$12*$F35</f>
        <v>0.00246519206185233</v>
      </c>
      <c r="Q35" s="24" t="n">
        <f aca="false">+C35-15018.5</f>
        <v>22908.878</v>
      </c>
    </row>
    <row r="36" customFormat="false" ht="12.75" hidden="false" customHeight="false" outlineLevel="0" collapsed="false">
      <c r="A36" s="25" t="s">
        <v>43</v>
      </c>
      <c r="B36" s="26" t="s">
        <v>44</v>
      </c>
      <c r="C36" s="25" t="n">
        <v>37932.375</v>
      </c>
      <c r="D36" s="25" t="s">
        <v>32</v>
      </c>
      <c r="E36" s="1" t="n">
        <f aca="false">+(C36-C$7)/C$8</f>
        <v>3702.00289859361</v>
      </c>
      <c r="F36" s="1" t="n">
        <f aca="false">ROUND(2*E36,0)/2</f>
        <v>3702</v>
      </c>
      <c r="G36" s="1" t="n">
        <f aca="false">+C36-(C$7+F36*C$8)</f>
        <v>0.00180240000190679</v>
      </c>
      <c r="H36" s="1" t="n">
        <f aca="false">+G36</f>
        <v>0.00180240000190679</v>
      </c>
      <c r="O36" s="1" t="n">
        <f aca="false">+C$11+C$12*$F36</f>
        <v>0.00250912088161995</v>
      </c>
      <c r="Q36" s="24" t="n">
        <f aca="false">+C36-15018.5</f>
        <v>22913.875</v>
      </c>
    </row>
    <row r="37" customFormat="false" ht="12.75" hidden="false" customHeight="false" outlineLevel="0" collapsed="false">
      <c r="A37" s="25" t="s">
        <v>43</v>
      </c>
      <c r="B37" s="26" t="s">
        <v>45</v>
      </c>
      <c r="C37" s="25" t="n">
        <v>37933.314</v>
      </c>
      <c r="D37" s="25" t="s">
        <v>32</v>
      </c>
      <c r="E37" s="1" t="n">
        <f aca="false">+(C37-C$7)/C$8</f>
        <v>3703.51298481165</v>
      </c>
      <c r="F37" s="1" t="n">
        <f aca="false">ROUND(2*E37,0)/2</f>
        <v>3703.5</v>
      </c>
      <c r="G37" s="1" t="n">
        <f aca="false">+C37-(C$7+F37*C$8)</f>
        <v>0.00807419999910053</v>
      </c>
      <c r="H37" s="1" t="n">
        <f aca="false">+G37</f>
        <v>0.00807419999910053</v>
      </c>
      <c r="O37" s="1" t="n">
        <f aca="false">+C$11+C$12*$F37</f>
        <v>0.00251735753532638</v>
      </c>
      <c r="Q37" s="24" t="n">
        <f aca="false">+C37-15018.5</f>
        <v>22914.814</v>
      </c>
    </row>
    <row r="38" customFormat="false" ht="12.75" hidden="false" customHeight="false" outlineLevel="0" collapsed="false">
      <c r="A38" s="25" t="s">
        <v>43</v>
      </c>
      <c r="B38" s="26" t="s">
        <v>45</v>
      </c>
      <c r="C38" s="25" t="n">
        <v>37956.334</v>
      </c>
      <c r="D38" s="25" t="s">
        <v>32</v>
      </c>
      <c r="E38" s="1" t="n">
        <f aca="false">+(C38-C$7)/C$8</f>
        <v>3740.53341584397</v>
      </c>
      <c r="F38" s="1" t="n">
        <f aca="false">ROUND(2*E38,0)/2</f>
        <v>3740.5</v>
      </c>
      <c r="G38" s="1" t="n">
        <f aca="false">+C38-(C$7+F38*C$8)</f>
        <v>0.0207786000028136</v>
      </c>
      <c r="H38" s="1" t="n">
        <f aca="false">+G38</f>
        <v>0.0207786000028136</v>
      </c>
      <c r="O38" s="1" t="n">
        <f aca="false">+C$11+C$12*$F38</f>
        <v>0.0027205283267516</v>
      </c>
      <c r="Q38" s="24" t="n">
        <f aca="false">+C38-15018.5</f>
        <v>22937.834</v>
      </c>
    </row>
    <row r="39" customFormat="false" ht="12.75" hidden="false" customHeight="false" outlineLevel="0" collapsed="false">
      <c r="A39" s="25" t="s">
        <v>43</v>
      </c>
      <c r="B39" s="26" t="s">
        <v>44</v>
      </c>
      <c r="C39" s="25" t="n">
        <v>37960.368</v>
      </c>
      <c r="D39" s="25" t="s">
        <v>32</v>
      </c>
      <c r="E39" s="1" t="n">
        <f aca="false">+(C39-C$7)/C$8</f>
        <v>3747.02083629508</v>
      </c>
      <c r="F39" s="1" t="n">
        <f aca="false">ROUND(2*E39,0)/2</f>
        <v>3747</v>
      </c>
      <c r="G39" s="1" t="n">
        <f aca="false">+C39-(C$7+F39*C$8)</f>
        <v>0.0129564000017126</v>
      </c>
      <c r="H39" s="1" t="n">
        <f aca="false">+G39</f>
        <v>0.0129564000017126</v>
      </c>
      <c r="O39" s="1" t="n">
        <f aca="false">+C$11+C$12*$F39</f>
        <v>0.00275622049281279</v>
      </c>
      <c r="Q39" s="24" t="n">
        <f aca="false">+C39-15018.5</f>
        <v>22941.868</v>
      </c>
    </row>
    <row r="40" customFormat="false" ht="12.75" hidden="false" customHeight="false" outlineLevel="0" collapsed="false">
      <c r="A40" s="25" t="s">
        <v>43</v>
      </c>
      <c r="B40" s="26" t="s">
        <v>45</v>
      </c>
      <c r="C40" s="25" t="n">
        <v>37961.295</v>
      </c>
      <c r="D40" s="25" t="s">
        <v>32</v>
      </c>
      <c r="E40" s="1" t="n">
        <f aca="false">+(C40-C$7)/C$8</f>
        <v>3748.51162428668</v>
      </c>
      <c r="F40" s="1" t="n">
        <f aca="false">ROUND(2*E40,0)/2</f>
        <v>3748.5</v>
      </c>
      <c r="G40" s="1" t="n">
        <f aca="false">+C40-(C$7+F40*C$8)</f>
        <v>0.00722819999646163</v>
      </c>
      <c r="H40" s="1" t="n">
        <f aca="false">+G40</f>
        <v>0.00722819999646163</v>
      </c>
      <c r="O40" s="1" t="n">
        <f aca="false">+C$11+C$12*$F40</f>
        <v>0.00276445714651922</v>
      </c>
      <c r="Q40" s="24" t="n">
        <f aca="false">+C40-15018.5</f>
        <v>22942.795</v>
      </c>
    </row>
    <row r="41" customFormat="false" ht="12.75" hidden="false" customHeight="false" outlineLevel="0" collapsed="false">
      <c r="A41" s="25" t="s">
        <v>43</v>
      </c>
      <c r="B41" s="26" t="s">
        <v>45</v>
      </c>
      <c r="C41" s="25" t="n">
        <v>38255.423</v>
      </c>
      <c r="D41" s="25" t="s">
        <v>32</v>
      </c>
      <c r="E41" s="1" t="n">
        <f aca="false">+(C41-C$7)/C$8</f>
        <v>4221.52401953753</v>
      </c>
      <c r="F41" s="1" t="n">
        <f aca="false">ROUND(2*E41,0)/2</f>
        <v>4221.5</v>
      </c>
      <c r="G41" s="1" t="n">
        <f aca="false">+C41-(C$7+F41*C$8)</f>
        <v>0.0149357999980566</v>
      </c>
      <c r="H41" s="1" t="n">
        <f aca="false">+G41</f>
        <v>0.0149357999980566</v>
      </c>
      <c r="O41" s="1" t="n">
        <f aca="false">+C$11+C$12*$F41</f>
        <v>0.00536174861527958</v>
      </c>
      <c r="Q41" s="24" t="n">
        <f aca="false">+C41-15018.5</f>
        <v>23236.923</v>
      </c>
    </row>
    <row r="42" customFormat="false" ht="12.75" hidden="false" customHeight="false" outlineLevel="0" collapsed="false">
      <c r="A42" s="25" t="s">
        <v>43</v>
      </c>
      <c r="B42" s="26" t="s">
        <v>44</v>
      </c>
      <c r="C42" s="25" t="n">
        <v>38322.267</v>
      </c>
      <c r="D42" s="25" t="s">
        <v>32</v>
      </c>
      <c r="E42" s="1" t="n">
        <f aca="false">+(C42-C$7)/C$8</f>
        <v>4329.02157348732</v>
      </c>
      <c r="F42" s="1" t="n">
        <f aca="false">ROUND(2*E42,0)/2</f>
        <v>4329</v>
      </c>
      <c r="G42" s="1" t="n">
        <f aca="false">+C42-(C$7+F42*C$8)</f>
        <v>0.0134147999997367</v>
      </c>
      <c r="H42" s="1" t="n">
        <f aca="false">+G42</f>
        <v>0.0134147999997367</v>
      </c>
      <c r="O42" s="1" t="n">
        <f aca="false">+C$11+C$12*$F42</f>
        <v>0.00595204213090693</v>
      </c>
      <c r="Q42" s="24" t="n">
        <f aca="false">+C42-15018.5</f>
        <v>23303.767</v>
      </c>
    </row>
    <row r="43" customFormat="false" ht="12.75" hidden="false" customHeight="false" outlineLevel="0" collapsed="false">
      <c r="A43" s="25" t="s">
        <v>43</v>
      </c>
      <c r="B43" s="26" t="s">
        <v>44</v>
      </c>
      <c r="C43" s="25" t="n">
        <v>38614.493</v>
      </c>
      <c r="D43" s="25" t="s">
        <v>32</v>
      </c>
      <c r="E43" s="1" t="n">
        <f aca="false">+(C43-C$7)/C$8</f>
        <v>4798.97519984922</v>
      </c>
      <c r="F43" s="1" t="n">
        <f aca="false">ROUND(2*E43,0)/2</f>
        <v>4799</v>
      </c>
      <c r="G43" s="1" t="n">
        <f aca="false">+C43-(C$7+F43*C$8)</f>
        <v>-0.0154211999979452</v>
      </c>
      <c r="H43" s="1" t="n">
        <f aca="false">+G43</f>
        <v>-0.0154211999979452</v>
      </c>
      <c r="O43" s="1" t="n">
        <f aca="false">+C$11+C$12*$F43</f>
        <v>0.00853286029225443</v>
      </c>
      <c r="Q43" s="24" t="n">
        <f aca="false">+C43-15018.5</f>
        <v>23595.993</v>
      </c>
    </row>
    <row r="44" customFormat="false" ht="12.75" hidden="false" customHeight="false" outlineLevel="0" collapsed="false">
      <c r="A44" s="25" t="s">
        <v>43</v>
      </c>
      <c r="B44" s="26" t="s">
        <v>44</v>
      </c>
      <c r="C44" s="25" t="n">
        <v>38652.448</v>
      </c>
      <c r="D44" s="25" t="s">
        <v>32</v>
      </c>
      <c r="E44" s="1" t="n">
        <f aca="false">+(C44-C$7)/C$8</f>
        <v>4860.01388185754</v>
      </c>
      <c r="F44" s="1" t="n">
        <f aca="false">ROUND(2*E44,0)/2</f>
        <v>4860</v>
      </c>
      <c r="G44" s="1" t="n">
        <f aca="false">+C44-(C$7+F44*C$8)</f>
        <v>0.00863199999730568</v>
      </c>
      <c r="H44" s="1" t="n">
        <f aca="false">+G44</f>
        <v>0.00863199999730568</v>
      </c>
      <c r="O44" s="1" t="n">
        <f aca="false">+C$11+C$12*$F44</f>
        <v>0.00886781754298251</v>
      </c>
      <c r="Q44" s="24" t="n">
        <f aca="false">+C44-15018.5</f>
        <v>23633.948</v>
      </c>
    </row>
    <row r="45" customFormat="false" ht="12.75" hidden="false" customHeight="false" outlineLevel="0" collapsed="false">
      <c r="A45" s="25" t="s">
        <v>43</v>
      </c>
      <c r="B45" s="26" t="s">
        <v>45</v>
      </c>
      <c r="C45" s="25" t="n">
        <v>38671.405</v>
      </c>
      <c r="D45" s="25" t="s">
        <v>32</v>
      </c>
      <c r="E45" s="1" t="n">
        <f aca="false">+(C45-C$7)/C$8</f>
        <v>4890.50025505822</v>
      </c>
      <c r="F45" s="1" t="n">
        <f aca="false">ROUND(2*E45,0)/2</f>
        <v>4890.5</v>
      </c>
      <c r="G45" s="1" t="n">
        <f aca="false">+C45-(C$7+F45*C$8)</f>
        <v>0.000158599999849685</v>
      </c>
      <c r="H45" s="1" t="n">
        <f aca="false">+G45</f>
        <v>0.000158599999849685</v>
      </c>
      <c r="O45" s="1" t="n">
        <f aca="false">+C$11+C$12*$F45</f>
        <v>0.00903529616834655</v>
      </c>
      <c r="Q45" s="24" t="n">
        <f aca="false">+C45-15018.5</f>
        <v>23652.905</v>
      </c>
    </row>
    <row r="46" customFormat="false" ht="12.75" hidden="false" customHeight="false" outlineLevel="0" collapsed="false">
      <c r="A46" s="25" t="s">
        <v>43</v>
      </c>
      <c r="B46" s="26" t="s">
        <v>44</v>
      </c>
      <c r="C46" s="25" t="n">
        <v>39027.379</v>
      </c>
      <c r="D46" s="25" t="s">
        <v>32</v>
      </c>
      <c r="E46" s="1" t="n">
        <f aca="false">+(C46-C$7)/C$8</f>
        <v>5462.97249295132</v>
      </c>
      <c r="F46" s="1" t="n">
        <f aca="false">ROUND(2*E46,0)/2</f>
        <v>5463</v>
      </c>
      <c r="G46" s="1" t="n">
        <f aca="false">+C46-(C$7+F46*C$8)</f>
        <v>-0.0171044000016991</v>
      </c>
      <c r="H46" s="1" t="n">
        <f aca="false">+G46</f>
        <v>-0.0171044000016991</v>
      </c>
      <c r="O46" s="1" t="n">
        <f aca="false">+C$11+C$12*$F46</f>
        <v>0.0121789523329666</v>
      </c>
      <c r="Q46" s="24" t="n">
        <f aca="false">+C46-15018.5</f>
        <v>24008.879</v>
      </c>
    </row>
    <row r="47" customFormat="false" ht="12.75" hidden="false" customHeight="false" outlineLevel="0" collapsed="false">
      <c r="A47" s="25" t="s">
        <v>43</v>
      </c>
      <c r="B47" s="26" t="s">
        <v>45</v>
      </c>
      <c r="C47" s="25" t="n">
        <v>39033.303</v>
      </c>
      <c r="D47" s="25" t="s">
        <v>32</v>
      </c>
      <c r="E47" s="1" t="n">
        <f aca="false">+(C47-C$7)/C$8</f>
        <v>5472.49938406494</v>
      </c>
      <c r="F47" s="1" t="n">
        <f aca="false">ROUND(2*E47,0)/2</f>
        <v>5472.5</v>
      </c>
      <c r="G47" s="1" t="n">
        <f aca="false">+C47-(C$7+F47*C$8)</f>
        <v>-0.000382999998691957</v>
      </c>
      <c r="H47" s="1" t="n">
        <f aca="false">+G47</f>
        <v>-0.000382999998691957</v>
      </c>
      <c r="O47" s="1" t="n">
        <f aca="false">+C$11+C$12*$F47</f>
        <v>0.0122311178064407</v>
      </c>
      <c r="Q47" s="24" t="n">
        <f aca="false">+C47-15018.5</f>
        <v>24014.803</v>
      </c>
    </row>
    <row r="48" customFormat="false" ht="12.75" hidden="false" customHeight="false" outlineLevel="0" collapsed="false">
      <c r="A48" s="25" t="s">
        <v>43</v>
      </c>
      <c r="B48" s="26" t="s">
        <v>45</v>
      </c>
      <c r="C48" s="25" t="n">
        <v>39056.291</v>
      </c>
      <c r="D48" s="25" t="s">
        <v>32</v>
      </c>
      <c r="E48" s="1" t="n">
        <f aca="false">+(C48-C$7)/C$8</f>
        <v>5509.46835316011</v>
      </c>
      <c r="F48" s="1" t="n">
        <f aca="false">ROUND(2*E48,0)/2</f>
        <v>5509.5</v>
      </c>
      <c r="G48" s="1" t="n">
        <f aca="false">+C48-(C$7+F48*C$8)</f>
        <v>-0.0196786000014981</v>
      </c>
      <c r="H48" s="1" t="n">
        <f aca="false">+G48</f>
        <v>-0.0196786000014981</v>
      </c>
      <c r="O48" s="1" t="n">
        <f aca="false">+C$11+C$12*$F48</f>
        <v>0.0124342885978659</v>
      </c>
      <c r="Q48" s="24" t="n">
        <f aca="false">+C48-15018.5</f>
        <v>24037.791</v>
      </c>
    </row>
    <row r="49" customFormat="false" ht="12.75" hidden="false" customHeight="false" outlineLevel="0" collapsed="false">
      <c r="A49" s="25" t="s">
        <v>43</v>
      </c>
      <c r="B49" s="26" t="s">
        <v>45</v>
      </c>
      <c r="C49" s="25" t="n">
        <v>41570.329</v>
      </c>
      <c r="D49" s="25" t="s">
        <v>32</v>
      </c>
      <c r="E49" s="1" t="n">
        <f aca="false">+(C49-C$7)/C$8</f>
        <v>9552.50790101553</v>
      </c>
      <c r="F49" s="1" t="n">
        <f aca="false">ROUND(2*E49,0)/2</f>
        <v>9552.5</v>
      </c>
      <c r="G49" s="1" t="n">
        <f aca="false">+C49-(C$7+F49*C$8)</f>
        <v>0.00491299999703188</v>
      </c>
      <c r="H49" s="1" t="n">
        <f aca="false">+G49</f>
        <v>0.00491299999703188</v>
      </c>
      <c r="O49" s="1" t="n">
        <f aca="false">+C$11+C$12*$F49</f>
        <v>0.0346348158879253</v>
      </c>
      <c r="Q49" s="24" t="n">
        <f aca="false">+C49-15018.5</f>
        <v>26551.829</v>
      </c>
    </row>
    <row r="50" customFormat="false" ht="12.75" hidden="false" customHeight="false" outlineLevel="0" collapsed="false">
      <c r="A50" s="27" t="s">
        <v>46</v>
      </c>
      <c r="B50" s="28" t="s">
        <v>44</v>
      </c>
      <c r="C50" s="29" t="n">
        <v>48128.416</v>
      </c>
      <c r="D50" s="30"/>
      <c r="E50" s="31" t="n">
        <f aca="false">+(C50-C$7)/C$8</f>
        <v>20099.1285564219</v>
      </c>
      <c r="F50" s="1" t="n">
        <f aca="false">ROUND(2*E50,0)/2</f>
        <v>20099</v>
      </c>
      <c r="G50" s="1" t="n">
        <f aca="false">+C50-(C$7+F50*C$8)</f>
        <v>0.0799387999941246</v>
      </c>
      <c r="I50" s="1" t="n">
        <f aca="false">+G50</f>
        <v>0.0799387999941246</v>
      </c>
      <c r="O50" s="1" t="n">
        <f aca="false">+C$11+C$12*$F50</f>
        <v>0.0925467280978219</v>
      </c>
      <c r="Q50" s="24" t="n">
        <f aca="false">+C50-15018.5</f>
        <v>33109.916</v>
      </c>
    </row>
    <row r="51" customFormat="false" ht="12.75" hidden="false" customHeight="false" outlineLevel="0" collapsed="false">
      <c r="A51" s="27" t="s">
        <v>46</v>
      </c>
      <c r="B51" s="28" t="s">
        <v>44</v>
      </c>
      <c r="C51" s="29" t="n">
        <v>49218.477</v>
      </c>
      <c r="D51" s="30"/>
      <c r="E51" s="31" t="n">
        <f aca="false">+(C51-C$7)/C$8</f>
        <v>21852.1488896765</v>
      </c>
      <c r="F51" s="1" t="n">
        <f aca="false">ROUND(2*E51,0)/2</f>
        <v>21852</v>
      </c>
      <c r="G51" s="1" t="n">
        <f aca="false">+C51-(C$7+F51*C$8)</f>
        <v>0.0925824000005378</v>
      </c>
      <c r="I51" s="1" t="n">
        <f aca="false">+G51</f>
        <v>0.0925824000005378</v>
      </c>
      <c r="O51" s="1" t="n">
        <f aca="false">+C$11+C$12*$F51</f>
        <v>0.102172630729401</v>
      </c>
      <c r="Q51" s="24" t="n">
        <f aca="false">+C51-15018.5</f>
        <v>34199.977</v>
      </c>
    </row>
    <row r="52" customFormat="false" ht="12.75" hidden="false" customHeight="false" outlineLevel="0" collapsed="false">
      <c r="A52" s="31" t="s">
        <v>47</v>
      </c>
      <c r="B52" s="32"/>
      <c r="C52" s="30" t="n">
        <v>49537.474</v>
      </c>
      <c r="D52" s="30"/>
      <c r="E52" s="1" t="n">
        <f aca="false">+(C52-C$7)/C$8</f>
        <v>22365.1552510152</v>
      </c>
      <c r="F52" s="1" t="n">
        <f aca="false">ROUND(2*E52,0)/2</f>
        <v>22365</v>
      </c>
      <c r="G52" s="1" t="n">
        <f aca="false">+C52-(C$7+F52*C$8)</f>
        <v>0.0965379999979632</v>
      </c>
      <c r="I52" s="1" t="n">
        <f aca="false">+G52</f>
        <v>0.0965379999979632</v>
      </c>
      <c r="O52" s="1" t="n">
        <f aca="false">+C$11+C$12*$F52</f>
        <v>0.104989566296999</v>
      </c>
      <c r="Q52" s="24" t="n">
        <f aca="false">+C52-15018.5</f>
        <v>34518.974</v>
      </c>
      <c r="AB52" s="1" t="n">
        <v>18</v>
      </c>
      <c r="AD52" s="1" t="s">
        <v>48</v>
      </c>
      <c r="AF52" s="1" t="s">
        <v>49</v>
      </c>
    </row>
    <row r="53" customFormat="false" ht="12.75" hidden="false" customHeight="false" outlineLevel="0" collapsed="false">
      <c r="A53" s="31" t="s">
        <v>47</v>
      </c>
      <c r="B53" s="32"/>
      <c r="C53" s="30" t="n">
        <v>49565.451</v>
      </c>
      <c r="D53" s="30"/>
      <c r="E53" s="1" t="n">
        <f aca="false">+(C53-C$7)/C$8</f>
        <v>22410.1474577481</v>
      </c>
      <c r="F53" s="1" t="n">
        <f aca="false">ROUND(2*E53,0)/2</f>
        <v>22410</v>
      </c>
      <c r="G53" s="1" t="n">
        <f aca="false">+C53-(C$7+F53*C$8)</f>
        <v>0.0916920000017854</v>
      </c>
      <c r="I53" s="1" t="n">
        <f aca="false">+G53</f>
        <v>0.0916920000017854</v>
      </c>
      <c r="O53" s="1" t="n">
        <f aca="false">+C$11+C$12*$F53</f>
        <v>0.105236665908192</v>
      </c>
      <c r="Q53" s="24" t="n">
        <f aca="false">+C53-15018.5</f>
        <v>34546.951</v>
      </c>
      <c r="AB53" s="1" t="n">
        <v>8</v>
      </c>
      <c r="AD53" s="1" t="s">
        <v>48</v>
      </c>
      <c r="AF53" s="1" t="s">
        <v>49</v>
      </c>
    </row>
    <row r="54" customFormat="false" ht="12.75" hidden="false" customHeight="false" outlineLevel="0" collapsed="false">
      <c r="A54" s="27" t="s">
        <v>50</v>
      </c>
      <c r="B54" s="28" t="s">
        <v>44</v>
      </c>
      <c r="C54" s="29" t="n">
        <v>49953.473</v>
      </c>
      <c r="D54" s="30"/>
      <c r="E54" s="31" t="n">
        <f aca="false">+(C54-C$7)/C$8</f>
        <v>23034.1588256901</v>
      </c>
      <c r="F54" s="1" t="n">
        <f aca="false">ROUND(2*E54,0)/2</f>
        <v>23034</v>
      </c>
      <c r="G54" s="1" t="n">
        <f aca="false">+C54-(C$7+F54*C$8)</f>
        <v>0.0987607999995817</v>
      </c>
      <c r="J54" s="1" t="n">
        <f aca="false">+G54</f>
        <v>0.0987607999995817</v>
      </c>
      <c r="O54" s="1" t="n">
        <f aca="false">+C$11+C$12*$F54</f>
        <v>0.108663113850066</v>
      </c>
      <c r="Q54" s="24" t="n">
        <f aca="false">+C54-15018.5</f>
        <v>34934.973</v>
      </c>
    </row>
    <row r="55" customFormat="false" ht="12.75" hidden="false" customHeight="false" outlineLevel="0" collapsed="false">
      <c r="A55" s="27" t="s">
        <v>50</v>
      </c>
      <c r="B55" s="28" t="s">
        <v>44</v>
      </c>
      <c r="C55" s="29" t="n">
        <v>49953.4806</v>
      </c>
      <c r="D55" s="30"/>
      <c r="E55" s="31" t="n">
        <f aca="false">+(C55-C$7)/C$8</f>
        <v>23034.1710479001</v>
      </c>
      <c r="F55" s="1" t="n">
        <f aca="false">ROUND(2*E55,0)/2</f>
        <v>23034</v>
      </c>
      <c r="G55" s="1" t="n">
        <f aca="false">+C55-(C$7+F55*C$8)</f>
        <v>0.10636080000404</v>
      </c>
      <c r="J55" s="1" t="n">
        <f aca="false">+G55</f>
        <v>0.10636080000404</v>
      </c>
      <c r="O55" s="1" t="n">
        <f aca="false">+C$11+C$12*$F55</f>
        <v>0.108663113850066</v>
      </c>
      <c r="Q55" s="24" t="n">
        <f aca="false">+C55-15018.5</f>
        <v>34934.9806</v>
      </c>
    </row>
    <row r="56" customFormat="false" ht="12.75" hidden="false" customHeight="false" outlineLevel="0" collapsed="false">
      <c r="A56" s="27" t="s">
        <v>50</v>
      </c>
      <c r="B56" s="28" t="s">
        <v>44</v>
      </c>
      <c r="C56" s="29" t="n">
        <v>49953.4855</v>
      </c>
      <c r="D56" s="30"/>
      <c r="E56" s="31" t="n">
        <f aca="false">+(C56-C$7)/C$8</f>
        <v>23034.1789280093</v>
      </c>
      <c r="F56" s="1" t="n">
        <f aca="false">ROUND(2*E56,0)/2</f>
        <v>23034</v>
      </c>
      <c r="G56" s="1" t="n">
        <f aca="false">+C56-(C$7+F56*C$8)</f>
        <v>0.111260800003947</v>
      </c>
      <c r="J56" s="1" t="n">
        <f aca="false">+G56</f>
        <v>0.111260800003947</v>
      </c>
      <c r="O56" s="1" t="n">
        <f aca="false">+C$11+C$12*$F56</f>
        <v>0.108663113850066</v>
      </c>
      <c r="Q56" s="24" t="n">
        <f aca="false">+C56-15018.5</f>
        <v>34934.9855</v>
      </c>
    </row>
    <row r="57" customFormat="false" ht="12.75" hidden="false" customHeight="false" outlineLevel="0" collapsed="false">
      <c r="A57" s="27" t="s">
        <v>50</v>
      </c>
      <c r="B57" s="28" t="s">
        <v>44</v>
      </c>
      <c r="C57" s="29" t="n">
        <v>49953.4973</v>
      </c>
      <c r="D57" s="30"/>
      <c r="E57" s="31" t="n">
        <f aca="false">+(C57-C$7)/C$8</f>
        <v>23034.1979045986</v>
      </c>
      <c r="F57" s="1" t="n">
        <f aca="false">ROUND(2*E57,0)/2</f>
        <v>23034</v>
      </c>
      <c r="G57" s="1" t="n">
        <f aca="false">+C57-(C$7+F57*C$8)</f>
        <v>0.123060800004168</v>
      </c>
      <c r="J57" s="1" t="n">
        <f aca="false">+G57</f>
        <v>0.123060800004168</v>
      </c>
      <c r="O57" s="1" t="n">
        <f aca="false">+C$11+C$12*$F57</f>
        <v>0.108663113850066</v>
      </c>
      <c r="Q57" s="24" t="n">
        <f aca="false">+C57-15018.5</f>
        <v>34934.9973</v>
      </c>
    </row>
    <row r="58" customFormat="false" ht="12.75" hidden="false" customHeight="false" outlineLevel="0" collapsed="false">
      <c r="A58" s="31" t="s">
        <v>51</v>
      </c>
      <c r="B58" s="32" t="s">
        <v>45</v>
      </c>
      <c r="C58" s="30" t="n">
        <v>50755.3224</v>
      </c>
      <c r="D58" s="30" t="n">
        <v>0.0008</v>
      </c>
      <c r="E58" s="1" t="n">
        <f aca="false">+(C58-C$7)/C$8</f>
        <v>24323.6814325974</v>
      </c>
      <c r="F58" s="1" t="n">
        <f aca="false">ROUND(2*E58,0)/2</f>
        <v>24323.5</v>
      </c>
      <c r="G58" s="1" t="n">
        <f aca="false">+C58-(C$7+F58*C$8)</f>
        <v>0.112818199995672</v>
      </c>
      <c r="I58" s="1" t="n">
        <f aca="false">+G58</f>
        <v>0.112818199995672</v>
      </c>
      <c r="O58" s="1" t="n">
        <f aca="false">+C$11+C$12*$F58</f>
        <v>0.115743890486359</v>
      </c>
      <c r="Q58" s="24" t="n">
        <f aca="false">+C58-15018.5</f>
        <v>35736.8224</v>
      </c>
      <c r="AB58" s="1" t="n">
        <v>38</v>
      </c>
      <c r="AD58" s="1" t="s">
        <v>52</v>
      </c>
      <c r="AF58" s="1" t="s">
        <v>49</v>
      </c>
    </row>
    <row r="59" customFormat="false" ht="12.75" hidden="false" customHeight="false" outlineLevel="0" collapsed="false">
      <c r="A59" s="31" t="s">
        <v>53</v>
      </c>
      <c r="B59" s="32"/>
      <c r="C59" s="30" t="n">
        <v>51081.4724</v>
      </c>
      <c r="D59" s="30" t="n">
        <v>0.0032</v>
      </c>
      <c r="E59" s="1" t="n">
        <f aca="false">+(C59-C$7)/C$8</f>
        <v>24848.1911450731</v>
      </c>
      <c r="F59" s="1" t="n">
        <f aca="false">ROUND(2*E59,0)/2</f>
        <v>24848</v>
      </c>
      <c r="G59" s="1" t="n">
        <f aca="false">+C59-(C$7+F59*C$8)</f>
        <v>0.118857599998591</v>
      </c>
      <c r="K59" s="1" t="n">
        <f aca="false">+G59</f>
        <v>0.118857599998591</v>
      </c>
      <c r="O59" s="1" t="n">
        <f aca="false">+C$11+C$12*$F59</f>
        <v>0.118623973732374</v>
      </c>
      <c r="Q59" s="24" t="n">
        <f aca="false">+C59-15018.5</f>
        <v>36062.9724</v>
      </c>
    </row>
    <row r="60" customFormat="false" ht="12.75" hidden="false" customHeight="false" outlineLevel="0" collapsed="false">
      <c r="A60" s="31" t="s">
        <v>53</v>
      </c>
      <c r="B60" s="32"/>
      <c r="C60" s="30" t="n">
        <v>51129.3503</v>
      </c>
      <c r="D60" s="30" t="n">
        <v>0.002</v>
      </c>
      <c r="E60" s="1" t="n">
        <f aca="false">+(C60-C$7)/C$8</f>
        <v>24925.1876913339</v>
      </c>
      <c r="F60" s="1" t="n">
        <f aca="false">ROUND(2*E60,0)/2</f>
        <v>24925</v>
      </c>
      <c r="G60" s="1" t="n">
        <f aca="false">+C60-(C$7+F60*C$8)</f>
        <v>0.116709999994782</v>
      </c>
      <c r="K60" s="1" t="n">
        <f aca="false">+G60</f>
        <v>0.116709999994782</v>
      </c>
      <c r="O60" s="1" t="n">
        <f aca="false">+C$11+C$12*$F60</f>
        <v>0.119046788622637</v>
      </c>
      <c r="Q60" s="24" t="n">
        <f aca="false">+C60-15018.5</f>
        <v>36110.8503</v>
      </c>
    </row>
    <row r="61" customFormat="false" ht="12.75" hidden="false" customHeight="false" outlineLevel="0" collapsed="false">
      <c r="A61" s="31" t="s">
        <v>54</v>
      </c>
      <c r="B61" s="33" t="s">
        <v>44</v>
      </c>
      <c r="C61" s="34" t="n">
        <v>51377.4571</v>
      </c>
      <c r="D61" s="34" t="n">
        <v>0.0017</v>
      </c>
      <c r="E61" s="1" t="n">
        <f aca="false">+(C61-C$7)/C$8</f>
        <v>25324.1894584081</v>
      </c>
      <c r="F61" s="1" t="n">
        <f aca="false">ROUND(2*E61,0)/2</f>
        <v>25324</v>
      </c>
      <c r="G61" s="1" t="n">
        <f aca="false">+C61-(C$7+F61*C$8)</f>
        <v>0.117808800001512</v>
      </c>
      <c r="K61" s="1" t="n">
        <f aca="false">+G61</f>
        <v>0.117808800001512</v>
      </c>
      <c r="O61" s="1" t="n">
        <f aca="false">+C$11+C$12*$F61</f>
        <v>0.121237738508547</v>
      </c>
      <c r="Q61" s="24" t="n">
        <f aca="false">+C61-15018.5</f>
        <v>36358.9571</v>
      </c>
    </row>
    <row r="62" customFormat="false" ht="12.75" hidden="false" customHeight="false" outlineLevel="0" collapsed="false">
      <c r="A62" s="27" t="s">
        <v>55</v>
      </c>
      <c r="B62" s="28" t="s">
        <v>44</v>
      </c>
      <c r="C62" s="29" t="n">
        <v>51780.3998</v>
      </c>
      <c r="D62" s="30"/>
      <c r="E62" s="31" t="n">
        <f aca="false">+(C62-C$7)/C$8</f>
        <v>25972.1960802729</v>
      </c>
      <c r="F62" s="1" t="n">
        <f aca="false">ROUND(2*E62,0)/2</f>
        <v>25972</v>
      </c>
      <c r="G62" s="1" t="n">
        <f aca="false">+C62-(C$7+F62*C$8)</f>
        <v>0.121926399995573</v>
      </c>
      <c r="K62" s="1" t="n">
        <f aca="false">+G62</f>
        <v>0.121926399995573</v>
      </c>
      <c r="O62" s="1" t="n">
        <f aca="false">+C$11+C$12*$F62</f>
        <v>0.124795972909724</v>
      </c>
      <c r="Q62" s="24" t="n">
        <f aca="false">+C62-15018.5</f>
        <v>36761.8998</v>
      </c>
    </row>
    <row r="63" customFormat="false" ht="12.75" hidden="false" customHeight="false" outlineLevel="0" collapsed="false">
      <c r="A63" s="35" t="s">
        <v>56</v>
      </c>
      <c r="B63" s="32" t="s">
        <v>44</v>
      </c>
      <c r="C63" s="30" t="n">
        <v>53592.395</v>
      </c>
      <c r="D63" s="30" t="n">
        <v>0.0011</v>
      </c>
      <c r="E63" s="1" t="n">
        <f aca="false">+(C63-C$7)/C$8</f>
        <v>28886.2205517106</v>
      </c>
      <c r="F63" s="1" t="n">
        <f aca="false">ROUND(2*E63,0)/2</f>
        <v>28886</v>
      </c>
      <c r="G63" s="1" t="n">
        <f aca="false">+C63-(C$7+F63*C$8)</f>
        <v>0.137143199994171</v>
      </c>
      <c r="J63" s="1" t="n">
        <f aca="false">+G63</f>
        <v>0.137143199994171</v>
      </c>
      <c r="O63" s="1" t="n">
        <f aca="false">+C$11+C$12*$F63</f>
        <v>0.140797045510078</v>
      </c>
      <c r="Q63" s="24" t="n">
        <f aca="false">+C63-15018.5</f>
        <v>38573.895</v>
      </c>
    </row>
    <row r="64" customFormat="false" ht="12.75" hidden="false" customHeight="false" outlineLevel="0" collapsed="false">
      <c r="A64" s="35" t="s">
        <v>57</v>
      </c>
      <c r="B64" s="36"/>
      <c r="C64" s="30" t="n">
        <v>53592.3968</v>
      </c>
      <c r="D64" s="30" t="n">
        <v>0.0011</v>
      </c>
      <c r="E64" s="1" t="n">
        <f aca="false">+(C64-C$7)/C$8</f>
        <v>28886.2234464445</v>
      </c>
      <c r="F64" s="1" t="n">
        <f aca="false">ROUND(2*E64,0)/2</f>
        <v>28886</v>
      </c>
      <c r="G64" s="1" t="n">
        <f aca="false">+C64-(C$7+F64*C$8)</f>
        <v>0.13894319999963</v>
      </c>
      <c r="J64" s="1" t="n">
        <f aca="false">+G64</f>
        <v>0.13894319999963</v>
      </c>
      <c r="O64" s="1" t="n">
        <f aca="false">+C$11+C$12*$F64</f>
        <v>0.140797045510078</v>
      </c>
      <c r="Q64" s="24" t="n">
        <f aca="false">+C64-15018.5</f>
        <v>38573.8968</v>
      </c>
    </row>
    <row r="65" customFormat="false" ht="12.75" hidden="false" customHeight="false" outlineLevel="0" collapsed="false">
      <c r="A65" s="25" t="s">
        <v>58</v>
      </c>
      <c r="B65" s="26" t="s">
        <v>44</v>
      </c>
      <c r="C65" s="25" t="n">
        <v>53618.51428</v>
      </c>
      <c r="D65" s="25" t="s">
        <v>35</v>
      </c>
      <c r="E65" s="1" t="n">
        <f aca="false">+(C65-C$7)/C$8</f>
        <v>28928.22520001</v>
      </c>
      <c r="F65" s="1" t="n">
        <f aca="false">ROUND(2*E65,0)/2</f>
        <v>28928</v>
      </c>
      <c r="G65" s="1" t="n">
        <f aca="false">+C65-(C$7+F65*C$8)</f>
        <v>0.140033600000606</v>
      </c>
      <c r="K65" s="1" t="n">
        <f aca="false">+G65</f>
        <v>0.140033600000606</v>
      </c>
      <c r="O65" s="1" t="n">
        <f aca="false">+C$11+C$12*$F65</f>
        <v>0.141027671813858</v>
      </c>
      <c r="Q65" s="24" t="n">
        <f aca="false">+C65-15018.5</f>
        <v>38600.01428</v>
      </c>
    </row>
    <row r="66" customFormat="false" ht="12.75" hidden="false" customHeight="false" outlineLevel="0" collapsed="false">
      <c r="A66" s="30" t="s">
        <v>59</v>
      </c>
      <c r="B66" s="33" t="s">
        <v>44</v>
      </c>
      <c r="C66" s="30" t="n">
        <v>53934.3998</v>
      </c>
      <c r="D66" s="30" t="n">
        <v>0.0007</v>
      </c>
      <c r="E66" s="1" t="n">
        <f aca="false">+(C66-C$7)/C$8</f>
        <v>29436.2277242181</v>
      </c>
      <c r="F66" s="1" t="n">
        <f aca="false">ROUND(2*E66,0)/2</f>
        <v>29436</v>
      </c>
      <c r="G66" s="1" t="n">
        <f aca="false">+C66-(C$7+F66*C$8)</f>
        <v>0.141603199997917</v>
      </c>
      <c r="J66" s="1" t="n">
        <f aca="false">+G66</f>
        <v>0.141603199997917</v>
      </c>
      <c r="O66" s="1" t="n">
        <f aca="false">+C$11+C$12*$F66</f>
        <v>0.143817151869102</v>
      </c>
      <c r="Q66" s="24" t="n">
        <f aca="false">+C66-15018.5</f>
        <v>38915.8998</v>
      </c>
    </row>
    <row r="67" customFormat="false" ht="12.75" hidden="false" customHeight="false" outlineLevel="0" collapsed="false">
      <c r="A67" s="25" t="s">
        <v>58</v>
      </c>
      <c r="B67" s="26" t="s">
        <v>44</v>
      </c>
      <c r="C67" s="25" t="n">
        <v>53985.39132</v>
      </c>
      <c r="D67" s="25" t="s">
        <v>35</v>
      </c>
      <c r="E67" s="1" t="n">
        <f aca="false">+(C67-C$7)/C$8</f>
        <v>29518.2315491265</v>
      </c>
      <c r="F67" s="1" t="n">
        <f aca="false">ROUND(2*E67,0)/2</f>
        <v>29518</v>
      </c>
      <c r="G67" s="1" t="n">
        <f aca="false">+C67-(C$7+F67*C$8)</f>
        <v>0.143981599998369</v>
      </c>
      <c r="K67" s="1" t="n">
        <f aca="false">+G67</f>
        <v>0.143981599998369</v>
      </c>
      <c r="O67" s="1" t="n">
        <f aca="false">+C$11+C$12*$F67</f>
        <v>0.14426742227172</v>
      </c>
      <c r="Q67" s="24" t="n">
        <f aca="false">+C67-15018.5</f>
        <v>38966.89132</v>
      </c>
    </row>
    <row r="68" customFormat="false" ht="12.75" hidden="false" customHeight="false" outlineLevel="0" collapsed="false">
      <c r="A68" s="25" t="s">
        <v>58</v>
      </c>
      <c r="B68" s="26" t="s">
        <v>44</v>
      </c>
      <c r="C68" s="25" t="n">
        <v>54008.39018</v>
      </c>
      <c r="D68" s="25" t="s">
        <v>35</v>
      </c>
      <c r="E68" s="1" t="n">
        <f aca="false">+(C68-C$7)/C$8</f>
        <v>29555.2179831166</v>
      </c>
      <c r="F68" s="1" t="n">
        <f aca="false">ROUND(2*E68,0)/2</f>
        <v>29555</v>
      </c>
      <c r="G68" s="1" t="n">
        <f aca="false">+C68-(C$7+F68*C$8)</f>
        <v>0.135546000004979</v>
      </c>
      <c r="K68" s="1" t="n">
        <f aca="false">+G68</f>
        <v>0.135546000004979</v>
      </c>
      <c r="O68" s="1" t="n">
        <f aca="false">+C$11+C$12*$F68</f>
        <v>0.144470593063145</v>
      </c>
      <c r="Q68" s="24" t="n">
        <f aca="false">+C68-15018.5</f>
        <v>38989.89018</v>
      </c>
    </row>
    <row r="69" customFormat="false" ht="12.75" hidden="false" customHeight="false" outlineLevel="0" collapsed="false">
      <c r="A69" s="27" t="s">
        <v>60</v>
      </c>
      <c r="B69" s="28" t="s">
        <v>44</v>
      </c>
      <c r="C69" s="29" t="n">
        <v>54304.3875</v>
      </c>
      <c r="D69" s="30"/>
      <c r="E69" s="31" t="n">
        <f aca="false">+(C69-C$7)/C$8</f>
        <v>30031.2365917531</v>
      </c>
      <c r="F69" s="1" t="n">
        <f aca="false">ROUND(2*E69,0)/2</f>
        <v>30031</v>
      </c>
      <c r="G69" s="1" t="n">
        <f aca="false">+C69-(C$7+F69*C$8)</f>
        <v>0.147117199994682</v>
      </c>
      <c r="K69" s="1" t="n">
        <f aca="false">+G69</f>
        <v>0.147117199994682</v>
      </c>
      <c r="O69" s="1" t="n">
        <f aca="false">+C$11+C$12*$F69</f>
        <v>0.147084357839318</v>
      </c>
      <c r="Q69" s="24" t="n">
        <f aca="false">+C69-15018.5</f>
        <v>39285.8875</v>
      </c>
    </row>
    <row r="70" customFormat="false" ht="12.75" hidden="false" customHeight="false" outlineLevel="0" collapsed="false">
      <c r="A70" s="27" t="s">
        <v>60</v>
      </c>
      <c r="B70" s="28" t="s">
        <v>44</v>
      </c>
      <c r="C70" s="29" t="n">
        <v>54388.3316</v>
      </c>
      <c r="D70" s="30"/>
      <c r="E70" s="31" t="n">
        <f aca="false">+(C70-C$7)/C$8</f>
        <v>30166.2342791823</v>
      </c>
      <c r="F70" s="1" t="n">
        <f aca="false">ROUND(2*E70,0)/2</f>
        <v>30166</v>
      </c>
      <c r="G70" s="1" t="n">
        <f aca="false">+C70-(C$7+F70*C$8)</f>
        <v>0.145679199995357</v>
      </c>
      <c r="K70" s="1" t="n">
        <f aca="false">+G70</f>
        <v>0.145679199995357</v>
      </c>
      <c r="O70" s="1" t="n">
        <f aca="false">+C$11+C$12*$F70</f>
        <v>0.147825656672897</v>
      </c>
      <c r="Q70" s="24" t="n">
        <f aca="false">+C70-15018.5</f>
        <v>39369.8316</v>
      </c>
    </row>
    <row r="71" customFormat="false" ht="12.75" hidden="false" customHeight="false" outlineLevel="0" collapsed="false">
      <c r="A71" s="27" t="s">
        <v>61</v>
      </c>
      <c r="B71" s="28" t="s">
        <v>45</v>
      </c>
      <c r="C71" s="29" t="n">
        <v>54658.5186</v>
      </c>
      <c r="D71" s="30"/>
      <c r="E71" s="31" t="n">
        <f aca="false">+(C71-C$7)/C$8</f>
        <v>30600.7451045224</v>
      </c>
      <c r="F71" s="1" t="n">
        <f aca="false">ROUND(2*E71,0)/2</f>
        <v>30600.5</v>
      </c>
      <c r="G71" s="1" t="n">
        <f aca="false">+C71-(C$7+F71*C$8)</f>
        <v>0.152410599999712</v>
      </c>
      <c r="K71" s="1" t="n">
        <f aca="false">+G71</f>
        <v>0.152410599999712</v>
      </c>
      <c r="O71" s="1" t="n">
        <f aca="false">+C$11+C$12*$F71</f>
        <v>0.150211540696526</v>
      </c>
      <c r="Q71" s="24" t="n">
        <f aca="false">+C71-15018.5</f>
        <v>39640.0186</v>
      </c>
    </row>
    <row r="72" customFormat="false" ht="12.75" hidden="false" customHeight="false" outlineLevel="0" collapsed="false">
      <c r="A72" s="25" t="s">
        <v>62</v>
      </c>
      <c r="B72" s="26" t="s">
        <v>44</v>
      </c>
      <c r="C72" s="25" t="n">
        <v>54710.43809</v>
      </c>
      <c r="D72" s="25" t="n">
        <v>0.0003</v>
      </c>
      <c r="E72" s="1" t="n">
        <f aca="false">+(C72-C$7)/C$8</f>
        <v>30684.2412773625</v>
      </c>
      <c r="F72" s="1" t="n">
        <f aca="false">ROUND(2*E72,0)/2</f>
        <v>30684</v>
      </c>
      <c r="G72" s="1" t="n">
        <f aca="false">+C72-(C$7+F72*C$8)</f>
        <v>0.150030800003151</v>
      </c>
      <c r="K72" s="1" t="n">
        <f aca="false">+G72</f>
        <v>0.150030800003151</v>
      </c>
      <c r="O72" s="1" t="n">
        <f aca="false">+C$11+C$12*$F72</f>
        <v>0.15067004775285</v>
      </c>
      <c r="Q72" s="24" t="n">
        <f aca="false">+C72-15018.5</f>
        <v>39691.93809</v>
      </c>
    </row>
    <row r="73" customFormat="false" ht="12.75" hidden="false" customHeight="false" outlineLevel="0" collapsed="false">
      <c r="A73" s="25" t="s">
        <v>62</v>
      </c>
      <c r="B73" s="26" t="s">
        <v>44</v>
      </c>
      <c r="C73" s="25" t="n">
        <v>54710.43889</v>
      </c>
      <c r="D73" s="25" t="n">
        <v>0.0003</v>
      </c>
      <c r="E73" s="1" t="n">
        <f aca="false">+(C73-C$7)/C$8</f>
        <v>30684.2425639109</v>
      </c>
      <c r="F73" s="1" t="n">
        <f aca="false">ROUND(2*E73,0)/2</f>
        <v>30684</v>
      </c>
      <c r="G73" s="1" t="n">
        <f aca="false">+C73-(C$7+F73*C$8)</f>
        <v>0.150830799997493</v>
      </c>
      <c r="K73" s="1" t="n">
        <f aca="false">+G73</f>
        <v>0.150830799997493</v>
      </c>
      <c r="O73" s="1" t="n">
        <f aca="false">+C$11+C$12*$F73</f>
        <v>0.15067004775285</v>
      </c>
      <c r="Q73" s="24" t="n">
        <f aca="false">+C73-15018.5</f>
        <v>39691.93889</v>
      </c>
    </row>
    <row r="74" customFormat="false" ht="12.75" hidden="false" customHeight="false" outlineLevel="0" collapsed="false">
      <c r="A74" s="27" t="s">
        <v>63</v>
      </c>
      <c r="B74" s="28" t="s">
        <v>45</v>
      </c>
      <c r="C74" s="29" t="n">
        <v>55028.5049</v>
      </c>
      <c r="D74" s="30"/>
      <c r="E74" s="31" t="n">
        <f aca="false">+(C74-C$7)/C$8</f>
        <v>31195.7517205977</v>
      </c>
      <c r="F74" s="37" t="n">
        <f aca="false">ROUND(2*E74,0)/2-0.5</f>
        <v>31195.5</v>
      </c>
      <c r="G74" s="1" t="n">
        <f aca="false">+C74-(C$7+F74*C$8)</f>
        <v>0.156524599995464</v>
      </c>
      <c r="K74" s="1" t="n">
        <f aca="false">+G74</f>
        <v>0.156524599995464</v>
      </c>
      <c r="O74" s="1" t="n">
        <f aca="false">+C$11+C$12*$F74</f>
        <v>0.153478746666742</v>
      </c>
      <c r="Q74" s="24" t="n">
        <f aca="false">+C74-15018.5</f>
        <v>40010.0049</v>
      </c>
    </row>
    <row r="75" customFormat="false" ht="12.75" hidden="false" customHeight="false" outlineLevel="0" collapsed="false">
      <c r="A75" s="35" t="s">
        <v>64</v>
      </c>
      <c r="B75" s="32" t="s">
        <v>44</v>
      </c>
      <c r="C75" s="30" t="n">
        <v>55034.40899</v>
      </c>
      <c r="D75" s="30" t="n">
        <v>0.0002</v>
      </c>
      <c r="E75" s="1" t="n">
        <f aca="false">+(C75-C$7)/C$8</f>
        <v>31205.2465927373</v>
      </c>
      <c r="F75" s="1" t="n">
        <f aca="false">ROUND(2*E75,0)/2</f>
        <v>31205</v>
      </c>
      <c r="G75" s="1" t="n">
        <f aca="false">+C75-(C$7+F75*C$8)</f>
        <v>0.153336000003037</v>
      </c>
      <c r="K75" s="1" t="n">
        <f aca="false">+G75</f>
        <v>0.153336000003037</v>
      </c>
      <c r="O75" s="1" t="n">
        <f aca="false">+C$11+C$12*$F75</f>
        <v>0.153530912140216</v>
      </c>
      <c r="Q75" s="24" t="n">
        <f aca="false">+C75-15018.5</f>
        <v>40015.90899</v>
      </c>
    </row>
    <row r="76" customFormat="false" ht="12.75" hidden="false" customHeight="false" outlineLevel="0" collapsed="false">
      <c r="A76" s="35" t="s">
        <v>64</v>
      </c>
      <c r="B76" s="32" t="s">
        <v>44</v>
      </c>
      <c r="C76" s="30" t="n">
        <v>55034.40939</v>
      </c>
      <c r="D76" s="30" t="n">
        <v>0.0004</v>
      </c>
      <c r="E76" s="31" t="n">
        <f aca="false">+(C76-C$7)/C$8</f>
        <v>31205.2472360115</v>
      </c>
      <c r="F76" s="1" t="n">
        <f aca="false">ROUND(2*E76,0)/2</f>
        <v>31205</v>
      </c>
      <c r="G76" s="1" t="n">
        <f aca="false">+C76-(C$7+F76*C$8)</f>
        <v>0.153736000000208</v>
      </c>
      <c r="K76" s="1" t="n">
        <f aca="false">+G76</f>
        <v>0.153736000000208</v>
      </c>
      <c r="O76" s="1" t="n">
        <f aca="false">+C$11+C$12*$F76</f>
        <v>0.153530912140216</v>
      </c>
      <c r="Q76" s="24" t="n">
        <f aca="false">+C76-15018.5</f>
        <v>40015.90939</v>
      </c>
    </row>
    <row r="77" customFormat="false" ht="12.75" hidden="false" customHeight="false" outlineLevel="0" collapsed="false">
      <c r="A77" s="27" t="s">
        <v>63</v>
      </c>
      <c r="B77" s="28" t="s">
        <v>44</v>
      </c>
      <c r="C77" s="29" t="n">
        <v>55042.4928</v>
      </c>
      <c r="D77" s="30"/>
      <c r="E77" s="31" t="n">
        <f aca="false">+(C77-C$7)/C$8</f>
        <v>31218.2468590528</v>
      </c>
      <c r="F77" s="1" t="n">
        <f aca="false">ROUND(2*E77,0)/2</f>
        <v>31218</v>
      </c>
      <c r="G77" s="1" t="n">
        <f aca="false">+C77-(C$7+F77*C$8)</f>
        <v>0.153501599997981</v>
      </c>
      <c r="K77" s="1" t="n">
        <f aca="false">+G77</f>
        <v>0.153501599997981</v>
      </c>
      <c r="O77" s="1" t="n">
        <f aca="false">+C$11+C$12*$F77</f>
        <v>0.153602296472339</v>
      </c>
      <c r="Q77" s="24" t="n">
        <f aca="false">+C77-15018.5</f>
        <v>40023.9928</v>
      </c>
    </row>
    <row r="78" customFormat="false" ht="12.75" hidden="false" customHeight="false" outlineLevel="0" collapsed="false">
      <c r="A78" s="27" t="s">
        <v>63</v>
      </c>
      <c r="B78" s="28" t="s">
        <v>44</v>
      </c>
      <c r="C78" s="29" t="n">
        <v>55067.3653</v>
      </c>
      <c r="D78" s="30"/>
      <c r="E78" s="31" t="n">
        <f aca="false">+(C78-C$7)/C$8</f>
        <v>31258.2464537901</v>
      </c>
      <c r="F78" s="1" t="n">
        <f aca="false">ROUND(2*E78,0)/2</f>
        <v>31258</v>
      </c>
      <c r="G78" s="1" t="n">
        <f aca="false">+C78-(C$7+F78*C$8)</f>
        <v>0.153249599992705</v>
      </c>
      <c r="K78" s="1" t="n">
        <f aca="false">+G78</f>
        <v>0.153249599992705</v>
      </c>
      <c r="O78" s="1" t="n">
        <f aca="false">+C$11+C$12*$F78</f>
        <v>0.153821940571177</v>
      </c>
      <c r="Q78" s="24" t="n">
        <f aca="false">+C78-15018.5</f>
        <v>40048.8653</v>
      </c>
    </row>
    <row r="79" customFormat="false" ht="12.75" hidden="false" customHeight="false" outlineLevel="0" collapsed="false">
      <c r="A79" s="35" t="s">
        <v>64</v>
      </c>
      <c r="B79" s="32" t="s">
        <v>44</v>
      </c>
      <c r="C79" s="30" t="n">
        <v>55381.3862</v>
      </c>
      <c r="D79" s="30" t="n">
        <v>0.0006</v>
      </c>
      <c r="E79" s="31" t="n">
        <f aca="false">+(C79-C$7)/C$8</f>
        <v>31763.2503230845</v>
      </c>
      <c r="F79" s="37" t="n">
        <f aca="false">ROUND(2*E79,0)/2-0.5</f>
        <v>31763</v>
      </c>
      <c r="G79" s="1" t="n">
        <f aca="false">+C79-(C$7+F79*C$8)</f>
        <v>0.155655599999591</v>
      </c>
      <c r="K79" s="1" t="n">
        <f aca="false">+G79</f>
        <v>0.155655599999591</v>
      </c>
      <c r="O79" s="1" t="n">
        <f aca="false">+C$11+C$12*$F79</f>
        <v>0.156594947319007</v>
      </c>
      <c r="Q79" s="24" t="n">
        <f aca="false">+C79-15018.5</f>
        <v>40362.8862</v>
      </c>
    </row>
    <row r="80" customFormat="false" ht="12.75" hidden="false" customHeight="false" outlineLevel="0" collapsed="false">
      <c r="A80" s="35" t="s">
        <v>64</v>
      </c>
      <c r="B80" s="32" t="s">
        <v>44</v>
      </c>
      <c r="C80" s="30" t="n">
        <v>55381.387</v>
      </c>
      <c r="D80" s="30" t="n">
        <v>0.0006</v>
      </c>
      <c r="E80" s="31" t="n">
        <f aca="false">+(C80-C$7)/C$8</f>
        <v>31763.2516096329</v>
      </c>
      <c r="F80" s="37" t="n">
        <f aca="false">ROUND(2*E80,0)/2-0.5</f>
        <v>31763</v>
      </c>
      <c r="G80" s="1" t="n">
        <f aca="false">+C80-(C$7+F80*C$8)</f>
        <v>0.156455600001209</v>
      </c>
      <c r="K80" s="1" t="n">
        <f aca="false">+G80</f>
        <v>0.156455600001209</v>
      </c>
      <c r="O80" s="1" t="n">
        <f aca="false">+C$11+C$12*$F80</f>
        <v>0.156594947319007</v>
      </c>
      <c r="Q80" s="24" t="n">
        <f aca="false">+C80-15018.5</f>
        <v>40362.887</v>
      </c>
    </row>
    <row r="81" customFormat="false" ht="12.75" hidden="false" customHeight="false" outlineLevel="0" collapsed="false">
      <c r="A81" s="38" t="s">
        <v>65</v>
      </c>
      <c r="B81" s="38"/>
      <c r="C81" s="39" t="n">
        <v>55393.5154</v>
      </c>
      <c r="D81" s="39" t="n">
        <v>0.0011</v>
      </c>
      <c r="E81" s="31" t="n">
        <f aca="false">+(C81-C$7)/C$8</f>
        <v>31782.7563270843</v>
      </c>
      <c r="F81" s="37" t="n">
        <f aca="false">ROUND(2*E81,0)/2-0.5</f>
        <v>31782.5</v>
      </c>
      <c r="G81" s="1" t="n">
        <f aca="false">+C81-(C$7+F81*C$8)</f>
        <v>0.159389000000374</v>
      </c>
      <c r="J81" s="1" t="n">
        <f aca="false">+G81</f>
        <v>0.159389000000374</v>
      </c>
      <c r="O81" s="1" t="n">
        <f aca="false">+C$11+C$12*$F81</f>
        <v>0.156702023817191</v>
      </c>
      <c r="Q81" s="24" t="n">
        <f aca="false">+C81-15018.5</f>
        <v>40375.0154</v>
      </c>
    </row>
    <row r="82" customFormat="false" ht="12.75" hidden="false" customHeight="false" outlineLevel="0" collapsed="false">
      <c r="A82" s="27" t="s">
        <v>66</v>
      </c>
      <c r="B82" s="28" t="s">
        <v>44</v>
      </c>
      <c r="C82" s="29" t="n">
        <v>55790.5471</v>
      </c>
      <c r="D82" s="30"/>
      <c r="E82" s="31" t="n">
        <f aca="false">+(C82-C$7)/C$8</f>
        <v>32421.2569642475</v>
      </c>
      <c r="F82" s="37" t="n">
        <f aca="false">ROUND(2*E82,0)/2-0.5</f>
        <v>32421</v>
      </c>
      <c r="G82" s="1" t="n">
        <f aca="false">+C82-(C$7+F82*C$8)</f>
        <v>0.15978520000499</v>
      </c>
      <c r="K82" s="1" t="n">
        <f aca="false">+G82</f>
        <v>0.15978520000499</v>
      </c>
      <c r="O82" s="1" t="n">
        <f aca="false">+C$11+C$12*$F82</f>
        <v>0.160208092744894</v>
      </c>
      <c r="Q82" s="24" t="n">
        <f aca="false">+C82-15018.5</f>
        <v>40772.0471</v>
      </c>
    </row>
    <row r="83" customFormat="false" ht="12.75" hidden="false" customHeight="false" outlineLevel="0" collapsed="false">
      <c r="A83" s="35" t="s">
        <v>67</v>
      </c>
      <c r="B83" s="32" t="s">
        <v>44</v>
      </c>
      <c r="C83" s="30" t="n">
        <v>55797.38513</v>
      </c>
      <c r="D83" s="30" t="n">
        <v>0.0003</v>
      </c>
      <c r="E83" s="31" t="n">
        <f aca="false">+(C83-C$7)/C$8</f>
        <v>32432.2537851863</v>
      </c>
      <c r="F83" s="37" t="n">
        <f aca="false">ROUND(2*E83,0)/2-0.5</f>
        <v>32432</v>
      </c>
      <c r="G83" s="1" t="n">
        <f aca="false">+C83-(C$7+F83*C$8)</f>
        <v>0.15780839999934</v>
      </c>
      <c r="K83" s="1" t="n">
        <f aca="false">+G83</f>
        <v>0.15780839999934</v>
      </c>
      <c r="O83" s="1" t="n">
        <f aca="false">+C$11+C$12*$F83</f>
        <v>0.160268494872074</v>
      </c>
      <c r="Q83" s="24" t="n">
        <f aca="false">+C83-15018.5</f>
        <v>40778.88513</v>
      </c>
    </row>
    <row r="84" customFormat="false" ht="12.75" hidden="false" customHeight="false" outlineLevel="0" collapsed="false">
      <c r="A84" s="27" t="s">
        <v>66</v>
      </c>
      <c r="B84" s="28" t="s">
        <v>44</v>
      </c>
      <c r="C84" s="29" t="n">
        <v>55797.3881</v>
      </c>
      <c r="D84" s="30"/>
      <c r="E84" s="31" t="n">
        <f aca="false">+(C84-C$7)/C$8</f>
        <v>32432.2585614973</v>
      </c>
      <c r="F84" s="37" t="n">
        <f aca="false">ROUND(2*E84,0)/2-0.5</f>
        <v>32432</v>
      </c>
      <c r="G84" s="1" t="n">
        <f aca="false">+C84-(C$7+F84*C$8)</f>
        <v>0.160778399993433</v>
      </c>
      <c r="K84" s="1" t="n">
        <f aca="false">+G84</f>
        <v>0.160778399993433</v>
      </c>
      <c r="O84" s="1" t="n">
        <f aca="false">+C$11+C$12*$F84</f>
        <v>0.160268494872074</v>
      </c>
      <c r="Q84" s="24" t="n">
        <f aca="false">+C84-15018.5</f>
        <v>40778.8881</v>
      </c>
    </row>
    <row r="85" customFormat="false" ht="12.75" hidden="false" customHeight="false" outlineLevel="0" collapsed="false">
      <c r="A85" s="27" t="s">
        <v>66</v>
      </c>
      <c r="B85" s="28" t="s">
        <v>44</v>
      </c>
      <c r="C85" s="29" t="n">
        <v>55802.3617</v>
      </c>
      <c r="D85" s="30"/>
      <c r="E85" s="31" t="n">
        <f aca="false">+(C85-C$7)/C$8</f>
        <v>32440.2570330778</v>
      </c>
      <c r="F85" s="37" t="n">
        <f aca="false">ROUND(2*E85,0)/2-0.5</f>
        <v>32440</v>
      </c>
      <c r="G85" s="1" t="n">
        <f aca="false">+C85-(C$7+F85*C$8)</f>
        <v>0.159827999996196</v>
      </c>
      <c r="K85" s="1" t="n">
        <f aca="false">+G85</f>
        <v>0.159827999996196</v>
      </c>
      <c r="O85" s="1" t="n">
        <f aca="false">+C$11+C$12*$F85</f>
        <v>0.160312423691842</v>
      </c>
      <c r="Q85" s="24" t="n">
        <f aca="false">+C85-15018.5</f>
        <v>40783.8617</v>
      </c>
    </row>
    <row r="86" customFormat="false" ht="12.75" hidden="false" customHeight="false" outlineLevel="0" collapsed="false">
      <c r="A86" s="27" t="s">
        <v>66</v>
      </c>
      <c r="B86" s="28" t="s">
        <v>44</v>
      </c>
      <c r="C86" s="29" t="n">
        <v>55805.4716</v>
      </c>
      <c r="D86" s="30"/>
      <c r="E86" s="31" t="n">
        <f aca="false">+(C86-C$7)/C$8</f>
        <v>32445.2583292753</v>
      </c>
      <c r="F86" s="37" t="n">
        <f aca="false">ROUND(2*E86,0)/2-0.5</f>
        <v>32445</v>
      </c>
      <c r="G86" s="1" t="n">
        <f aca="false">+C86-(C$7+F86*C$8)</f>
        <v>0.160633999992569</v>
      </c>
      <c r="K86" s="1" t="n">
        <f aca="false">+G86</f>
        <v>0.160633999992569</v>
      </c>
      <c r="O86" s="1" t="n">
        <f aca="false">+C$11+C$12*$F86</f>
        <v>0.160339879204197</v>
      </c>
      <c r="Q86" s="24" t="n">
        <f aca="false">+C86-15018.5</f>
        <v>40786.9716</v>
      </c>
    </row>
    <row r="87" customFormat="false" ht="12.75" hidden="false" customHeight="false" outlineLevel="0" collapsed="false">
      <c r="A87" s="30" t="s">
        <v>68</v>
      </c>
      <c r="B87" s="32" t="s">
        <v>44</v>
      </c>
      <c r="C87" s="30" t="n">
        <v>56101.4595</v>
      </c>
      <c r="D87" s="30" t="n">
        <v>0.0002</v>
      </c>
      <c r="E87" s="31" t="n">
        <f aca="false">+(C87-C$7)/C$8</f>
        <v>32921.2617888041</v>
      </c>
      <c r="F87" s="37" t="n">
        <f aca="false">ROUND(2*E87,0)/2-0.5</f>
        <v>32921</v>
      </c>
      <c r="G87" s="1" t="n">
        <f aca="false">+C87-(C$7+F87*C$8)</f>
        <v>0.162785199994687</v>
      </c>
      <c r="J87" s="1" t="n">
        <f aca="false">+G87</f>
        <v>0.162785199994687</v>
      </c>
      <c r="O87" s="1" t="n">
        <f aca="false">+C$11+C$12*$F87</f>
        <v>0.16295364398037</v>
      </c>
      <c r="Q87" s="24" t="n">
        <f aca="false">+C87-15018.5</f>
        <v>41082.9595</v>
      </c>
    </row>
    <row r="88" customFormat="false" ht="12.75" hidden="false" customHeight="false" outlineLevel="0" collapsed="false">
      <c r="A88" s="35" t="s">
        <v>67</v>
      </c>
      <c r="B88" s="32" t="s">
        <v>44</v>
      </c>
      <c r="C88" s="30" t="n">
        <v>56481.39435</v>
      </c>
      <c r="D88" s="30" t="n">
        <v>0.0002</v>
      </c>
      <c r="E88" s="31" t="n">
        <f aca="false">+(C88-C$7)/C$8</f>
        <v>33532.2675190908</v>
      </c>
      <c r="F88" s="37" t="n">
        <f aca="false">ROUND(2*E88,0)/2-0.5</f>
        <v>33532</v>
      </c>
      <c r="G88" s="1" t="n">
        <f aca="false">+C88-(C$7+F88*C$8)</f>
        <v>0.16634840000188</v>
      </c>
      <c r="K88" s="1" t="n">
        <f aca="false">+G88</f>
        <v>0.16634840000188</v>
      </c>
      <c r="O88" s="1" t="n">
        <f aca="false">+C$11+C$12*$F88</f>
        <v>0.166308707590122</v>
      </c>
      <c r="Q88" s="24" t="n">
        <f aca="false">+C88-15018.5</f>
        <v>41462.89435</v>
      </c>
    </row>
    <row r="89" customFormat="false" ht="12.75" hidden="false" customHeight="false" outlineLevel="0" collapsed="false">
      <c r="A89" s="35" t="s">
        <v>67</v>
      </c>
      <c r="B89" s="32" t="s">
        <v>44</v>
      </c>
      <c r="C89" s="30" t="n">
        <v>56481.3947</v>
      </c>
      <c r="D89" s="30" t="n">
        <v>0.0002</v>
      </c>
      <c r="E89" s="31" t="n">
        <f aca="false">+(C89-C$7)/C$8</f>
        <v>33532.2680819557</v>
      </c>
      <c r="F89" s="37" t="n">
        <f aca="false">ROUND(2*E89,0)/2-0.5</f>
        <v>33532</v>
      </c>
      <c r="G89" s="1" t="n">
        <f aca="false">+C89-(C$7+F89*C$8)</f>
        <v>0.166698399996676</v>
      </c>
      <c r="K89" s="1" t="n">
        <f aca="false">+G89</f>
        <v>0.166698399996676</v>
      </c>
      <c r="O89" s="1" t="n">
        <f aca="false">+C$11+C$12*$F89</f>
        <v>0.166308707590122</v>
      </c>
      <c r="Q89" s="24" t="n">
        <f aca="false">+C89-15018.5</f>
        <v>41462.8947</v>
      </c>
    </row>
    <row r="90" customFormat="false" ht="12.75" hidden="false" customHeight="false" outlineLevel="0" collapsed="false">
      <c r="A90" s="35" t="s">
        <v>67</v>
      </c>
      <c r="B90" s="32" t="s">
        <v>44</v>
      </c>
      <c r="C90" s="30" t="n">
        <v>56481.39601</v>
      </c>
      <c r="D90" s="30" t="n">
        <v>0.0002</v>
      </c>
      <c r="E90" s="31" t="n">
        <f aca="false">+(C90-C$7)/C$8</f>
        <v>33532.2701886788</v>
      </c>
      <c r="F90" s="37" t="n">
        <f aca="false">ROUND(2*E90,0)/2-0.5</f>
        <v>33532</v>
      </c>
      <c r="G90" s="1" t="n">
        <f aca="false">+C90-(C$7+F90*C$8)</f>
        <v>0.168008399996324</v>
      </c>
      <c r="K90" s="1" t="n">
        <f aca="false">+G90</f>
        <v>0.168008399996324</v>
      </c>
      <c r="O90" s="1" t="n">
        <f aca="false">+C$11+C$12*$F90</f>
        <v>0.166308707590122</v>
      </c>
      <c r="Q90" s="24" t="n">
        <f aca="false">+C90-15018.5</f>
        <v>41462.89601</v>
      </c>
    </row>
    <row r="91" customFormat="false" ht="12.75" hidden="false" customHeight="false" outlineLevel="0" collapsed="false">
      <c r="A91" s="36" t="s">
        <v>69</v>
      </c>
      <c r="B91" s="33" t="s">
        <v>44</v>
      </c>
      <c r="C91" s="30" t="n">
        <v>56539.5385</v>
      </c>
      <c r="D91" s="34" t="n">
        <v>0.0019</v>
      </c>
      <c r="E91" s="31" t="n">
        <f aca="false">+(C91-C$7)/C$8</f>
        <v>33625.7741001076</v>
      </c>
      <c r="F91" s="37" t="n">
        <f aca="false">ROUND(2*E91,0)/2-0.5</f>
        <v>33625.5</v>
      </c>
      <c r="G91" s="1" t="n">
        <f aca="false">+C91-(C$7+F91*C$8)</f>
        <v>0.170440599998983</v>
      </c>
      <c r="J91" s="1" t="n">
        <f aca="false">+G91</f>
        <v>0.170440599998983</v>
      </c>
      <c r="O91" s="1" t="n">
        <f aca="false">+C$11+C$12*$F91</f>
        <v>0.166822125671156</v>
      </c>
      <c r="Q91" s="24" t="n">
        <f aca="false">+C91-15018.5</f>
        <v>41521.0385</v>
      </c>
    </row>
    <row r="92" customFormat="false" ht="12.75" hidden="false" customHeight="false" outlineLevel="0" collapsed="false">
      <c r="A92" s="36" t="s">
        <v>69</v>
      </c>
      <c r="B92" s="33" t="s">
        <v>44</v>
      </c>
      <c r="C92" s="30" t="n">
        <v>56542.3325</v>
      </c>
      <c r="D92" s="34" t="n">
        <v>0.0027</v>
      </c>
      <c r="E92" s="31" t="n">
        <f aca="false">+(C92-C$7)/C$8</f>
        <v>33630.2673704944</v>
      </c>
      <c r="F92" s="37" t="n">
        <f aca="false">ROUND(2*E92,0)/2-0.5</f>
        <v>33630</v>
      </c>
      <c r="G92" s="1" t="n">
        <f aca="false">+C92-(C$7+F92*C$8)</f>
        <v>0.166255999996793</v>
      </c>
      <c r="J92" s="1" t="n">
        <f aca="false">+G92</f>
        <v>0.166255999996793</v>
      </c>
      <c r="O92" s="1" t="n">
        <f aca="false">+C$11+C$12*$F92</f>
        <v>0.166846835632275</v>
      </c>
      <c r="Q92" s="24" t="n">
        <f aca="false">+C92-15018.5</f>
        <v>41523.8325</v>
      </c>
    </row>
    <row r="93" customFormat="false" ht="12.75" hidden="false" customHeight="false" outlineLevel="0" collapsed="false">
      <c r="A93" s="40" t="s">
        <v>70</v>
      </c>
      <c r="B93" s="41" t="s">
        <v>44</v>
      </c>
      <c r="C93" s="42" t="n">
        <v>57211.41677</v>
      </c>
      <c r="D93" s="42" t="n">
        <v>0.00013</v>
      </c>
      <c r="E93" s="31" t="n">
        <f aca="false">+(C93-C$7)/C$8</f>
        <v>34706.2790156875</v>
      </c>
      <c r="F93" s="37" t="n">
        <f aca="false">ROUND(2*E93,0)/2-0.5</f>
        <v>34706</v>
      </c>
      <c r="G93" s="1" t="n">
        <f aca="false">+C93-(C$7+F93*C$8)</f>
        <v>0.173497200004931</v>
      </c>
      <c r="K93" s="1" t="n">
        <f aca="false">+G93</f>
        <v>0.173497200004931</v>
      </c>
      <c r="O93" s="1" t="n">
        <f aca="false">+C$11+C$12*$F93</f>
        <v>0.17275526189102</v>
      </c>
      <c r="Q93" s="24" t="n">
        <f aca="false">+C93-15018.5</f>
        <v>42192.91677</v>
      </c>
    </row>
    <row r="94" customFormat="false" ht="12.75" hidden="false" customHeight="false" outlineLevel="0" collapsed="false">
      <c r="A94" s="40" t="s">
        <v>70</v>
      </c>
      <c r="B94" s="41" t="s">
        <v>44</v>
      </c>
      <c r="C94" s="42" t="n">
        <v>57287.27934</v>
      </c>
      <c r="D94" s="42" t="n">
        <v>0.00021</v>
      </c>
      <c r="E94" s="31" t="n">
        <f aca="false">+(C94-C$7)/C$8</f>
        <v>34828.2801034642</v>
      </c>
      <c r="F94" s="37" t="n">
        <f aca="false">ROUND(2*E94,0)/2-0.5</f>
        <v>34828</v>
      </c>
      <c r="G94" s="1" t="n">
        <f aca="false">+C94-(C$7+F94*C$8)</f>
        <v>0.174173600003996</v>
      </c>
      <c r="K94" s="1" t="n">
        <f aca="false">+G94</f>
        <v>0.174173600003996</v>
      </c>
      <c r="O94" s="1" t="n">
        <f aca="false">+C$11+C$12*$F94</f>
        <v>0.173425176392476</v>
      </c>
      <c r="Q94" s="24" t="n">
        <f aca="false">+C94-15018.5</f>
        <v>42268.77934</v>
      </c>
    </row>
    <row r="95" customFormat="false" ht="12.75" hidden="false" customHeight="false" outlineLevel="0" collapsed="false">
      <c r="A95" s="43" t="s">
        <v>71</v>
      </c>
      <c r="B95" s="44" t="s">
        <v>45</v>
      </c>
      <c r="C95" s="45" t="n">
        <v>57661.30824</v>
      </c>
      <c r="D95" s="45" t="n">
        <v>0.0003</v>
      </c>
      <c r="E95" s="31" t="n">
        <f aca="false">+(C95-C$7)/C$8</f>
        <v>35429.7879703862</v>
      </c>
      <c r="F95" s="37" t="n">
        <f aca="false">ROUND(2*E95,0)/2-0.5</f>
        <v>35429.5</v>
      </c>
      <c r="G95" s="1" t="n">
        <f aca="false">+C95-(C$7+F95*C$8)</f>
        <v>0.179065399992396</v>
      </c>
      <c r="K95" s="1" t="n">
        <f aca="false">+G95</f>
        <v>0.179065399992396</v>
      </c>
      <c r="O95" s="1" t="n">
        <f aca="false">+C$11+C$12*$F95</f>
        <v>0.176728074528753</v>
      </c>
      <c r="Q95" s="24" t="n">
        <f aca="false">+C95-15018.5</f>
        <v>42642.80824</v>
      </c>
    </row>
    <row r="96" customFormat="false" ht="12.75" hidden="false" customHeight="false" outlineLevel="0" collapsed="false">
      <c r="A96" s="43" t="s">
        <v>71</v>
      </c>
      <c r="B96" s="44" t="s">
        <v>45</v>
      </c>
      <c r="C96" s="45" t="n">
        <v>57661.30831</v>
      </c>
      <c r="D96" s="45" t="n">
        <v>0.0002</v>
      </c>
      <c r="E96" s="31" t="n">
        <f aca="false">+(C96-C$7)/C$8</f>
        <v>35429.7880829592</v>
      </c>
      <c r="F96" s="37" t="n">
        <f aca="false">ROUND(2*E96,0)/2-0.5</f>
        <v>35429.5</v>
      </c>
      <c r="G96" s="1" t="n">
        <f aca="false">+C96-(C$7+F96*C$8)</f>
        <v>0.179135399994266</v>
      </c>
      <c r="K96" s="1" t="n">
        <f aca="false">+G96</f>
        <v>0.179135399994266</v>
      </c>
      <c r="O96" s="1" t="n">
        <f aca="false">+C$11+C$12*$F96</f>
        <v>0.176728074528753</v>
      </c>
      <c r="Q96" s="24" t="n">
        <f aca="false">+C96-15018.5</f>
        <v>42642.80831</v>
      </c>
    </row>
    <row r="97" customFormat="false" ht="12.75" hidden="false" customHeight="false" outlineLevel="0" collapsed="false">
      <c r="A97" s="31"/>
      <c r="B97" s="32"/>
      <c r="C97" s="30"/>
      <c r="D97" s="30"/>
    </row>
    <row r="98" customFormat="false" ht="12.75" hidden="false" customHeight="false" outlineLevel="0" collapsed="false">
      <c r="A98" s="31"/>
      <c r="B98" s="32"/>
      <c r="C98" s="30"/>
      <c r="D98" s="30"/>
    </row>
    <row r="99" customFormat="false" ht="12.75" hidden="false" customHeight="false" outlineLevel="0" collapsed="false">
      <c r="A99" s="31"/>
      <c r="B99" s="32"/>
      <c r="C99" s="30"/>
      <c r="D99" s="30"/>
    </row>
    <row r="100" customFormat="false" ht="12.75" hidden="false" customHeight="false" outlineLevel="0" collapsed="false">
      <c r="A100" s="31"/>
      <c r="B100" s="32"/>
      <c r="C100" s="30"/>
      <c r="D100" s="30"/>
    </row>
    <row r="101" customFormat="false" ht="12.75" hidden="false" customHeight="false" outlineLevel="0" collapsed="false">
      <c r="A101" s="31"/>
      <c r="B101" s="32"/>
      <c r="C101" s="30"/>
      <c r="D101" s="30"/>
    </row>
    <row r="102" customFormat="false" ht="12.75" hidden="false" customHeight="false" outlineLevel="0" collapsed="false">
      <c r="A102" s="31"/>
      <c r="B102" s="32"/>
      <c r="C102" s="30"/>
      <c r="D102" s="30"/>
    </row>
    <row r="103" customFormat="false" ht="12.75" hidden="false" customHeight="false" outlineLevel="0" collapsed="false">
      <c r="A103" s="31"/>
      <c r="B103" s="32"/>
      <c r="C103" s="30"/>
      <c r="D103" s="30"/>
    </row>
    <row r="104" customFormat="false" ht="12.75" hidden="false" customHeight="false" outlineLevel="0" collapsed="false">
      <c r="A104" s="31"/>
      <c r="B104" s="32"/>
      <c r="C104" s="30"/>
      <c r="D104" s="30"/>
    </row>
    <row r="105" customFormat="false" ht="12.75" hidden="false" customHeight="false" outlineLevel="0" collapsed="false">
      <c r="A105" s="31"/>
      <c r="B105" s="32"/>
      <c r="C105" s="30"/>
      <c r="D105" s="30"/>
    </row>
    <row r="106" customFormat="false" ht="12.75" hidden="false" customHeight="false" outlineLevel="0" collapsed="false">
      <c r="A106" s="31"/>
      <c r="B106" s="32"/>
      <c r="C106" s="30"/>
      <c r="D106" s="30"/>
    </row>
    <row r="107" customFormat="false" ht="12.75" hidden="false" customHeight="false" outlineLevel="0" collapsed="false">
      <c r="A107" s="31"/>
      <c r="B107" s="32"/>
      <c r="C107" s="30"/>
      <c r="D107" s="30"/>
    </row>
    <row r="108" customFormat="false" ht="12.75" hidden="false" customHeight="false" outlineLevel="0" collapsed="false">
      <c r="A108" s="31"/>
      <c r="B108" s="32"/>
      <c r="C108" s="30"/>
      <c r="D108" s="30"/>
    </row>
    <row r="109" customFormat="false" ht="12.75" hidden="false" customHeight="false" outlineLevel="0" collapsed="false">
      <c r="A109" s="31"/>
      <c r="B109" s="32"/>
      <c r="C109" s="30"/>
      <c r="D109" s="30"/>
    </row>
    <row r="110" customFormat="false" ht="12.75" hidden="false" customHeight="false" outlineLevel="0" collapsed="false">
      <c r="A110" s="31"/>
      <c r="B110" s="32"/>
      <c r="C110" s="30"/>
      <c r="D110" s="30"/>
    </row>
    <row r="111" customFormat="false" ht="12.75" hidden="false" customHeight="false" outlineLevel="0" collapsed="false">
      <c r="A111" s="31"/>
      <c r="B111" s="32"/>
      <c r="C111" s="30"/>
      <c r="D111" s="30"/>
    </row>
    <row r="112" customFormat="false" ht="12.75" hidden="false" customHeight="false" outlineLevel="0" collapsed="false">
      <c r="A112" s="31"/>
      <c r="B112" s="32"/>
      <c r="C112" s="30"/>
      <c r="D112" s="30"/>
    </row>
    <row r="113" customFormat="false" ht="12.75" hidden="false" customHeight="false" outlineLevel="0" collapsed="false">
      <c r="A113" s="31"/>
      <c r="B113" s="32"/>
      <c r="C113" s="30"/>
      <c r="D113" s="30"/>
    </row>
    <row r="114" customFormat="false" ht="12.75" hidden="false" customHeight="false" outlineLevel="0" collapsed="false">
      <c r="A114" s="31"/>
      <c r="B114" s="32"/>
      <c r="C114" s="30"/>
      <c r="D114" s="30"/>
    </row>
    <row r="115" customFormat="false" ht="12.75" hidden="false" customHeight="false" outlineLevel="0" collapsed="false">
      <c r="A115" s="31"/>
      <c r="B115" s="32"/>
      <c r="C115" s="30"/>
      <c r="D115" s="30"/>
    </row>
    <row r="116" customFormat="false" ht="12.75" hidden="false" customHeight="false" outlineLevel="0" collapsed="false">
      <c r="A116" s="31"/>
      <c r="B116" s="32"/>
      <c r="C116" s="30"/>
      <c r="D116" s="30"/>
    </row>
    <row r="117" customFormat="false" ht="12.75" hidden="false" customHeight="false" outlineLevel="0" collapsed="false">
      <c r="A117" s="31"/>
      <c r="B117" s="32"/>
      <c r="C117" s="30"/>
      <c r="D117" s="30"/>
    </row>
    <row r="118" customFormat="false" ht="12.75" hidden="false" customHeight="false" outlineLevel="0" collapsed="false">
      <c r="A118" s="31"/>
      <c r="B118" s="32"/>
      <c r="C118" s="30"/>
      <c r="D118" s="30"/>
    </row>
    <row r="119" customFormat="false" ht="12.75" hidden="false" customHeight="false" outlineLevel="0" collapsed="false">
      <c r="A119" s="31"/>
      <c r="B119" s="32"/>
      <c r="C119" s="30"/>
      <c r="D119" s="30"/>
    </row>
    <row r="120" customFormat="false" ht="12.75" hidden="false" customHeight="false" outlineLevel="0" collapsed="false">
      <c r="A120" s="31"/>
      <c r="B120" s="32"/>
      <c r="C120" s="30"/>
      <c r="D120" s="30"/>
    </row>
    <row r="121" customFormat="false" ht="12.75" hidden="false" customHeight="false" outlineLevel="0" collapsed="false">
      <c r="A121" s="31"/>
      <c r="B121" s="32"/>
      <c r="C121" s="30"/>
      <c r="D121" s="30"/>
    </row>
    <row r="122" customFormat="false" ht="12.75" hidden="false" customHeight="false" outlineLevel="0" collapsed="false">
      <c r="A122" s="31"/>
      <c r="B122" s="32"/>
      <c r="C122" s="30"/>
      <c r="D122" s="30"/>
    </row>
    <row r="123" customFormat="false" ht="12.75" hidden="false" customHeight="false" outlineLevel="0" collapsed="false">
      <c r="A123" s="31"/>
      <c r="B123" s="32"/>
      <c r="C123" s="30"/>
      <c r="D123" s="30"/>
    </row>
    <row r="124" customFormat="false" ht="12.75" hidden="false" customHeight="false" outlineLevel="0" collapsed="false">
      <c r="A124" s="31"/>
      <c r="B124" s="32"/>
      <c r="C124" s="30"/>
      <c r="D124" s="30"/>
    </row>
    <row r="125" customFormat="false" ht="12.75" hidden="false" customHeight="false" outlineLevel="0" collapsed="false">
      <c r="A125" s="31"/>
      <c r="B125" s="32"/>
      <c r="C125" s="30"/>
      <c r="D125" s="30"/>
    </row>
    <row r="126" customFormat="false" ht="12.75" hidden="false" customHeight="false" outlineLevel="0" collapsed="false">
      <c r="A126" s="31"/>
      <c r="B126" s="32"/>
      <c r="C126" s="30"/>
      <c r="D126" s="30"/>
    </row>
    <row r="127" customFormat="false" ht="12.75" hidden="false" customHeight="false" outlineLevel="0" collapsed="false">
      <c r="A127" s="31"/>
      <c r="B127" s="32"/>
      <c r="C127" s="30"/>
      <c r="D127" s="30"/>
    </row>
    <row r="128" customFormat="false" ht="12.75" hidden="false" customHeight="false" outlineLevel="0" collapsed="false">
      <c r="A128" s="31"/>
      <c r="B128" s="32"/>
      <c r="C128" s="30"/>
      <c r="D128" s="30"/>
    </row>
    <row r="129" customFormat="false" ht="12.75" hidden="false" customHeight="false" outlineLevel="0" collapsed="false">
      <c r="A129" s="31"/>
      <c r="B129" s="32"/>
      <c r="C129" s="30"/>
      <c r="D129" s="30"/>
    </row>
    <row r="130" customFormat="false" ht="12.75" hidden="false" customHeight="false" outlineLevel="0" collapsed="false">
      <c r="A130" s="31"/>
      <c r="B130" s="32"/>
      <c r="C130" s="30"/>
      <c r="D130" s="30"/>
    </row>
    <row r="131" customFormat="false" ht="12.75" hidden="false" customHeight="false" outlineLevel="0" collapsed="false">
      <c r="A131" s="31"/>
      <c r="B131" s="32"/>
      <c r="C131" s="30"/>
      <c r="D131" s="30"/>
    </row>
    <row r="132" customFormat="false" ht="12.75" hidden="false" customHeight="false" outlineLevel="0" collapsed="false">
      <c r="A132" s="31"/>
      <c r="B132" s="32"/>
      <c r="C132" s="30"/>
      <c r="D132" s="30"/>
    </row>
    <row r="133" customFormat="false" ht="12.75" hidden="false" customHeight="false" outlineLevel="0" collapsed="false">
      <c r="A133" s="31"/>
      <c r="B133" s="32"/>
      <c r="C133" s="30"/>
      <c r="D133" s="30"/>
    </row>
    <row r="134" customFormat="false" ht="12.75" hidden="false" customHeight="false" outlineLevel="0" collapsed="false">
      <c r="A134" s="31"/>
      <c r="B134" s="32"/>
      <c r="C134" s="30"/>
      <c r="D134" s="30"/>
    </row>
    <row r="135" customFormat="false" ht="12.75" hidden="false" customHeight="false" outlineLevel="0" collapsed="false">
      <c r="A135" s="31"/>
      <c r="B135" s="32"/>
      <c r="C135" s="30"/>
      <c r="D135" s="30"/>
    </row>
    <row r="136" customFormat="false" ht="12.75" hidden="false" customHeight="false" outlineLevel="0" collapsed="false">
      <c r="A136" s="31"/>
      <c r="B136" s="32"/>
      <c r="C136" s="30"/>
      <c r="D136" s="30"/>
    </row>
    <row r="137" customFormat="false" ht="12.75" hidden="false" customHeight="false" outlineLevel="0" collapsed="false">
      <c r="A137" s="31"/>
      <c r="B137" s="32"/>
      <c r="C137" s="30"/>
      <c r="D137" s="30"/>
    </row>
    <row r="138" customFormat="false" ht="12.75" hidden="false" customHeight="false" outlineLevel="0" collapsed="false">
      <c r="A138" s="31"/>
      <c r="B138" s="32"/>
      <c r="C138" s="30"/>
      <c r="D138" s="30"/>
    </row>
    <row r="139" customFormat="false" ht="12.75" hidden="false" customHeight="false" outlineLevel="0" collapsed="false">
      <c r="A139" s="31"/>
      <c r="B139" s="32"/>
      <c r="C139" s="30"/>
      <c r="D139" s="30"/>
    </row>
    <row r="140" customFormat="false" ht="12.75" hidden="false" customHeight="false" outlineLevel="0" collapsed="false">
      <c r="A140" s="31"/>
      <c r="B140" s="32"/>
      <c r="C140" s="30"/>
      <c r="D140" s="30"/>
    </row>
    <row r="141" customFormat="false" ht="12.75" hidden="false" customHeight="false" outlineLevel="0" collapsed="false">
      <c r="A141" s="31"/>
      <c r="B141" s="32"/>
      <c r="C141" s="30"/>
      <c r="D141" s="30"/>
    </row>
    <row r="142" customFormat="false" ht="12.75" hidden="false" customHeight="false" outlineLevel="0" collapsed="false">
      <c r="A142" s="31"/>
      <c r="B142" s="32"/>
      <c r="C142" s="30"/>
      <c r="D142" s="30"/>
    </row>
    <row r="143" customFormat="false" ht="12.75" hidden="false" customHeight="false" outlineLevel="0" collapsed="false">
      <c r="A143" s="31"/>
      <c r="B143" s="32"/>
      <c r="C143" s="30"/>
      <c r="D143" s="30"/>
    </row>
    <row r="144" customFormat="false" ht="12.75" hidden="false" customHeight="false" outlineLevel="0" collapsed="false">
      <c r="A144" s="31"/>
      <c r="B144" s="32"/>
      <c r="C144" s="30"/>
      <c r="D144" s="30"/>
    </row>
    <row r="145" customFormat="false" ht="12.75" hidden="false" customHeight="false" outlineLevel="0" collapsed="false">
      <c r="A145" s="31"/>
      <c r="B145" s="32"/>
      <c r="C145" s="30"/>
      <c r="D145" s="30"/>
    </row>
    <row r="146" customFormat="false" ht="12.75" hidden="false" customHeight="false" outlineLevel="0" collapsed="false">
      <c r="A146" s="31"/>
      <c r="B146" s="32"/>
      <c r="C146" s="30"/>
      <c r="D146" s="30"/>
    </row>
    <row r="147" customFormat="false" ht="12.75" hidden="false" customHeight="false" outlineLevel="0" collapsed="false">
      <c r="A147" s="31"/>
      <c r="B147" s="32"/>
      <c r="C147" s="30"/>
      <c r="D147" s="30"/>
    </row>
    <row r="148" customFormat="false" ht="12.75" hidden="false" customHeight="false" outlineLevel="0" collapsed="false">
      <c r="A148" s="31"/>
      <c r="B148" s="32"/>
      <c r="C148" s="30"/>
      <c r="D148" s="30"/>
    </row>
    <row r="149" customFormat="false" ht="12.75" hidden="false" customHeight="false" outlineLevel="0" collapsed="false">
      <c r="A149" s="31"/>
      <c r="B149" s="32"/>
      <c r="C149" s="30"/>
      <c r="D149" s="30"/>
    </row>
    <row r="150" customFormat="false" ht="12.75" hidden="false" customHeight="false" outlineLevel="0" collapsed="false">
      <c r="A150" s="31"/>
      <c r="B150" s="32"/>
      <c r="C150" s="30"/>
      <c r="D150" s="30"/>
    </row>
    <row r="151" customFormat="false" ht="12.75" hidden="false" customHeight="false" outlineLevel="0" collapsed="false">
      <c r="A151" s="31"/>
      <c r="B151" s="32"/>
      <c r="C151" s="30"/>
      <c r="D151" s="30"/>
    </row>
    <row r="152" customFormat="false" ht="12.75" hidden="false" customHeight="false" outlineLevel="0" collapsed="false">
      <c r="A152" s="31"/>
      <c r="B152" s="32"/>
      <c r="C152" s="30"/>
      <c r="D152" s="30"/>
    </row>
    <row r="153" customFormat="false" ht="12.75" hidden="false" customHeight="false" outlineLevel="0" collapsed="false">
      <c r="A153" s="31"/>
      <c r="B153" s="32"/>
      <c r="C153" s="30"/>
      <c r="D153" s="30"/>
    </row>
    <row r="154" customFormat="false" ht="12.75" hidden="false" customHeight="false" outlineLevel="0" collapsed="false">
      <c r="A154" s="31"/>
      <c r="B154" s="32"/>
      <c r="C154" s="30"/>
      <c r="D154" s="30"/>
    </row>
    <row r="155" customFormat="false" ht="12.75" hidden="false" customHeight="false" outlineLevel="0" collapsed="false">
      <c r="A155" s="31"/>
      <c r="B155" s="32"/>
      <c r="C155" s="30"/>
      <c r="D155" s="30"/>
    </row>
    <row r="156" customFormat="false" ht="12.75" hidden="false" customHeight="false" outlineLevel="0" collapsed="false">
      <c r="A156" s="31"/>
      <c r="B156" s="32"/>
      <c r="C156" s="30"/>
      <c r="D156" s="30"/>
    </row>
    <row r="157" customFormat="false" ht="12.75" hidden="false" customHeight="false" outlineLevel="0" collapsed="false">
      <c r="A157" s="31"/>
      <c r="B157" s="32"/>
      <c r="C157" s="30"/>
      <c r="D157" s="30"/>
    </row>
    <row r="158" customFormat="false" ht="12.75" hidden="false" customHeight="false" outlineLevel="0" collapsed="false">
      <c r="A158" s="31"/>
      <c r="B158" s="32"/>
      <c r="C158" s="30"/>
      <c r="D158" s="30"/>
    </row>
    <row r="159" customFormat="false" ht="12.75" hidden="false" customHeight="false" outlineLevel="0" collapsed="false">
      <c r="A159" s="31"/>
      <c r="B159" s="32"/>
      <c r="C159" s="30"/>
      <c r="D159" s="30"/>
    </row>
    <row r="160" customFormat="false" ht="12.75" hidden="false" customHeight="false" outlineLevel="0" collapsed="false">
      <c r="A160" s="31"/>
      <c r="B160" s="32"/>
      <c r="C160" s="30"/>
      <c r="D160" s="30"/>
    </row>
    <row r="161" customFormat="false" ht="12.75" hidden="false" customHeight="false" outlineLevel="0" collapsed="false">
      <c r="A161" s="31"/>
      <c r="B161" s="32"/>
      <c r="C161" s="30"/>
      <c r="D161" s="30"/>
    </row>
    <row r="162" customFormat="false" ht="12.75" hidden="false" customHeight="false" outlineLevel="0" collapsed="false">
      <c r="A162" s="31"/>
      <c r="B162" s="32"/>
      <c r="C162" s="30"/>
      <c r="D162" s="30"/>
    </row>
    <row r="163" customFormat="false" ht="12.75" hidden="false" customHeight="false" outlineLevel="0" collapsed="false">
      <c r="A163" s="31"/>
      <c r="B163" s="32"/>
      <c r="C163" s="30"/>
      <c r="D163" s="30"/>
    </row>
    <row r="164" customFormat="false" ht="12.75" hidden="false" customHeight="false" outlineLevel="0" collapsed="false">
      <c r="A164" s="31"/>
      <c r="B164" s="32"/>
      <c r="C164" s="30"/>
      <c r="D164" s="30"/>
    </row>
    <row r="165" customFormat="false" ht="12.75" hidden="false" customHeight="false" outlineLevel="0" collapsed="false">
      <c r="A165" s="31"/>
      <c r="B165" s="32"/>
      <c r="C165" s="30"/>
      <c r="D165" s="30"/>
    </row>
    <row r="166" customFormat="false" ht="12.75" hidden="false" customHeight="false" outlineLevel="0" collapsed="false">
      <c r="A166" s="31"/>
      <c r="B166" s="32"/>
      <c r="C166" s="30"/>
      <c r="D166" s="30"/>
    </row>
    <row r="167" customFormat="false" ht="12.75" hidden="false" customHeight="false" outlineLevel="0" collapsed="false">
      <c r="A167" s="31"/>
      <c r="B167" s="32"/>
      <c r="C167" s="30"/>
      <c r="D167" s="30"/>
    </row>
    <row r="168" customFormat="false" ht="12.75" hidden="false" customHeight="false" outlineLevel="0" collapsed="false">
      <c r="A168" s="31"/>
      <c r="B168" s="32"/>
      <c r="C168" s="30"/>
      <c r="D168" s="30"/>
    </row>
    <row r="169" customFormat="false" ht="12.75" hidden="false" customHeight="false" outlineLevel="0" collapsed="false">
      <c r="A169" s="31"/>
      <c r="B169" s="32"/>
      <c r="C169" s="30"/>
      <c r="D169" s="30"/>
    </row>
    <row r="170" customFormat="false" ht="12.75" hidden="false" customHeight="false" outlineLevel="0" collapsed="false">
      <c r="A170" s="31"/>
      <c r="B170" s="32"/>
      <c r="C170" s="30"/>
      <c r="D170" s="30"/>
    </row>
    <row r="171" customFormat="false" ht="12.75" hidden="false" customHeight="false" outlineLevel="0" collapsed="false">
      <c r="A171" s="31"/>
      <c r="B171" s="32"/>
      <c r="C171" s="30"/>
      <c r="D171" s="30"/>
    </row>
    <row r="172" customFormat="false" ht="12.75" hidden="false" customHeight="false" outlineLevel="0" collapsed="false">
      <c r="A172" s="31"/>
      <c r="B172" s="32"/>
      <c r="C172" s="30"/>
      <c r="D172" s="30"/>
    </row>
    <row r="173" customFormat="false" ht="12.75" hidden="false" customHeight="false" outlineLevel="0" collapsed="false">
      <c r="A173" s="31"/>
      <c r="B173" s="32"/>
      <c r="C173" s="30"/>
      <c r="D173" s="30"/>
    </row>
    <row r="174" customFormat="false" ht="12.75" hidden="false" customHeight="false" outlineLevel="0" collapsed="false">
      <c r="A174" s="31"/>
      <c r="B174" s="32"/>
      <c r="C174" s="30"/>
      <c r="D174" s="30"/>
    </row>
    <row r="175" customFormat="false" ht="12.75" hidden="false" customHeight="false" outlineLevel="0" collapsed="false">
      <c r="A175" s="31"/>
      <c r="B175" s="32"/>
      <c r="C175" s="30"/>
      <c r="D175" s="30"/>
    </row>
    <row r="176" customFormat="false" ht="12.75" hidden="false" customHeight="false" outlineLevel="0" collapsed="false">
      <c r="A176" s="31"/>
      <c r="B176" s="32"/>
      <c r="C176" s="30"/>
      <c r="D176" s="30"/>
    </row>
    <row r="177" customFormat="false" ht="12.75" hidden="false" customHeight="false" outlineLevel="0" collapsed="false">
      <c r="A177" s="31"/>
      <c r="B177" s="32"/>
      <c r="C177" s="30"/>
      <c r="D177" s="30"/>
    </row>
    <row r="178" customFormat="false" ht="12.75" hidden="false" customHeight="false" outlineLevel="0" collapsed="false">
      <c r="A178" s="31"/>
      <c r="B178" s="32"/>
      <c r="C178" s="30"/>
      <c r="D178" s="30"/>
    </row>
    <row r="179" customFormat="false" ht="12.75" hidden="false" customHeight="false" outlineLevel="0" collapsed="false">
      <c r="A179" s="31"/>
      <c r="B179" s="32"/>
      <c r="C179" s="30"/>
      <c r="D179" s="30"/>
    </row>
    <row r="180" customFormat="false" ht="12.75" hidden="false" customHeight="false" outlineLevel="0" collapsed="false">
      <c r="A180" s="31"/>
      <c r="B180" s="32"/>
      <c r="C180" s="30"/>
      <c r="D180" s="30"/>
    </row>
    <row r="181" customFormat="false" ht="12.75" hidden="false" customHeight="false" outlineLevel="0" collapsed="false">
      <c r="A181" s="31"/>
      <c r="B181" s="32"/>
      <c r="C181" s="30"/>
      <c r="D181" s="30"/>
    </row>
    <row r="182" customFormat="false" ht="12.75" hidden="false" customHeight="false" outlineLevel="0" collapsed="false">
      <c r="A182" s="31"/>
      <c r="B182" s="32"/>
      <c r="C182" s="30"/>
      <c r="D182" s="30"/>
    </row>
    <row r="183" customFormat="false" ht="12.75" hidden="false" customHeight="false" outlineLevel="0" collapsed="false">
      <c r="A183" s="31"/>
      <c r="B183" s="32"/>
      <c r="C183" s="30"/>
      <c r="D183" s="30"/>
    </row>
    <row r="184" customFormat="false" ht="12.75" hidden="false" customHeight="false" outlineLevel="0" collapsed="false">
      <c r="A184" s="31"/>
      <c r="B184" s="32"/>
      <c r="C184" s="30"/>
      <c r="D184" s="30"/>
    </row>
    <row r="185" customFormat="false" ht="12.75" hidden="false" customHeight="false" outlineLevel="0" collapsed="false">
      <c r="A185" s="31"/>
      <c r="B185" s="32"/>
      <c r="C185" s="30"/>
      <c r="D185" s="30"/>
    </row>
    <row r="186" customFormat="false" ht="12.75" hidden="false" customHeight="false" outlineLevel="0" collapsed="false">
      <c r="A186" s="31"/>
      <c r="B186" s="32"/>
      <c r="C186" s="30"/>
      <c r="D186" s="30"/>
    </row>
    <row r="187" customFormat="false" ht="12.75" hidden="false" customHeight="false" outlineLevel="0" collapsed="false">
      <c r="A187" s="31"/>
      <c r="B187" s="32"/>
      <c r="C187" s="30"/>
      <c r="D187" s="30"/>
    </row>
    <row r="188" customFormat="false" ht="12.75" hidden="false" customHeight="false" outlineLevel="0" collapsed="false">
      <c r="A188" s="31"/>
      <c r="B188" s="32"/>
      <c r="C188" s="30"/>
      <c r="D188" s="30"/>
    </row>
    <row r="189" customFormat="false" ht="12.75" hidden="false" customHeight="false" outlineLevel="0" collapsed="false">
      <c r="A189" s="31"/>
      <c r="B189" s="32"/>
      <c r="C189" s="30"/>
      <c r="D189" s="30"/>
    </row>
    <row r="190" customFormat="false" ht="12.75" hidden="false" customHeight="false" outlineLevel="0" collapsed="false">
      <c r="A190" s="31"/>
      <c r="B190" s="32"/>
      <c r="C190" s="30"/>
      <c r="D190" s="30"/>
    </row>
    <row r="191" customFormat="false" ht="12.75" hidden="false" customHeight="false" outlineLevel="0" collapsed="false">
      <c r="A191" s="31"/>
      <c r="B191" s="32"/>
      <c r="C191" s="30"/>
      <c r="D191" s="30"/>
    </row>
    <row r="192" customFormat="false" ht="12.75" hidden="false" customHeight="false" outlineLevel="0" collapsed="false">
      <c r="A192" s="31"/>
      <c r="B192" s="32"/>
      <c r="C192" s="30"/>
      <c r="D192" s="30"/>
    </row>
    <row r="193" customFormat="false" ht="12.75" hidden="false" customHeight="false" outlineLevel="0" collapsed="false">
      <c r="A193" s="31"/>
      <c r="B193" s="32"/>
      <c r="C193" s="30"/>
      <c r="D193" s="30"/>
    </row>
    <row r="194" customFormat="false" ht="12.75" hidden="false" customHeight="false" outlineLevel="0" collapsed="false">
      <c r="A194" s="31"/>
      <c r="B194" s="32"/>
      <c r="C194" s="30"/>
      <c r="D194" s="30"/>
    </row>
    <row r="195" customFormat="false" ht="12.75" hidden="false" customHeight="false" outlineLevel="0" collapsed="false">
      <c r="A195" s="31"/>
      <c r="B195" s="32"/>
      <c r="C195" s="30"/>
      <c r="D195" s="30"/>
    </row>
    <row r="196" customFormat="false" ht="12.75" hidden="false" customHeight="false" outlineLevel="0" collapsed="false">
      <c r="A196" s="31"/>
      <c r="B196" s="32"/>
      <c r="C196" s="30"/>
      <c r="D196" s="30"/>
    </row>
    <row r="197" customFormat="false" ht="12.75" hidden="false" customHeight="false" outlineLevel="0" collapsed="false">
      <c r="A197" s="31"/>
      <c r="B197" s="32"/>
      <c r="C197" s="30"/>
      <c r="D197" s="30"/>
    </row>
    <row r="198" customFormat="false" ht="12.75" hidden="false" customHeight="false" outlineLevel="0" collapsed="false">
      <c r="A198" s="31"/>
      <c r="B198" s="32"/>
      <c r="C198" s="30"/>
      <c r="D198" s="30"/>
    </row>
    <row r="199" customFormat="false" ht="12.75" hidden="false" customHeight="false" outlineLevel="0" collapsed="false">
      <c r="A199" s="31"/>
      <c r="B199" s="32"/>
      <c r="C199" s="30"/>
      <c r="D199" s="30"/>
    </row>
    <row r="200" customFormat="false" ht="12.75" hidden="false" customHeight="false" outlineLevel="0" collapsed="false">
      <c r="A200" s="31"/>
      <c r="B200" s="32"/>
      <c r="C200" s="30"/>
      <c r="D200" s="30"/>
    </row>
    <row r="201" customFormat="false" ht="12.75" hidden="false" customHeight="false" outlineLevel="0" collapsed="false">
      <c r="A201" s="31"/>
      <c r="B201" s="32"/>
      <c r="C201" s="30"/>
      <c r="D201" s="30"/>
    </row>
    <row r="202" customFormat="false" ht="12.75" hidden="false" customHeight="false" outlineLevel="0" collapsed="false">
      <c r="A202" s="31"/>
      <c r="B202" s="32"/>
      <c r="C202" s="30"/>
      <c r="D202" s="30"/>
    </row>
    <row r="203" customFormat="false" ht="12.75" hidden="false" customHeight="false" outlineLevel="0" collapsed="false">
      <c r="A203" s="31"/>
      <c r="B203" s="32"/>
      <c r="C203" s="30"/>
      <c r="D203" s="30"/>
    </row>
    <row r="204" customFormat="false" ht="12.75" hidden="false" customHeight="false" outlineLevel="0" collapsed="false">
      <c r="A204" s="31"/>
      <c r="B204" s="32"/>
      <c r="C204" s="30"/>
      <c r="D204" s="30"/>
    </row>
    <row r="205" customFormat="false" ht="12.75" hidden="false" customHeight="false" outlineLevel="0" collapsed="false">
      <c r="A205" s="31"/>
      <c r="B205" s="32"/>
      <c r="C205" s="30"/>
      <c r="D205" s="30"/>
    </row>
    <row r="206" customFormat="false" ht="12.75" hidden="false" customHeight="false" outlineLevel="0" collapsed="false">
      <c r="A206" s="31"/>
      <c r="B206" s="32"/>
      <c r="C206" s="30"/>
      <c r="D206" s="30"/>
    </row>
    <row r="207" customFormat="false" ht="12.75" hidden="false" customHeight="false" outlineLevel="0" collapsed="false">
      <c r="A207" s="31"/>
      <c r="B207" s="32"/>
      <c r="C207" s="30"/>
      <c r="D207" s="30"/>
    </row>
    <row r="208" customFormat="false" ht="12.75" hidden="false" customHeight="false" outlineLevel="0" collapsed="false">
      <c r="A208" s="31"/>
      <c r="B208" s="32"/>
      <c r="C208" s="30"/>
      <c r="D208" s="30"/>
    </row>
    <row r="209" customFormat="false" ht="12.75" hidden="false" customHeight="false" outlineLevel="0" collapsed="false">
      <c r="A209" s="31"/>
      <c r="B209" s="32"/>
      <c r="C209" s="30"/>
      <c r="D209" s="30"/>
    </row>
    <row r="210" customFormat="false" ht="12.75" hidden="false" customHeight="false" outlineLevel="0" collapsed="false">
      <c r="A210" s="31"/>
      <c r="B210" s="32"/>
      <c r="C210" s="30"/>
      <c r="D210" s="30"/>
    </row>
    <row r="211" customFormat="false" ht="12.75" hidden="false" customHeight="false" outlineLevel="0" collapsed="false">
      <c r="A211" s="31"/>
      <c r="B211" s="32"/>
      <c r="C211" s="30"/>
      <c r="D211" s="30"/>
    </row>
    <row r="212" customFormat="false" ht="12.75" hidden="false" customHeight="false" outlineLevel="0" collapsed="false">
      <c r="A212" s="31"/>
      <c r="B212" s="32"/>
      <c r="C212" s="30"/>
      <c r="D212" s="30"/>
    </row>
    <row r="213" customFormat="false" ht="12.75" hidden="false" customHeight="false" outlineLevel="0" collapsed="false">
      <c r="A213" s="31"/>
      <c r="B213" s="32"/>
      <c r="C213" s="30"/>
      <c r="D213" s="30"/>
    </row>
    <row r="214" customFormat="false" ht="12.75" hidden="false" customHeight="false" outlineLevel="0" collapsed="false">
      <c r="A214" s="31"/>
      <c r="B214" s="32"/>
      <c r="C214" s="30"/>
      <c r="D214" s="30"/>
    </row>
    <row r="215" customFormat="false" ht="12.75" hidden="false" customHeight="false" outlineLevel="0" collapsed="false">
      <c r="A215" s="31"/>
      <c r="B215" s="32"/>
      <c r="C215" s="30"/>
      <c r="D215" s="30"/>
    </row>
    <row r="216" customFormat="false" ht="12.75" hidden="false" customHeight="false" outlineLevel="0" collapsed="false">
      <c r="A216" s="31"/>
      <c r="B216" s="32"/>
      <c r="C216" s="30"/>
      <c r="D216" s="30"/>
    </row>
    <row r="217" customFormat="false" ht="12.75" hidden="false" customHeight="false" outlineLevel="0" collapsed="false">
      <c r="A217" s="31"/>
      <c r="B217" s="32"/>
      <c r="C217" s="30"/>
      <c r="D217" s="30"/>
    </row>
    <row r="218" customFormat="false" ht="12.75" hidden="false" customHeight="false" outlineLevel="0" collapsed="false">
      <c r="A218" s="31"/>
      <c r="B218" s="32"/>
      <c r="C218" s="30"/>
      <c r="D218" s="30"/>
    </row>
    <row r="219" customFormat="false" ht="12.75" hidden="false" customHeight="false" outlineLevel="0" collapsed="false">
      <c r="A219" s="31"/>
      <c r="B219" s="32"/>
      <c r="C219" s="30"/>
      <c r="D219" s="30"/>
    </row>
    <row r="220" customFormat="false" ht="12.75" hidden="false" customHeight="false" outlineLevel="0" collapsed="false">
      <c r="A220" s="31"/>
      <c r="B220" s="32"/>
      <c r="C220" s="30"/>
      <c r="D220" s="30"/>
    </row>
    <row r="221" customFormat="false" ht="12.75" hidden="false" customHeight="false" outlineLevel="0" collapsed="false">
      <c r="A221" s="31"/>
      <c r="B221" s="32"/>
      <c r="C221" s="30"/>
      <c r="D221" s="30"/>
    </row>
    <row r="222" customFormat="false" ht="12.75" hidden="false" customHeight="false" outlineLevel="0" collapsed="false">
      <c r="A222" s="31"/>
      <c r="B222" s="32"/>
      <c r="C222" s="30"/>
      <c r="D222" s="30"/>
    </row>
    <row r="223" customFormat="false" ht="12.75" hidden="false" customHeight="false" outlineLevel="0" collapsed="false">
      <c r="A223" s="31"/>
      <c r="B223" s="32"/>
      <c r="C223" s="30"/>
      <c r="D223" s="30"/>
    </row>
    <row r="224" customFormat="false" ht="12.75" hidden="false" customHeight="false" outlineLevel="0" collapsed="false">
      <c r="A224" s="31"/>
      <c r="B224" s="32"/>
      <c r="C224" s="30"/>
      <c r="D224" s="30"/>
    </row>
    <row r="225" customFormat="false" ht="12.75" hidden="false" customHeight="false" outlineLevel="0" collapsed="false">
      <c r="A225" s="31"/>
      <c r="B225" s="32"/>
      <c r="C225" s="30"/>
      <c r="D225" s="30"/>
    </row>
    <row r="226" customFormat="false" ht="12.75" hidden="false" customHeight="false" outlineLevel="0" collapsed="false">
      <c r="A226" s="31"/>
      <c r="B226" s="32"/>
      <c r="C226" s="30"/>
      <c r="D226" s="30"/>
    </row>
    <row r="227" customFormat="false" ht="12.75" hidden="false" customHeight="false" outlineLevel="0" collapsed="false">
      <c r="A227" s="31"/>
      <c r="B227" s="32"/>
      <c r="C227" s="30"/>
      <c r="D227" s="30"/>
    </row>
    <row r="228" customFormat="false" ht="12.75" hidden="false" customHeight="false" outlineLevel="0" collapsed="false">
      <c r="A228" s="31"/>
      <c r="B228" s="32"/>
      <c r="C228" s="30"/>
      <c r="D228" s="30"/>
    </row>
    <row r="229" customFormat="false" ht="12.75" hidden="false" customHeight="false" outlineLevel="0" collapsed="false">
      <c r="A229" s="31"/>
      <c r="B229" s="32"/>
      <c r="C229" s="30"/>
      <c r="D229" s="30"/>
    </row>
    <row r="230" customFormat="false" ht="12.75" hidden="false" customHeight="false" outlineLevel="0" collapsed="false">
      <c r="A230" s="31"/>
      <c r="B230" s="32"/>
      <c r="C230" s="30"/>
      <c r="D230" s="30"/>
    </row>
    <row r="231" customFormat="false" ht="12.75" hidden="false" customHeight="false" outlineLevel="0" collapsed="false">
      <c r="A231" s="31"/>
      <c r="B231" s="32"/>
      <c r="C231" s="30"/>
      <c r="D231" s="30"/>
    </row>
    <row r="232" customFormat="false" ht="12.75" hidden="false" customHeight="false" outlineLevel="0" collapsed="false">
      <c r="A232" s="31"/>
      <c r="B232" s="32"/>
      <c r="C232" s="30"/>
      <c r="D232" s="30"/>
    </row>
    <row r="233" customFormat="false" ht="12.75" hidden="false" customHeight="false" outlineLevel="0" collapsed="false">
      <c r="A233" s="31"/>
      <c r="B233" s="32"/>
      <c r="C233" s="30"/>
      <c r="D233" s="30"/>
    </row>
    <row r="234" customFormat="false" ht="12.75" hidden="false" customHeight="false" outlineLevel="0" collapsed="false">
      <c r="A234" s="31"/>
      <c r="B234" s="32"/>
      <c r="C234" s="30"/>
      <c r="D234" s="30"/>
    </row>
    <row r="235" customFormat="false" ht="12.75" hidden="false" customHeight="false" outlineLevel="0" collapsed="false">
      <c r="A235" s="31"/>
      <c r="B235" s="32"/>
      <c r="C235" s="30"/>
      <c r="D235" s="30"/>
    </row>
    <row r="236" customFormat="false" ht="12.75" hidden="false" customHeight="false" outlineLevel="0" collapsed="false">
      <c r="A236" s="31"/>
      <c r="B236" s="32"/>
      <c r="C236" s="30"/>
      <c r="D236" s="30"/>
    </row>
    <row r="237" customFormat="false" ht="12.75" hidden="false" customHeight="false" outlineLevel="0" collapsed="false">
      <c r="A237" s="31"/>
      <c r="B237" s="32"/>
      <c r="C237" s="30"/>
      <c r="D237" s="30"/>
    </row>
    <row r="238" customFormat="false" ht="12.75" hidden="false" customHeight="false" outlineLevel="0" collapsed="false">
      <c r="A238" s="31"/>
      <c r="B238" s="32"/>
      <c r="C238" s="30"/>
      <c r="D238" s="30"/>
    </row>
    <row r="239" customFormat="false" ht="12.75" hidden="false" customHeight="false" outlineLevel="0" collapsed="false">
      <c r="A239" s="31"/>
      <c r="B239" s="32"/>
      <c r="C239" s="30"/>
      <c r="D239" s="30"/>
    </row>
    <row r="240" customFormat="false" ht="12.75" hidden="false" customHeight="false" outlineLevel="0" collapsed="false">
      <c r="A240" s="31"/>
      <c r="B240" s="32"/>
      <c r="C240" s="30"/>
      <c r="D240" s="30"/>
    </row>
    <row r="241" customFormat="false" ht="12.75" hidden="false" customHeight="false" outlineLevel="0" collapsed="false">
      <c r="A241" s="31"/>
      <c r="B241" s="32"/>
      <c r="C241" s="30"/>
      <c r="D241" s="30"/>
    </row>
    <row r="242" customFormat="false" ht="12.75" hidden="false" customHeight="false" outlineLevel="0" collapsed="false">
      <c r="A242" s="31"/>
      <c r="B242" s="32"/>
      <c r="C242" s="30"/>
      <c r="D242" s="30"/>
    </row>
    <row r="243" customFormat="false" ht="12.75" hidden="false" customHeight="false" outlineLevel="0" collapsed="false">
      <c r="A243" s="31"/>
      <c r="B243" s="32"/>
      <c r="C243" s="30"/>
      <c r="D243" s="30"/>
    </row>
    <row r="244" customFormat="false" ht="12.75" hidden="false" customHeight="false" outlineLevel="0" collapsed="false">
      <c r="A244" s="31"/>
      <c r="B244" s="32"/>
      <c r="C244" s="30"/>
      <c r="D244" s="30"/>
    </row>
    <row r="245" customFormat="false" ht="12.75" hidden="false" customHeight="false" outlineLevel="0" collapsed="false">
      <c r="A245" s="31"/>
      <c r="B245" s="32"/>
      <c r="C245" s="30"/>
      <c r="D245" s="30"/>
    </row>
    <row r="246" customFormat="false" ht="12.75" hidden="false" customHeight="false" outlineLevel="0" collapsed="false">
      <c r="A246" s="31"/>
      <c r="B246" s="32"/>
      <c r="C246" s="30"/>
      <c r="D246" s="30"/>
    </row>
    <row r="247" customFormat="false" ht="12.75" hidden="false" customHeight="false" outlineLevel="0" collapsed="false">
      <c r="A247" s="31"/>
      <c r="B247" s="32"/>
      <c r="C247" s="30"/>
      <c r="D247" s="30"/>
    </row>
    <row r="248" customFormat="false" ht="12.75" hidden="false" customHeight="false" outlineLevel="0" collapsed="false">
      <c r="A248" s="31"/>
      <c r="B248" s="32"/>
      <c r="C248" s="30"/>
      <c r="D248" s="30"/>
    </row>
    <row r="249" customFormat="false" ht="12.75" hidden="false" customHeight="false" outlineLevel="0" collapsed="false">
      <c r="A249" s="31"/>
      <c r="B249" s="32"/>
      <c r="C249" s="30"/>
      <c r="D249" s="30"/>
    </row>
    <row r="250" customFormat="false" ht="12.75" hidden="false" customHeight="false" outlineLevel="0" collapsed="false">
      <c r="A250" s="31"/>
      <c r="B250" s="32"/>
      <c r="C250" s="30"/>
      <c r="D250" s="30"/>
    </row>
    <row r="251" customFormat="false" ht="12.75" hidden="false" customHeight="false" outlineLevel="0" collapsed="false">
      <c r="A251" s="31"/>
      <c r="B251" s="32"/>
      <c r="C251" s="30"/>
      <c r="D251" s="30"/>
    </row>
    <row r="252" customFormat="false" ht="12.75" hidden="false" customHeight="false" outlineLevel="0" collapsed="false">
      <c r="A252" s="31"/>
      <c r="B252" s="32"/>
      <c r="C252" s="30"/>
      <c r="D252" s="30"/>
    </row>
    <row r="253" customFormat="false" ht="12.75" hidden="false" customHeight="false" outlineLevel="0" collapsed="false">
      <c r="A253" s="31"/>
      <c r="B253" s="32"/>
      <c r="C253" s="30"/>
      <c r="D253" s="30"/>
    </row>
    <row r="254" customFormat="false" ht="12.75" hidden="false" customHeight="false" outlineLevel="0" collapsed="false">
      <c r="A254" s="31"/>
      <c r="B254" s="32"/>
      <c r="C254" s="30"/>
      <c r="D254" s="30"/>
    </row>
    <row r="255" customFormat="false" ht="12.75" hidden="false" customHeight="false" outlineLevel="0" collapsed="false">
      <c r="A255" s="31"/>
      <c r="B255" s="32"/>
      <c r="C255" s="30"/>
      <c r="D255" s="30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  <row r="1037" customFormat="false" ht="12.75" hidden="false" customHeight="false" outlineLevel="0" collapsed="false">
      <c r="C1037" s="46"/>
      <c r="D1037" s="46"/>
    </row>
    <row r="1038" customFormat="false" ht="12.75" hidden="false" customHeight="false" outlineLevel="0" collapsed="false">
      <c r="C1038" s="46"/>
      <c r="D1038" s="46"/>
    </row>
    <row r="1039" customFormat="false" ht="12.75" hidden="false" customHeight="false" outlineLevel="0" collapsed="false">
      <c r="C1039" s="46"/>
      <c r="D1039" s="46"/>
    </row>
    <row r="1040" customFormat="false" ht="12.75" hidden="false" customHeight="false" outlineLevel="0" collapsed="false">
      <c r="C1040" s="46"/>
      <c r="D1040" s="46"/>
    </row>
    <row r="1041" customFormat="false" ht="12.75" hidden="false" customHeight="false" outlineLevel="0" collapsed="false">
      <c r="C1041" s="46"/>
      <c r="D1041" s="46"/>
    </row>
    <row r="1042" customFormat="false" ht="12.75" hidden="false" customHeight="false" outlineLevel="0" collapsed="false">
      <c r="C1042" s="46"/>
      <c r="D1042" s="46"/>
    </row>
    <row r="1043" customFormat="false" ht="12.75" hidden="false" customHeight="false" outlineLevel="0" collapsed="false">
      <c r="C1043" s="46"/>
      <c r="D1043" s="46"/>
    </row>
    <row r="1044" customFormat="false" ht="12.75" hidden="false" customHeight="false" outlineLevel="0" collapsed="false">
      <c r="C1044" s="46"/>
      <c r="D1044" s="46"/>
    </row>
    <row r="1045" customFormat="false" ht="12.75" hidden="false" customHeight="false" outlineLevel="0" collapsed="false">
      <c r="C1045" s="46"/>
      <c r="D1045" s="46"/>
    </row>
    <row r="1046" customFormat="false" ht="12.75" hidden="false" customHeight="false" outlineLevel="0" collapsed="false">
      <c r="C1046" s="46"/>
      <c r="D1046" s="46"/>
    </row>
    <row r="1047" customFormat="false" ht="12.75" hidden="false" customHeight="false" outlineLevel="0" collapsed="false">
      <c r="C1047" s="46"/>
      <c r="D1047" s="46"/>
    </row>
    <row r="1048" customFormat="false" ht="12.75" hidden="false" customHeight="false" outlineLevel="0" collapsed="false">
      <c r="C1048" s="46"/>
      <c r="D1048" s="46"/>
    </row>
    <row r="1049" customFormat="false" ht="12.75" hidden="false" customHeight="false" outlineLevel="0" collapsed="false">
      <c r="C1049" s="46"/>
      <c r="D1049" s="46"/>
    </row>
    <row r="1050" customFormat="false" ht="12.75" hidden="false" customHeight="false" outlineLevel="0" collapsed="false">
      <c r="C1050" s="46"/>
      <c r="D1050" s="46"/>
    </row>
    <row r="1051" customFormat="false" ht="12.75" hidden="false" customHeight="false" outlineLevel="0" collapsed="false">
      <c r="C1051" s="46"/>
      <c r="D1051" s="46"/>
    </row>
    <row r="1052" customFormat="false" ht="12.75" hidden="false" customHeight="false" outlineLevel="0" collapsed="false">
      <c r="C1052" s="46"/>
      <c r="D1052" s="46"/>
    </row>
    <row r="1053" customFormat="false" ht="12.75" hidden="false" customHeight="false" outlineLevel="0" collapsed="false">
      <c r="C1053" s="46"/>
      <c r="D1053" s="46"/>
    </row>
    <row r="1054" customFormat="false" ht="12.75" hidden="false" customHeight="false" outlineLevel="0" collapsed="false">
      <c r="C1054" s="46"/>
      <c r="D1054" s="46"/>
    </row>
    <row r="1055" customFormat="false" ht="12.75" hidden="false" customHeight="false" outlineLevel="0" collapsed="false">
      <c r="C1055" s="46"/>
      <c r="D1055" s="46"/>
    </row>
    <row r="1056" customFormat="false" ht="12.75" hidden="false" customHeight="false" outlineLevel="0" collapsed="false">
      <c r="C1056" s="46"/>
      <c r="D1056" s="46"/>
    </row>
    <row r="1057" customFormat="false" ht="12.75" hidden="false" customHeight="false" outlineLevel="0" collapsed="false">
      <c r="C1057" s="46"/>
      <c r="D1057" s="46"/>
    </row>
    <row r="1058" customFormat="false" ht="12.75" hidden="false" customHeight="false" outlineLevel="0" collapsed="false">
      <c r="C1058" s="46"/>
      <c r="D10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2</v>
      </c>
      <c r="I1" s="48" t="s">
        <v>73</v>
      </c>
      <c r="J1" s="49" t="s">
        <v>35</v>
      </c>
    </row>
    <row r="2" customFormat="false" ht="12.75" hidden="false" customHeight="false" outlineLevel="0" collapsed="false">
      <c r="I2" s="50" t="s">
        <v>74</v>
      </c>
      <c r="J2" s="51" t="s">
        <v>34</v>
      </c>
    </row>
    <row r="3" customFormat="false" ht="12.75" hidden="false" customHeight="false" outlineLevel="0" collapsed="false">
      <c r="A3" s="52" t="s">
        <v>75</v>
      </c>
      <c r="I3" s="50" t="s">
        <v>76</v>
      </c>
      <c r="J3" s="51" t="s">
        <v>32</v>
      </c>
    </row>
    <row r="4" customFormat="false" ht="12.75" hidden="false" customHeight="false" outlineLevel="0" collapsed="false">
      <c r="I4" s="50" t="s">
        <v>77</v>
      </c>
      <c r="J4" s="51" t="s">
        <v>32</v>
      </c>
    </row>
    <row r="5" customFormat="false" ht="13.5" hidden="false" customHeight="false" outlineLevel="0" collapsed="false">
      <c r="I5" s="53" t="s">
        <v>78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MHAR 7.5 </v>
      </c>
      <c r="B11" s="2" t="str">
        <f aca="false">IF(H11=INT(H11),"I","II")</f>
        <v>I</v>
      </c>
      <c r="C11" s="46" t="n">
        <f aca="false">1*G11</f>
        <v>35630.4</v>
      </c>
      <c r="D11" s="0" t="str">
        <f aca="false">VLOOKUP(F11,I$1:J$5,2,FALSE())</f>
        <v>vis</v>
      </c>
      <c r="E11" s="0" t="n">
        <f aca="false">VLOOKUP(C11,A!C$21:E$969,3,FALSE())</f>
        <v>0</v>
      </c>
      <c r="F11" s="2" t="s">
        <v>78</v>
      </c>
      <c r="G11" s="0" t="str">
        <f aca="false">MID(I11,3,LEN(I11)-3)</f>
        <v>35630.400</v>
      </c>
      <c r="H11" s="46" t="n">
        <f aca="false">1*K11</f>
        <v>0</v>
      </c>
      <c r="I11" s="55" t="s">
        <v>79</v>
      </c>
      <c r="J11" s="56" t="s">
        <v>80</v>
      </c>
      <c r="K11" s="55" t="n">
        <v>0</v>
      </c>
      <c r="L11" s="55" t="s">
        <v>81</v>
      </c>
      <c r="M11" s="56" t="s">
        <v>82</v>
      </c>
      <c r="N11" s="56"/>
      <c r="O11" s="57" t="s">
        <v>83</v>
      </c>
      <c r="P11" s="57" t="s">
        <v>84</v>
      </c>
    </row>
    <row r="12" customFormat="false" ht="12.75" hidden="false" customHeight="true" outlineLevel="0" collapsed="false">
      <c r="A12" s="46" t="str">
        <f aca="false">P12</f>
        <v> MHAR 7.5 </v>
      </c>
      <c r="B12" s="2" t="str">
        <f aca="false">IF(H12=INT(H12),"I","II")</f>
        <v>I</v>
      </c>
      <c r="C12" s="46" t="n">
        <f aca="false">1*G12</f>
        <v>36817.474</v>
      </c>
      <c r="D12" s="0" t="str">
        <f aca="false">VLOOKUP(F12,I$1:J$5,2,FALSE())</f>
        <v>vis</v>
      </c>
      <c r="E12" s="0" t="n">
        <f aca="false">VLOOKUP(C12,A!C$21:E$969,3,FALSE())</f>
        <v>1909.03523663164</v>
      </c>
      <c r="F12" s="2" t="s">
        <v>78</v>
      </c>
      <c r="G12" s="0" t="str">
        <f aca="false">MID(I12,3,LEN(I12)-3)</f>
        <v>36817.474</v>
      </c>
      <c r="H12" s="46" t="n">
        <f aca="false">1*K12</f>
        <v>1909</v>
      </c>
      <c r="I12" s="55" t="s">
        <v>85</v>
      </c>
      <c r="J12" s="56" t="s">
        <v>86</v>
      </c>
      <c r="K12" s="55" t="n">
        <v>1909</v>
      </c>
      <c r="L12" s="55" t="s">
        <v>87</v>
      </c>
      <c r="M12" s="56" t="s">
        <v>88</v>
      </c>
      <c r="N12" s="56"/>
      <c r="O12" s="57" t="s">
        <v>89</v>
      </c>
      <c r="P12" s="57" t="s">
        <v>84</v>
      </c>
    </row>
    <row r="13" customFormat="false" ht="12.75" hidden="false" customHeight="true" outlineLevel="0" collapsed="false">
      <c r="A13" s="46" t="str">
        <f aca="false">P13</f>
        <v> MHAR 7.5 </v>
      </c>
      <c r="B13" s="2" t="str">
        <f aca="false">IF(H13=INT(H13),"I","II")</f>
        <v>I</v>
      </c>
      <c r="C13" s="46" t="n">
        <f aca="false">1*G13</f>
        <v>36819.347</v>
      </c>
      <c r="D13" s="0" t="str">
        <f aca="false">VLOOKUP(F13,I$1:J$5,2,FALSE())</f>
        <v>vis</v>
      </c>
      <c r="E13" s="0" t="n">
        <f aca="false">VLOOKUP(C13,A!C$21:E$969,3,FALSE())</f>
        <v>1912.04736814004</v>
      </c>
      <c r="F13" s="2" t="s">
        <v>78</v>
      </c>
      <c r="G13" s="0" t="str">
        <f aca="false">MID(I13,3,LEN(I13)-3)</f>
        <v>36819.347</v>
      </c>
      <c r="H13" s="46" t="n">
        <f aca="false">1*K13</f>
        <v>1912</v>
      </c>
      <c r="I13" s="55" t="s">
        <v>90</v>
      </c>
      <c r="J13" s="56" t="s">
        <v>91</v>
      </c>
      <c r="K13" s="55" t="n">
        <v>1912</v>
      </c>
      <c r="L13" s="55" t="s">
        <v>92</v>
      </c>
      <c r="M13" s="56" t="s">
        <v>88</v>
      </c>
      <c r="N13" s="56"/>
      <c r="O13" s="57" t="s">
        <v>89</v>
      </c>
      <c r="P13" s="57" t="s">
        <v>84</v>
      </c>
    </row>
    <row r="14" customFormat="false" ht="12.75" hidden="false" customHeight="true" outlineLevel="0" collapsed="false">
      <c r="A14" s="46" t="str">
        <f aca="false">P14</f>
        <v> MHAR 7.5 </v>
      </c>
      <c r="B14" s="2" t="str">
        <f aca="false">IF(H14=INT(H14),"I","II")</f>
        <v>II</v>
      </c>
      <c r="C14" s="46" t="n">
        <f aca="false">1*G14</f>
        <v>36833.306</v>
      </c>
      <c r="D14" s="0" t="str">
        <f aca="false">VLOOKUP(F14,I$1:J$5,2,FALSE())</f>
        <v>vis</v>
      </c>
      <c r="E14" s="0" t="n">
        <f aca="false">VLOOKUP(C14,A!C$21:E$969,3,FALSE())</f>
        <v>1934.49603003318</v>
      </c>
      <c r="F14" s="2" t="s">
        <v>78</v>
      </c>
      <c r="G14" s="0" t="str">
        <f aca="false">MID(I14,3,LEN(I14)-3)</f>
        <v>36833.306</v>
      </c>
      <c r="H14" s="46" t="n">
        <f aca="false">1*K14</f>
        <v>1934.5</v>
      </c>
      <c r="I14" s="55" t="s">
        <v>93</v>
      </c>
      <c r="J14" s="56" t="s">
        <v>94</v>
      </c>
      <c r="K14" s="55" t="n">
        <v>1934.5</v>
      </c>
      <c r="L14" s="55" t="s">
        <v>95</v>
      </c>
      <c r="M14" s="56" t="s">
        <v>88</v>
      </c>
      <c r="N14" s="56"/>
      <c r="O14" s="57" t="s">
        <v>89</v>
      </c>
      <c r="P14" s="57" t="s">
        <v>84</v>
      </c>
    </row>
    <row r="15" customFormat="false" ht="12.75" hidden="false" customHeight="true" outlineLevel="0" collapsed="false">
      <c r="A15" s="46" t="str">
        <f aca="false">P15</f>
        <v> MHAR 7.5 </v>
      </c>
      <c r="B15" s="2" t="str">
        <f aca="false">IF(H15=INT(H15),"I","II")</f>
        <v>II</v>
      </c>
      <c r="C15" s="46" t="n">
        <f aca="false">1*G15</f>
        <v>36841.393</v>
      </c>
      <c r="D15" s="0" t="str">
        <f aca="false">VLOOKUP(F15,I$1:J$5,2,FALSE())</f>
        <v>vis</v>
      </c>
      <c r="E15" s="0" t="n">
        <f aca="false">VLOOKUP(C15,A!C$21:E$969,3,FALSE())</f>
        <v>1947.50142646056</v>
      </c>
      <c r="F15" s="2" t="s">
        <v>78</v>
      </c>
      <c r="G15" s="0" t="str">
        <f aca="false">MID(I15,3,LEN(I15)-3)</f>
        <v>36841.393</v>
      </c>
      <c r="H15" s="46" t="n">
        <f aca="false">1*K15</f>
        <v>1947.5</v>
      </c>
      <c r="I15" s="55" t="s">
        <v>96</v>
      </c>
      <c r="J15" s="56" t="s">
        <v>97</v>
      </c>
      <c r="K15" s="55" t="n">
        <v>1947.5</v>
      </c>
      <c r="L15" s="55" t="s">
        <v>98</v>
      </c>
      <c r="M15" s="56" t="s">
        <v>88</v>
      </c>
      <c r="N15" s="56"/>
      <c r="O15" s="57" t="s">
        <v>89</v>
      </c>
      <c r="P15" s="57" t="s">
        <v>84</v>
      </c>
    </row>
    <row r="16" customFormat="false" ht="12.75" hidden="false" customHeight="true" outlineLevel="0" collapsed="false">
      <c r="A16" s="46" t="str">
        <f aca="false">P16</f>
        <v> MHAR 7.5 </v>
      </c>
      <c r="B16" s="2" t="str">
        <f aca="false">IF(H16=INT(H16),"I","II")</f>
        <v>I</v>
      </c>
      <c r="C16" s="46" t="n">
        <f aca="false">1*G16</f>
        <v>36842.32</v>
      </c>
      <c r="D16" s="0" t="str">
        <f aca="false">VLOOKUP(F16,I$1:J$5,2,FALSE())</f>
        <v>vis</v>
      </c>
      <c r="E16" s="0" t="n">
        <f aca="false">VLOOKUP(C16,A!C$21:E$969,3,FALSE())</f>
        <v>1948.99221445218</v>
      </c>
      <c r="F16" s="2" t="s">
        <v>78</v>
      </c>
      <c r="G16" s="0" t="str">
        <f aca="false">MID(I16,3,LEN(I16)-3)</f>
        <v>36842.320</v>
      </c>
      <c r="H16" s="46" t="n">
        <f aca="false">1*K16</f>
        <v>1949</v>
      </c>
      <c r="I16" s="55" t="s">
        <v>99</v>
      </c>
      <c r="J16" s="56" t="s">
        <v>100</v>
      </c>
      <c r="K16" s="55" t="n">
        <v>1949</v>
      </c>
      <c r="L16" s="55" t="s">
        <v>101</v>
      </c>
      <c r="M16" s="56" t="s">
        <v>88</v>
      </c>
      <c r="N16" s="56"/>
      <c r="O16" s="57" t="s">
        <v>89</v>
      </c>
      <c r="P16" s="57" t="s">
        <v>84</v>
      </c>
    </row>
    <row r="17" customFormat="false" ht="12.75" hidden="false" customHeight="true" outlineLevel="0" collapsed="false">
      <c r="A17" s="46" t="str">
        <f aca="false">P17</f>
        <v> MHAR 7.5 </v>
      </c>
      <c r="B17" s="2" t="str">
        <f aca="false">IF(H17=INT(H17),"I","II")</f>
        <v>I</v>
      </c>
      <c r="C17" s="46" t="n">
        <f aca="false">1*G17</f>
        <v>36847.314</v>
      </c>
      <c r="D17" s="0" t="str">
        <f aca="false">VLOOKUP(F17,I$1:J$5,2,FALSE())</f>
        <v>vis</v>
      </c>
      <c r="E17" s="0" t="n">
        <f aca="false">VLOOKUP(C17,A!C$21:E$969,3,FALSE())</f>
        <v>1957.02349301758</v>
      </c>
      <c r="F17" s="2" t="s">
        <v>78</v>
      </c>
      <c r="G17" s="0" t="str">
        <f aca="false">MID(I17,3,LEN(I17)-3)</f>
        <v>36847.314</v>
      </c>
      <c r="H17" s="46" t="n">
        <f aca="false">1*K17</f>
        <v>1957</v>
      </c>
      <c r="I17" s="55" t="s">
        <v>102</v>
      </c>
      <c r="J17" s="56" t="s">
        <v>103</v>
      </c>
      <c r="K17" s="55" t="n">
        <v>1957</v>
      </c>
      <c r="L17" s="55" t="s">
        <v>104</v>
      </c>
      <c r="M17" s="56" t="s">
        <v>88</v>
      </c>
      <c r="N17" s="56"/>
      <c r="O17" s="57" t="s">
        <v>89</v>
      </c>
      <c r="P17" s="57" t="s">
        <v>84</v>
      </c>
    </row>
    <row r="18" customFormat="false" ht="12.75" hidden="false" customHeight="true" outlineLevel="0" collapsed="false">
      <c r="A18" s="46" t="str">
        <f aca="false">P18</f>
        <v> MHAR 7.5 </v>
      </c>
      <c r="B18" s="2" t="str">
        <f aca="false">IF(H18=INT(H18),"I","II")</f>
        <v>I</v>
      </c>
      <c r="C18" s="46" t="n">
        <f aca="false">1*G18</f>
        <v>36875.273</v>
      </c>
      <c r="D18" s="0" t="str">
        <f aca="false">VLOOKUP(F18,I$1:J$5,2,FALSE())</f>
        <v>vis</v>
      </c>
      <c r="E18" s="0" t="n">
        <f aca="false">VLOOKUP(C18,A!C$21:E$969,3,FALSE())</f>
        <v>2001.98675241083</v>
      </c>
      <c r="F18" s="2" t="s">
        <v>78</v>
      </c>
      <c r="G18" s="0" t="str">
        <f aca="false">MID(I18,3,LEN(I18)-3)</f>
        <v>36875.273</v>
      </c>
      <c r="H18" s="46" t="n">
        <f aca="false">1*K18</f>
        <v>2002</v>
      </c>
      <c r="I18" s="55" t="s">
        <v>105</v>
      </c>
      <c r="J18" s="56" t="s">
        <v>106</v>
      </c>
      <c r="K18" s="55" t="n">
        <v>2002</v>
      </c>
      <c r="L18" s="55" t="s">
        <v>107</v>
      </c>
      <c r="M18" s="56" t="s">
        <v>88</v>
      </c>
      <c r="N18" s="56"/>
      <c r="O18" s="57" t="s">
        <v>89</v>
      </c>
      <c r="P18" s="57" t="s">
        <v>84</v>
      </c>
    </row>
    <row r="19" customFormat="false" ht="12.75" hidden="false" customHeight="true" outlineLevel="0" collapsed="false">
      <c r="A19" s="46" t="str">
        <f aca="false">P19</f>
        <v> MHAR 7.5 </v>
      </c>
      <c r="B19" s="2" t="str">
        <f aca="false">IF(H19=INT(H19),"I","II")</f>
        <v>II</v>
      </c>
      <c r="C19" s="46" t="n">
        <f aca="false">1*G19</f>
        <v>36899.249</v>
      </c>
      <c r="D19" s="0" t="str">
        <f aca="false">VLOOKUP(F19,I$1:J$5,2,FALSE())</f>
        <v>vis</v>
      </c>
      <c r="E19" s="0" t="n">
        <f aca="false">VLOOKUP(C19,A!C$21:E$969,3,FALSE())</f>
        <v>2040.5446088153</v>
      </c>
      <c r="F19" s="2" t="s">
        <v>78</v>
      </c>
      <c r="G19" s="0" t="str">
        <f aca="false">MID(I19,3,LEN(I19)-3)</f>
        <v>36899.249</v>
      </c>
      <c r="H19" s="46" t="n">
        <f aca="false">1*K19</f>
        <v>2040.5</v>
      </c>
      <c r="I19" s="55" t="s">
        <v>108</v>
      </c>
      <c r="J19" s="56" t="s">
        <v>109</v>
      </c>
      <c r="K19" s="55" t="n">
        <v>2040.5</v>
      </c>
      <c r="L19" s="55" t="s">
        <v>110</v>
      </c>
      <c r="M19" s="56" t="s">
        <v>88</v>
      </c>
      <c r="N19" s="56"/>
      <c r="O19" s="57" t="s">
        <v>89</v>
      </c>
      <c r="P19" s="57" t="s">
        <v>84</v>
      </c>
    </row>
    <row r="20" customFormat="false" ht="12.75" hidden="false" customHeight="true" outlineLevel="0" collapsed="false">
      <c r="A20" s="46" t="str">
        <f aca="false">P20</f>
        <v> MHAR 7.5 </v>
      </c>
      <c r="B20" s="2" t="str">
        <f aca="false">IF(H20=INT(H20),"I","II")</f>
        <v>I</v>
      </c>
      <c r="C20" s="46" t="n">
        <f aca="false">1*G20</f>
        <v>37192.396</v>
      </c>
      <c r="D20" s="0" t="str">
        <f aca="false">VLOOKUP(F20,I$1:J$5,2,FALSE())</f>
        <v>vis</v>
      </c>
      <c r="E20" s="0" t="n">
        <f aca="false">VLOOKUP(C20,A!C$21:E$969,3,FALSE())</f>
        <v>2511.97937405559</v>
      </c>
      <c r="F20" s="2" t="s">
        <v>78</v>
      </c>
      <c r="G20" s="0" t="str">
        <f aca="false">MID(I20,3,LEN(I20)-3)</f>
        <v>37192.396</v>
      </c>
      <c r="H20" s="46" t="n">
        <f aca="false">1*K20</f>
        <v>2512</v>
      </c>
      <c r="I20" s="55" t="s">
        <v>111</v>
      </c>
      <c r="J20" s="56" t="s">
        <v>112</v>
      </c>
      <c r="K20" s="55" t="n">
        <v>2512</v>
      </c>
      <c r="L20" s="55" t="s">
        <v>113</v>
      </c>
      <c r="M20" s="56" t="s">
        <v>88</v>
      </c>
      <c r="N20" s="56"/>
      <c r="O20" s="57" t="s">
        <v>89</v>
      </c>
      <c r="P20" s="57" t="s">
        <v>84</v>
      </c>
    </row>
    <row r="21" customFormat="false" ht="12.75" hidden="false" customHeight="true" outlineLevel="0" collapsed="false">
      <c r="A21" s="46" t="str">
        <f aca="false">P21</f>
        <v> MHAR 7.5 </v>
      </c>
      <c r="B21" s="2" t="str">
        <f aca="false">IF(H21=INT(H21),"I","II")</f>
        <v>II</v>
      </c>
      <c r="C21" s="46" t="n">
        <f aca="false">1*G21</f>
        <v>37543.408</v>
      </c>
      <c r="D21" s="0" t="str">
        <f aca="false">VLOOKUP(F21,I$1:J$5,2,FALSE())</f>
        <v>vis</v>
      </c>
      <c r="E21" s="0" t="n">
        <f aca="false">VLOOKUP(C21,A!C$21:E$969,3,FALSE())</f>
        <v>3076.47179532044</v>
      </c>
      <c r="F21" s="2" t="s">
        <v>78</v>
      </c>
      <c r="G21" s="0" t="str">
        <f aca="false">MID(I21,3,LEN(I21)-3)</f>
        <v>37543.408</v>
      </c>
      <c r="H21" s="46" t="n">
        <f aca="false">1*K21</f>
        <v>3076.5</v>
      </c>
      <c r="I21" s="55" t="s">
        <v>114</v>
      </c>
      <c r="J21" s="56" t="s">
        <v>115</v>
      </c>
      <c r="K21" s="55" t="n">
        <v>3076.5</v>
      </c>
      <c r="L21" s="55" t="s">
        <v>116</v>
      </c>
      <c r="M21" s="56" t="s">
        <v>88</v>
      </c>
      <c r="N21" s="56"/>
      <c r="O21" s="57" t="s">
        <v>89</v>
      </c>
      <c r="P21" s="57" t="s">
        <v>84</v>
      </c>
    </row>
    <row r="22" customFormat="false" ht="12.75" hidden="false" customHeight="true" outlineLevel="0" collapsed="false">
      <c r="A22" s="46" t="str">
        <f aca="false">P22</f>
        <v> MHAR 7.5 </v>
      </c>
      <c r="B22" s="2" t="str">
        <f aca="false">IF(H22=INT(H22),"I","II")</f>
        <v>II</v>
      </c>
      <c r="C22" s="46" t="n">
        <f aca="false">1*G22</f>
        <v>37576.384</v>
      </c>
      <c r="D22" s="0" t="str">
        <f aca="false">VLOOKUP(F22,I$1:J$5,2,FALSE())</f>
        <v>vis</v>
      </c>
      <c r="E22" s="0" t="n">
        <f aca="false">VLOOKUP(C22,A!C$21:E$969,3,FALSE())</f>
        <v>3129.5033215464</v>
      </c>
      <c r="F22" s="2" t="s">
        <v>78</v>
      </c>
      <c r="G22" s="0" t="str">
        <f aca="false">MID(I22,3,LEN(I22)-3)</f>
        <v>37576.384</v>
      </c>
      <c r="H22" s="46" t="n">
        <f aca="false">1*K22</f>
        <v>3129.5</v>
      </c>
      <c r="I22" s="55" t="s">
        <v>117</v>
      </c>
      <c r="J22" s="56" t="s">
        <v>118</v>
      </c>
      <c r="K22" s="55" t="n">
        <v>3129.5</v>
      </c>
      <c r="L22" s="55" t="s">
        <v>119</v>
      </c>
      <c r="M22" s="56" t="s">
        <v>88</v>
      </c>
      <c r="N22" s="56"/>
      <c r="O22" s="57" t="s">
        <v>89</v>
      </c>
      <c r="P22" s="57" t="s">
        <v>84</v>
      </c>
    </row>
    <row r="23" customFormat="false" ht="12.75" hidden="false" customHeight="true" outlineLevel="0" collapsed="false">
      <c r="A23" s="46" t="str">
        <f aca="false">P23</f>
        <v> MHAR 7.5 </v>
      </c>
      <c r="B23" s="2" t="str">
        <f aca="false">IF(H23=INT(H23),"I","II")</f>
        <v>I</v>
      </c>
      <c r="C23" s="46" t="n">
        <f aca="false">1*G23</f>
        <v>37582.307</v>
      </c>
      <c r="D23" s="0" t="str">
        <f aca="false">VLOOKUP(F23,I$1:J$5,2,FALSE())</f>
        <v>vis</v>
      </c>
      <c r="E23" s="0" t="n">
        <f aca="false">VLOOKUP(C23,A!C$21:E$969,3,FALSE())</f>
        <v>3139.02860447449</v>
      </c>
      <c r="F23" s="2" t="s">
        <v>78</v>
      </c>
      <c r="G23" s="0" t="str">
        <f aca="false">MID(I23,3,LEN(I23)-3)</f>
        <v>37582.307</v>
      </c>
      <c r="H23" s="46" t="n">
        <f aca="false">1*K23</f>
        <v>3139</v>
      </c>
      <c r="I23" s="55" t="s">
        <v>120</v>
      </c>
      <c r="J23" s="56" t="s">
        <v>121</v>
      </c>
      <c r="K23" s="55" t="n">
        <v>3139</v>
      </c>
      <c r="L23" s="55" t="s">
        <v>122</v>
      </c>
      <c r="M23" s="56" t="s">
        <v>88</v>
      </c>
      <c r="N23" s="56"/>
      <c r="O23" s="57" t="s">
        <v>89</v>
      </c>
      <c r="P23" s="57" t="s">
        <v>84</v>
      </c>
    </row>
    <row r="24" customFormat="false" ht="12.75" hidden="false" customHeight="true" outlineLevel="0" collapsed="false">
      <c r="A24" s="46" t="str">
        <f aca="false">P24</f>
        <v> MHAR 7.5 </v>
      </c>
      <c r="B24" s="2" t="str">
        <f aca="false">IF(H24=INT(H24),"I","II")</f>
        <v>II</v>
      </c>
      <c r="C24" s="46" t="n">
        <f aca="false">1*G24</f>
        <v>37913.426</v>
      </c>
      <c r="D24" s="0" t="str">
        <f aca="false">VLOOKUP(F24,I$1:J$5,2,FALSE())</f>
        <v>vis</v>
      </c>
      <c r="E24" s="0" t="n">
        <f aca="false">VLOOKUP(C24,A!C$21:E$969,3,FALSE())</f>
        <v>3671.52939087721</v>
      </c>
      <c r="F24" s="2" t="s">
        <v>78</v>
      </c>
      <c r="G24" s="0" t="str">
        <f aca="false">MID(I24,3,LEN(I24)-3)</f>
        <v>37913.426</v>
      </c>
      <c r="H24" s="46" t="n">
        <f aca="false">1*K24</f>
        <v>3671.5</v>
      </c>
      <c r="I24" s="55" t="s">
        <v>123</v>
      </c>
      <c r="J24" s="56" t="s">
        <v>124</v>
      </c>
      <c r="K24" s="55" t="n">
        <v>3671.5</v>
      </c>
      <c r="L24" s="55" t="s">
        <v>122</v>
      </c>
      <c r="M24" s="56" t="s">
        <v>88</v>
      </c>
      <c r="N24" s="56"/>
      <c r="O24" s="57" t="s">
        <v>89</v>
      </c>
      <c r="P24" s="57" t="s">
        <v>84</v>
      </c>
    </row>
    <row r="25" customFormat="false" ht="12.75" hidden="false" customHeight="true" outlineLevel="0" collapsed="false">
      <c r="A25" s="46" t="str">
        <f aca="false">P25</f>
        <v> MHAR 7.5 </v>
      </c>
      <c r="B25" s="2" t="str">
        <f aca="false">IF(H25=INT(H25),"I","II")</f>
        <v>I</v>
      </c>
      <c r="C25" s="46" t="n">
        <f aca="false">1*G25</f>
        <v>37927.378</v>
      </c>
      <c r="D25" s="0" t="str">
        <f aca="false">VLOOKUP(F25,I$1:J$5,2,FALSE())</f>
        <v>vis</v>
      </c>
      <c r="E25" s="0" t="n">
        <f aca="false">VLOOKUP(C25,A!C$21:E$969,3,FALSE())</f>
        <v>3693.9667954716</v>
      </c>
      <c r="F25" s="2" t="s">
        <v>78</v>
      </c>
      <c r="G25" s="0" t="str">
        <f aca="false">MID(I25,3,LEN(I25)-3)</f>
        <v>37927.378</v>
      </c>
      <c r="H25" s="46" t="n">
        <f aca="false">1*K25</f>
        <v>3694</v>
      </c>
      <c r="I25" s="55" t="s">
        <v>125</v>
      </c>
      <c r="J25" s="56" t="s">
        <v>126</v>
      </c>
      <c r="K25" s="55" t="n">
        <v>3694</v>
      </c>
      <c r="L25" s="55" t="s">
        <v>127</v>
      </c>
      <c r="M25" s="56" t="s">
        <v>88</v>
      </c>
      <c r="N25" s="56"/>
      <c r="O25" s="57" t="s">
        <v>89</v>
      </c>
      <c r="P25" s="57" t="s">
        <v>84</v>
      </c>
    </row>
    <row r="26" customFormat="false" ht="12.75" hidden="false" customHeight="true" outlineLevel="0" collapsed="false">
      <c r="A26" s="46" t="str">
        <f aca="false">P26</f>
        <v> MHAR 7.5 </v>
      </c>
      <c r="B26" s="2" t="str">
        <f aca="false">IF(H26=INT(H26),"I","II")</f>
        <v>I</v>
      </c>
      <c r="C26" s="46" t="n">
        <f aca="false">1*G26</f>
        <v>37932.375</v>
      </c>
      <c r="D26" s="0" t="str">
        <f aca="false">VLOOKUP(F26,I$1:J$5,2,FALSE())</f>
        <v>vis</v>
      </c>
      <c r="E26" s="0" t="n">
        <f aca="false">VLOOKUP(C26,A!C$21:E$969,3,FALSE())</f>
        <v>3702.00289859361</v>
      </c>
      <c r="F26" s="2" t="s">
        <v>78</v>
      </c>
      <c r="G26" s="0" t="str">
        <f aca="false">MID(I26,3,LEN(I26)-3)</f>
        <v>37932.375</v>
      </c>
      <c r="H26" s="46" t="n">
        <f aca="false">1*K26</f>
        <v>3702</v>
      </c>
      <c r="I26" s="55" t="s">
        <v>128</v>
      </c>
      <c r="J26" s="56" t="s">
        <v>129</v>
      </c>
      <c r="K26" s="55" t="n">
        <v>3702</v>
      </c>
      <c r="L26" s="55" t="s">
        <v>119</v>
      </c>
      <c r="M26" s="56" t="s">
        <v>88</v>
      </c>
      <c r="N26" s="56"/>
      <c r="O26" s="57" t="s">
        <v>89</v>
      </c>
      <c r="P26" s="57" t="s">
        <v>84</v>
      </c>
    </row>
    <row r="27" customFormat="false" ht="12.75" hidden="false" customHeight="true" outlineLevel="0" collapsed="false">
      <c r="A27" s="46" t="str">
        <f aca="false">P27</f>
        <v> MHAR 7.5 </v>
      </c>
      <c r="B27" s="2" t="str">
        <f aca="false">IF(H27=INT(H27),"I","II")</f>
        <v>II</v>
      </c>
      <c r="C27" s="46" t="n">
        <f aca="false">1*G27</f>
        <v>37933.314</v>
      </c>
      <c r="D27" s="0" t="str">
        <f aca="false">VLOOKUP(F27,I$1:J$5,2,FALSE())</f>
        <v>vis</v>
      </c>
      <c r="E27" s="0" t="n">
        <f aca="false">VLOOKUP(C27,A!C$21:E$969,3,FALSE())</f>
        <v>3703.51298481165</v>
      </c>
      <c r="F27" s="2" t="s">
        <v>78</v>
      </c>
      <c r="G27" s="0" t="str">
        <f aca="false">MID(I27,3,LEN(I27)-3)</f>
        <v>37933.314</v>
      </c>
      <c r="H27" s="46" t="n">
        <f aca="false">1*K27</f>
        <v>3703.5</v>
      </c>
      <c r="I27" s="55" t="s">
        <v>130</v>
      </c>
      <c r="J27" s="56" t="s">
        <v>131</v>
      </c>
      <c r="K27" s="55" t="n">
        <v>3703.5</v>
      </c>
      <c r="L27" s="55" t="s">
        <v>132</v>
      </c>
      <c r="M27" s="56" t="s">
        <v>88</v>
      </c>
      <c r="N27" s="56"/>
      <c r="O27" s="57" t="s">
        <v>89</v>
      </c>
      <c r="P27" s="57" t="s">
        <v>84</v>
      </c>
    </row>
    <row r="28" customFormat="false" ht="12.75" hidden="false" customHeight="true" outlineLevel="0" collapsed="false">
      <c r="A28" s="46" t="str">
        <f aca="false">P28</f>
        <v> MHAR 7.5 </v>
      </c>
      <c r="B28" s="2" t="str">
        <f aca="false">IF(H28=INT(H28),"I","II")</f>
        <v>II</v>
      </c>
      <c r="C28" s="46" t="n">
        <f aca="false">1*G28</f>
        <v>37956.334</v>
      </c>
      <c r="D28" s="0" t="str">
        <f aca="false">VLOOKUP(F28,I$1:J$5,2,FALSE())</f>
        <v>vis</v>
      </c>
      <c r="E28" s="0" t="n">
        <f aca="false">VLOOKUP(C28,A!C$21:E$969,3,FALSE())</f>
        <v>3740.53341584397</v>
      </c>
      <c r="F28" s="2" t="s">
        <v>78</v>
      </c>
      <c r="G28" s="0" t="str">
        <f aca="false">MID(I28,3,LEN(I28)-3)</f>
        <v>37956.334</v>
      </c>
      <c r="H28" s="46" t="n">
        <f aca="false">1*K28</f>
        <v>3740.5</v>
      </c>
      <c r="I28" s="55" t="s">
        <v>133</v>
      </c>
      <c r="J28" s="56" t="s">
        <v>134</v>
      </c>
      <c r="K28" s="55" t="n">
        <v>3740.5</v>
      </c>
      <c r="L28" s="55" t="s">
        <v>135</v>
      </c>
      <c r="M28" s="56" t="s">
        <v>88</v>
      </c>
      <c r="N28" s="56"/>
      <c r="O28" s="57" t="s">
        <v>89</v>
      </c>
      <c r="P28" s="57" t="s">
        <v>84</v>
      </c>
    </row>
    <row r="29" customFormat="false" ht="12.75" hidden="false" customHeight="true" outlineLevel="0" collapsed="false">
      <c r="A29" s="46" t="str">
        <f aca="false">P29</f>
        <v> MHAR 7.5 </v>
      </c>
      <c r="B29" s="2" t="str">
        <f aca="false">IF(H29=INT(H29),"I","II")</f>
        <v>I</v>
      </c>
      <c r="C29" s="46" t="n">
        <f aca="false">1*G29</f>
        <v>37960.368</v>
      </c>
      <c r="D29" s="0" t="str">
        <f aca="false">VLOOKUP(F29,I$1:J$5,2,FALSE())</f>
        <v>vis</v>
      </c>
      <c r="E29" s="0" t="n">
        <f aca="false">VLOOKUP(C29,A!C$21:E$969,3,FALSE())</f>
        <v>3747.02083629508</v>
      </c>
      <c r="F29" s="2" t="s">
        <v>78</v>
      </c>
      <c r="G29" s="0" t="str">
        <f aca="false">MID(I29,3,LEN(I29)-3)</f>
        <v>37960.368</v>
      </c>
      <c r="H29" s="46" t="n">
        <f aca="false">1*K29</f>
        <v>3747</v>
      </c>
      <c r="I29" s="55" t="s">
        <v>136</v>
      </c>
      <c r="J29" s="56" t="s">
        <v>137</v>
      </c>
      <c r="K29" s="55" t="n">
        <v>3747</v>
      </c>
      <c r="L29" s="55" t="s">
        <v>138</v>
      </c>
      <c r="M29" s="56" t="s">
        <v>88</v>
      </c>
      <c r="N29" s="56"/>
      <c r="O29" s="57" t="s">
        <v>89</v>
      </c>
      <c r="P29" s="57" t="s">
        <v>84</v>
      </c>
    </row>
    <row r="30" customFormat="false" ht="12.75" hidden="false" customHeight="true" outlineLevel="0" collapsed="false">
      <c r="A30" s="46" t="str">
        <f aca="false">P30</f>
        <v> MHAR 7.5 </v>
      </c>
      <c r="B30" s="2" t="str">
        <f aca="false">IF(H30=INT(H30),"I","II")</f>
        <v>II</v>
      </c>
      <c r="C30" s="46" t="n">
        <f aca="false">1*G30</f>
        <v>37961.295</v>
      </c>
      <c r="D30" s="0" t="str">
        <f aca="false">VLOOKUP(F30,I$1:J$5,2,FALSE())</f>
        <v>vis</v>
      </c>
      <c r="E30" s="0" t="n">
        <f aca="false">VLOOKUP(C30,A!C$21:E$969,3,FALSE())</f>
        <v>3748.51162428668</v>
      </c>
      <c r="F30" s="2" t="s">
        <v>78</v>
      </c>
      <c r="G30" s="0" t="str">
        <f aca="false">MID(I30,3,LEN(I30)-3)</f>
        <v>37961.295</v>
      </c>
      <c r="H30" s="46" t="n">
        <f aca="false">1*K30</f>
        <v>3748.5</v>
      </c>
      <c r="I30" s="55" t="s">
        <v>139</v>
      </c>
      <c r="J30" s="56" t="s">
        <v>140</v>
      </c>
      <c r="K30" s="55" t="n">
        <v>3748.5</v>
      </c>
      <c r="L30" s="55" t="s">
        <v>141</v>
      </c>
      <c r="M30" s="56" t="s">
        <v>88</v>
      </c>
      <c r="N30" s="56"/>
      <c r="O30" s="57" t="s">
        <v>89</v>
      </c>
      <c r="P30" s="57" t="s">
        <v>84</v>
      </c>
    </row>
    <row r="31" customFormat="false" ht="12.75" hidden="false" customHeight="true" outlineLevel="0" collapsed="false">
      <c r="A31" s="46" t="str">
        <f aca="false">P31</f>
        <v> MHAR 7.5 </v>
      </c>
      <c r="B31" s="2" t="str">
        <f aca="false">IF(H31=INT(H31),"I","II")</f>
        <v>II</v>
      </c>
      <c r="C31" s="46" t="n">
        <f aca="false">1*G31</f>
        <v>38255.423</v>
      </c>
      <c r="D31" s="0" t="str">
        <f aca="false">VLOOKUP(F31,I$1:J$5,2,FALSE())</f>
        <v>vis</v>
      </c>
      <c r="E31" s="0" t="n">
        <f aca="false">VLOOKUP(C31,A!C$21:E$969,3,FALSE())</f>
        <v>4221.52401953753</v>
      </c>
      <c r="F31" s="2" t="s">
        <v>78</v>
      </c>
      <c r="G31" s="0" t="str">
        <f aca="false">MID(I31,3,LEN(I31)-3)</f>
        <v>38255.423</v>
      </c>
      <c r="H31" s="46" t="n">
        <f aca="false">1*K31</f>
        <v>4221.5</v>
      </c>
      <c r="I31" s="55" t="s">
        <v>142</v>
      </c>
      <c r="J31" s="56" t="s">
        <v>143</v>
      </c>
      <c r="K31" s="55" t="n">
        <v>4221.5</v>
      </c>
      <c r="L31" s="55" t="s">
        <v>104</v>
      </c>
      <c r="M31" s="56" t="s">
        <v>88</v>
      </c>
      <c r="N31" s="56"/>
      <c r="O31" s="57" t="s">
        <v>89</v>
      </c>
      <c r="P31" s="57" t="s">
        <v>84</v>
      </c>
    </row>
    <row r="32" customFormat="false" ht="12.75" hidden="false" customHeight="true" outlineLevel="0" collapsed="false">
      <c r="A32" s="46" t="str">
        <f aca="false">P32</f>
        <v> MHAR 7.5 </v>
      </c>
      <c r="B32" s="2" t="str">
        <f aca="false">IF(H32=INT(H32),"I","II")</f>
        <v>I</v>
      </c>
      <c r="C32" s="46" t="n">
        <f aca="false">1*G32</f>
        <v>38322.267</v>
      </c>
      <c r="D32" s="0" t="str">
        <f aca="false">VLOOKUP(F32,I$1:J$5,2,FALSE())</f>
        <v>vis</v>
      </c>
      <c r="E32" s="0" t="n">
        <f aca="false">VLOOKUP(C32,A!C$21:E$969,3,FALSE())</f>
        <v>4329.02157348732</v>
      </c>
      <c r="F32" s="2" t="s">
        <v>78</v>
      </c>
      <c r="G32" s="0" t="str">
        <f aca="false">MID(I32,3,LEN(I32)-3)</f>
        <v>38322.267</v>
      </c>
      <c r="H32" s="46" t="n">
        <f aca="false">1*K32</f>
        <v>4329</v>
      </c>
      <c r="I32" s="55" t="s">
        <v>144</v>
      </c>
      <c r="J32" s="56" t="s">
        <v>145</v>
      </c>
      <c r="K32" s="55" t="n">
        <v>4329</v>
      </c>
      <c r="L32" s="55" t="s">
        <v>138</v>
      </c>
      <c r="M32" s="56" t="s">
        <v>88</v>
      </c>
      <c r="N32" s="56"/>
      <c r="O32" s="57" t="s">
        <v>89</v>
      </c>
      <c r="P32" s="57" t="s">
        <v>84</v>
      </c>
    </row>
    <row r="33" customFormat="false" ht="12.75" hidden="false" customHeight="true" outlineLevel="0" collapsed="false">
      <c r="A33" s="46" t="str">
        <f aca="false">P33</f>
        <v> MHAR 7.5 </v>
      </c>
      <c r="B33" s="2" t="str">
        <f aca="false">IF(H33=INT(H33),"I","II")</f>
        <v>I</v>
      </c>
      <c r="C33" s="46" t="n">
        <f aca="false">1*G33</f>
        <v>38614.493</v>
      </c>
      <c r="D33" s="0" t="str">
        <f aca="false">VLOOKUP(F33,I$1:J$5,2,FALSE())</f>
        <v>vis</v>
      </c>
      <c r="E33" s="0" t="n">
        <f aca="false">VLOOKUP(C33,A!C$21:E$969,3,FALSE())</f>
        <v>4798.97519984922</v>
      </c>
      <c r="F33" s="2" t="s">
        <v>78</v>
      </c>
      <c r="G33" s="0" t="str">
        <f aca="false">MID(I33,3,LEN(I33)-3)</f>
        <v>38614.493</v>
      </c>
      <c r="H33" s="46" t="n">
        <f aca="false">1*K33</f>
        <v>4799</v>
      </c>
      <c r="I33" s="55" t="s">
        <v>146</v>
      </c>
      <c r="J33" s="56" t="s">
        <v>147</v>
      </c>
      <c r="K33" s="55" t="n">
        <v>4799</v>
      </c>
      <c r="L33" s="55" t="s">
        <v>148</v>
      </c>
      <c r="M33" s="56" t="s">
        <v>88</v>
      </c>
      <c r="N33" s="56"/>
      <c r="O33" s="57" t="s">
        <v>89</v>
      </c>
      <c r="P33" s="57" t="s">
        <v>84</v>
      </c>
    </row>
    <row r="34" customFormat="false" ht="12.75" hidden="false" customHeight="true" outlineLevel="0" collapsed="false">
      <c r="A34" s="46" t="str">
        <f aca="false">P34</f>
        <v> MHAR 7.5 </v>
      </c>
      <c r="B34" s="2" t="str">
        <f aca="false">IF(H34=INT(H34),"I","II")</f>
        <v>I</v>
      </c>
      <c r="C34" s="46" t="n">
        <f aca="false">1*G34</f>
        <v>38652.448</v>
      </c>
      <c r="D34" s="0" t="str">
        <f aca="false">VLOOKUP(F34,I$1:J$5,2,FALSE())</f>
        <v>vis</v>
      </c>
      <c r="E34" s="0" t="n">
        <f aca="false">VLOOKUP(C34,A!C$21:E$969,3,FALSE())</f>
        <v>4860.01388185754</v>
      </c>
      <c r="F34" s="2" t="s">
        <v>78</v>
      </c>
      <c r="G34" s="0" t="str">
        <f aca="false">MID(I34,3,LEN(I34)-3)</f>
        <v>38652.448</v>
      </c>
      <c r="H34" s="46" t="n">
        <f aca="false">1*K34</f>
        <v>4860</v>
      </c>
      <c r="I34" s="55" t="s">
        <v>149</v>
      </c>
      <c r="J34" s="56" t="s">
        <v>150</v>
      </c>
      <c r="K34" s="55" t="n">
        <v>4860</v>
      </c>
      <c r="L34" s="55" t="s">
        <v>151</v>
      </c>
      <c r="M34" s="56" t="s">
        <v>88</v>
      </c>
      <c r="N34" s="56"/>
      <c r="O34" s="57" t="s">
        <v>89</v>
      </c>
      <c r="P34" s="57" t="s">
        <v>84</v>
      </c>
    </row>
    <row r="35" customFormat="false" ht="12.75" hidden="false" customHeight="true" outlineLevel="0" collapsed="false">
      <c r="A35" s="46" t="str">
        <f aca="false">P35</f>
        <v> MHAR 7.5 </v>
      </c>
      <c r="B35" s="2" t="str">
        <f aca="false">IF(H35=INT(H35),"I","II")</f>
        <v>II</v>
      </c>
      <c r="C35" s="46" t="n">
        <f aca="false">1*G35</f>
        <v>38671.405</v>
      </c>
      <c r="D35" s="0" t="str">
        <f aca="false">VLOOKUP(F35,I$1:J$5,2,FALSE())</f>
        <v>vis</v>
      </c>
      <c r="E35" s="0" t="n">
        <f aca="false">VLOOKUP(C35,A!C$21:E$969,3,FALSE())</f>
        <v>4890.50025505822</v>
      </c>
      <c r="F35" s="2" t="s">
        <v>78</v>
      </c>
      <c r="G35" s="0" t="str">
        <f aca="false">MID(I35,3,LEN(I35)-3)</f>
        <v>38671.405</v>
      </c>
      <c r="H35" s="46" t="n">
        <f aca="false">1*K35</f>
        <v>4890.5</v>
      </c>
      <c r="I35" s="55" t="s">
        <v>152</v>
      </c>
      <c r="J35" s="56" t="s">
        <v>153</v>
      </c>
      <c r="K35" s="55" t="n">
        <v>4890.5</v>
      </c>
      <c r="L35" s="55" t="s">
        <v>81</v>
      </c>
      <c r="M35" s="56" t="s">
        <v>88</v>
      </c>
      <c r="N35" s="56"/>
      <c r="O35" s="57" t="s">
        <v>89</v>
      </c>
      <c r="P35" s="57" t="s">
        <v>84</v>
      </c>
    </row>
    <row r="36" customFormat="false" ht="12.75" hidden="false" customHeight="true" outlineLevel="0" collapsed="false">
      <c r="A36" s="46" t="str">
        <f aca="false">P36</f>
        <v> MHAR 7.5 </v>
      </c>
      <c r="B36" s="2" t="str">
        <f aca="false">IF(H36=INT(H36),"I","II")</f>
        <v>I</v>
      </c>
      <c r="C36" s="46" t="n">
        <f aca="false">1*G36</f>
        <v>39027.379</v>
      </c>
      <c r="D36" s="0" t="str">
        <f aca="false">VLOOKUP(F36,I$1:J$5,2,FALSE())</f>
        <v>vis</v>
      </c>
      <c r="E36" s="0" t="n">
        <f aca="false">VLOOKUP(C36,A!C$21:E$969,3,FALSE())</f>
        <v>5462.97249295132</v>
      </c>
      <c r="F36" s="2" t="s">
        <v>78</v>
      </c>
      <c r="G36" s="0" t="str">
        <f aca="false">MID(I36,3,LEN(I36)-3)</f>
        <v>39027.379</v>
      </c>
      <c r="H36" s="46" t="n">
        <f aca="false">1*K36</f>
        <v>5463</v>
      </c>
      <c r="I36" s="55" t="s">
        <v>154</v>
      </c>
      <c r="J36" s="56" t="s">
        <v>155</v>
      </c>
      <c r="K36" s="55" t="n">
        <v>5463</v>
      </c>
      <c r="L36" s="55" t="s">
        <v>156</v>
      </c>
      <c r="M36" s="56" t="s">
        <v>88</v>
      </c>
      <c r="N36" s="56"/>
      <c r="O36" s="57" t="s">
        <v>89</v>
      </c>
      <c r="P36" s="57" t="s">
        <v>84</v>
      </c>
    </row>
    <row r="37" customFormat="false" ht="12.75" hidden="false" customHeight="true" outlineLevel="0" collapsed="false">
      <c r="A37" s="46" t="str">
        <f aca="false">P37</f>
        <v> MHAR 7.5 </v>
      </c>
      <c r="B37" s="2" t="str">
        <f aca="false">IF(H37=INT(H37),"I","II")</f>
        <v>II</v>
      </c>
      <c r="C37" s="46" t="n">
        <f aca="false">1*G37</f>
        <v>39033.303</v>
      </c>
      <c r="D37" s="0" t="str">
        <f aca="false">VLOOKUP(F37,I$1:J$5,2,FALSE())</f>
        <v>vis</v>
      </c>
      <c r="E37" s="0" t="n">
        <f aca="false">VLOOKUP(C37,A!C$21:E$969,3,FALSE())</f>
        <v>5472.49938406494</v>
      </c>
      <c r="F37" s="2" t="s">
        <v>78</v>
      </c>
      <c r="G37" s="0" t="str">
        <f aca="false">MID(I37,3,LEN(I37)-3)</f>
        <v>39033.303</v>
      </c>
      <c r="H37" s="46" t="n">
        <f aca="false">1*K37</f>
        <v>5472.5</v>
      </c>
      <c r="I37" s="55" t="s">
        <v>157</v>
      </c>
      <c r="J37" s="56" t="s">
        <v>158</v>
      </c>
      <c r="K37" s="55" t="n">
        <v>5472.5</v>
      </c>
      <c r="L37" s="55" t="s">
        <v>159</v>
      </c>
      <c r="M37" s="56" t="s">
        <v>88</v>
      </c>
      <c r="N37" s="56"/>
      <c r="O37" s="57" t="s">
        <v>89</v>
      </c>
      <c r="P37" s="57" t="s">
        <v>84</v>
      </c>
    </row>
    <row r="38" customFormat="false" ht="12.75" hidden="false" customHeight="true" outlineLevel="0" collapsed="false">
      <c r="A38" s="46" t="str">
        <f aca="false">P38</f>
        <v> MHAR 7.5 </v>
      </c>
      <c r="B38" s="2" t="str">
        <f aca="false">IF(H38=INT(H38),"I","II")</f>
        <v>II</v>
      </c>
      <c r="C38" s="46" t="n">
        <f aca="false">1*G38</f>
        <v>39056.291</v>
      </c>
      <c r="D38" s="0" t="str">
        <f aca="false">VLOOKUP(F38,I$1:J$5,2,FALSE())</f>
        <v>vis</v>
      </c>
      <c r="E38" s="0" t="n">
        <f aca="false">VLOOKUP(C38,A!C$21:E$969,3,FALSE())</f>
        <v>5509.46835316011</v>
      </c>
      <c r="F38" s="2" t="s">
        <v>78</v>
      </c>
      <c r="G38" s="0" t="str">
        <f aca="false">MID(I38,3,LEN(I38)-3)</f>
        <v>39056.291</v>
      </c>
      <c r="H38" s="46" t="n">
        <f aca="false">1*K38</f>
        <v>5509.5</v>
      </c>
      <c r="I38" s="55" t="s">
        <v>160</v>
      </c>
      <c r="J38" s="56" t="s">
        <v>161</v>
      </c>
      <c r="K38" s="55" t="n">
        <v>5509.5</v>
      </c>
      <c r="L38" s="55" t="s">
        <v>162</v>
      </c>
      <c r="M38" s="56" t="s">
        <v>88</v>
      </c>
      <c r="N38" s="56"/>
      <c r="O38" s="57" t="s">
        <v>89</v>
      </c>
      <c r="P38" s="57" t="s">
        <v>84</v>
      </c>
    </row>
    <row r="39" customFormat="false" ht="12.75" hidden="false" customHeight="true" outlineLevel="0" collapsed="false">
      <c r="A39" s="46" t="str">
        <f aca="false">P39</f>
        <v> MHAR 7.5 </v>
      </c>
      <c r="B39" s="2" t="str">
        <f aca="false">IF(H39=INT(H39),"I","II")</f>
        <v>II</v>
      </c>
      <c r="C39" s="46" t="n">
        <f aca="false">1*G39</f>
        <v>41570.329</v>
      </c>
      <c r="D39" s="0" t="str">
        <f aca="false">VLOOKUP(F39,I$1:J$5,2,FALSE())</f>
        <v>vis</v>
      </c>
      <c r="E39" s="0" t="n">
        <f aca="false">VLOOKUP(C39,A!C$21:E$969,3,FALSE())</f>
        <v>9552.50790101553</v>
      </c>
      <c r="F39" s="2" t="s">
        <v>78</v>
      </c>
      <c r="G39" s="0" t="str">
        <f aca="false">MID(I39,3,LEN(I39)-3)</f>
        <v>41570.329</v>
      </c>
      <c r="H39" s="46" t="n">
        <f aca="false">1*K39</f>
        <v>9552.5</v>
      </c>
      <c r="I39" s="55" t="s">
        <v>163</v>
      </c>
      <c r="J39" s="56" t="s">
        <v>164</v>
      </c>
      <c r="K39" s="55" t="n">
        <v>9552.5</v>
      </c>
      <c r="L39" s="55" t="s">
        <v>165</v>
      </c>
      <c r="M39" s="56" t="s">
        <v>88</v>
      </c>
      <c r="N39" s="56"/>
      <c r="O39" s="57" t="s">
        <v>89</v>
      </c>
      <c r="P39" s="57" t="s">
        <v>84</v>
      </c>
    </row>
    <row r="40" customFormat="false" ht="12.75" hidden="false" customHeight="true" outlineLevel="0" collapsed="false">
      <c r="A40" s="46" t="str">
        <f aca="false">P40</f>
        <v> BBS 107 </v>
      </c>
      <c r="B40" s="2" t="str">
        <f aca="false">IF(H40=INT(H40),"I","II")</f>
        <v>I</v>
      </c>
      <c r="C40" s="46" t="n">
        <f aca="false">1*G40</f>
        <v>49537.474</v>
      </c>
      <c r="D40" s="0" t="str">
        <f aca="false">VLOOKUP(F40,I$1:J$5,2,FALSE())</f>
        <v>vis</v>
      </c>
      <c r="E40" s="0" t="n">
        <f aca="false">VLOOKUP(C40,A!C$21:E$969,3,FALSE())</f>
        <v>22365.1552510152</v>
      </c>
      <c r="F40" s="2" t="s">
        <v>78</v>
      </c>
      <c r="G40" s="0" t="str">
        <f aca="false">MID(I40,3,LEN(I40)-3)</f>
        <v>49537.474</v>
      </c>
      <c r="H40" s="46" t="n">
        <f aca="false">1*K40</f>
        <v>22365</v>
      </c>
      <c r="I40" s="55" t="s">
        <v>166</v>
      </c>
      <c r="J40" s="56" t="s">
        <v>167</v>
      </c>
      <c r="K40" s="55" t="n">
        <v>22365</v>
      </c>
      <c r="L40" s="55" t="s">
        <v>168</v>
      </c>
      <c r="M40" s="56" t="s">
        <v>169</v>
      </c>
      <c r="N40" s="56"/>
      <c r="O40" s="57" t="s">
        <v>170</v>
      </c>
      <c r="P40" s="57" t="s">
        <v>171</v>
      </c>
    </row>
    <row r="41" customFormat="false" ht="12.75" hidden="false" customHeight="true" outlineLevel="0" collapsed="false">
      <c r="A41" s="46" t="str">
        <f aca="false">P41</f>
        <v> BBS 107 </v>
      </c>
      <c r="B41" s="2" t="str">
        <f aca="false">IF(H41=INT(H41),"I","II")</f>
        <v>I</v>
      </c>
      <c r="C41" s="46" t="n">
        <f aca="false">1*G41</f>
        <v>49565.451</v>
      </c>
      <c r="D41" s="0" t="str">
        <f aca="false">VLOOKUP(F41,I$1:J$5,2,FALSE())</f>
        <v>vis</v>
      </c>
      <c r="E41" s="0" t="n">
        <f aca="false">VLOOKUP(C41,A!C$21:E$969,3,FALSE())</f>
        <v>22410.1474577481</v>
      </c>
      <c r="F41" s="2" t="s">
        <v>78</v>
      </c>
      <c r="G41" s="0" t="str">
        <f aca="false">MID(I41,3,LEN(I41)-3)</f>
        <v>49565.451</v>
      </c>
      <c r="H41" s="46" t="n">
        <f aca="false">1*K41</f>
        <v>22410</v>
      </c>
      <c r="I41" s="55" t="s">
        <v>172</v>
      </c>
      <c r="J41" s="56" t="s">
        <v>173</v>
      </c>
      <c r="K41" s="55" t="n">
        <v>22410</v>
      </c>
      <c r="L41" s="55" t="s">
        <v>174</v>
      </c>
      <c r="M41" s="56" t="s">
        <v>169</v>
      </c>
      <c r="N41" s="56"/>
      <c r="O41" s="57" t="s">
        <v>170</v>
      </c>
      <c r="P41" s="57" t="s">
        <v>171</v>
      </c>
    </row>
    <row r="42" customFormat="false" ht="12.75" hidden="false" customHeight="true" outlineLevel="0" collapsed="false">
      <c r="A42" s="46" t="str">
        <f aca="false">P42</f>
        <v> BBS 116 </v>
      </c>
      <c r="B42" s="2" t="str">
        <f aca="false">IF(H42=INT(H42),"I","II")</f>
        <v>II</v>
      </c>
      <c r="C42" s="46" t="n">
        <f aca="false">1*G42</f>
        <v>50755.3224</v>
      </c>
      <c r="D42" s="0" t="str">
        <f aca="false">VLOOKUP(F42,I$1:J$5,2,FALSE())</f>
        <v>vis</v>
      </c>
      <c r="E42" s="0" t="n">
        <f aca="false">VLOOKUP(C42,A!C$21:E$969,3,FALSE())</f>
        <v>24323.6814325974</v>
      </c>
      <c r="F42" s="2" t="s">
        <v>78</v>
      </c>
      <c r="G42" s="0" t="str">
        <f aca="false">MID(I42,3,LEN(I42)-3)</f>
        <v>50755.3224</v>
      </c>
      <c r="H42" s="46" t="n">
        <f aca="false">1*K42</f>
        <v>24323.5</v>
      </c>
      <c r="I42" s="55" t="s">
        <v>175</v>
      </c>
      <c r="J42" s="56" t="s">
        <v>176</v>
      </c>
      <c r="K42" s="55" t="n">
        <v>24323.5</v>
      </c>
      <c r="L42" s="55" t="s">
        <v>177</v>
      </c>
      <c r="M42" s="56" t="s">
        <v>178</v>
      </c>
      <c r="N42" s="56" t="s">
        <v>179</v>
      </c>
      <c r="O42" s="57" t="s">
        <v>180</v>
      </c>
      <c r="P42" s="57" t="s">
        <v>181</v>
      </c>
    </row>
    <row r="43" customFormat="false" ht="12.75" hidden="false" customHeight="true" outlineLevel="0" collapsed="false">
      <c r="A43" s="46" t="str">
        <f aca="false">P43</f>
        <v>IBVS 4888 </v>
      </c>
      <c r="B43" s="2" t="str">
        <f aca="false">IF(H43=INT(H43),"I","II")</f>
        <v>I</v>
      </c>
      <c r="C43" s="46" t="n">
        <f aca="false">1*G43</f>
        <v>51081.4724</v>
      </c>
      <c r="D43" s="0" t="str">
        <f aca="false">VLOOKUP(F43,I$1:J$5,2,FALSE())</f>
        <v>vis</v>
      </c>
      <c r="E43" s="0" t="n">
        <f aca="false">VLOOKUP(C43,A!C$21:E$969,3,FALSE())</f>
        <v>24848.1911450731</v>
      </c>
      <c r="F43" s="2" t="s">
        <v>78</v>
      </c>
      <c r="G43" s="0" t="str">
        <f aca="false">MID(I43,3,LEN(I43)-3)</f>
        <v>51081.4724</v>
      </c>
      <c r="H43" s="46" t="n">
        <f aca="false">1*K43</f>
        <v>24848</v>
      </c>
      <c r="I43" s="55" t="s">
        <v>182</v>
      </c>
      <c r="J43" s="56" t="s">
        <v>183</v>
      </c>
      <c r="K43" s="55" t="n">
        <v>24848</v>
      </c>
      <c r="L43" s="55" t="s">
        <v>184</v>
      </c>
      <c r="M43" s="56" t="s">
        <v>178</v>
      </c>
      <c r="N43" s="56" t="s">
        <v>179</v>
      </c>
      <c r="O43" s="57" t="s">
        <v>185</v>
      </c>
      <c r="P43" s="58" t="s">
        <v>186</v>
      </c>
    </row>
    <row r="44" customFormat="false" ht="12.75" hidden="false" customHeight="true" outlineLevel="0" collapsed="false">
      <c r="A44" s="46" t="str">
        <f aca="false">P44</f>
        <v>IBVS 4888 </v>
      </c>
      <c r="B44" s="2" t="str">
        <f aca="false">IF(H44=INT(H44),"I","II")</f>
        <v>I</v>
      </c>
      <c r="C44" s="46" t="n">
        <f aca="false">1*G44</f>
        <v>51129.3503</v>
      </c>
      <c r="D44" s="0" t="str">
        <f aca="false">VLOOKUP(F44,I$1:J$5,2,FALSE())</f>
        <v>vis</v>
      </c>
      <c r="E44" s="0" t="n">
        <f aca="false">VLOOKUP(C44,A!C$21:E$969,3,FALSE())</f>
        <v>24925.1876913339</v>
      </c>
      <c r="F44" s="2" t="s">
        <v>78</v>
      </c>
      <c r="G44" s="0" t="str">
        <f aca="false">MID(I44,3,LEN(I44)-3)</f>
        <v>51129.3503</v>
      </c>
      <c r="H44" s="46" t="n">
        <f aca="false">1*K44</f>
        <v>24925</v>
      </c>
      <c r="I44" s="55" t="s">
        <v>187</v>
      </c>
      <c r="J44" s="56" t="s">
        <v>188</v>
      </c>
      <c r="K44" s="55" t="n">
        <v>24925</v>
      </c>
      <c r="L44" s="55" t="s">
        <v>189</v>
      </c>
      <c r="M44" s="56" t="s">
        <v>178</v>
      </c>
      <c r="N44" s="56" t="s">
        <v>179</v>
      </c>
      <c r="O44" s="57" t="s">
        <v>190</v>
      </c>
      <c r="P44" s="58" t="s">
        <v>186</v>
      </c>
    </row>
    <row r="45" customFormat="false" ht="12.75" hidden="false" customHeight="true" outlineLevel="0" collapsed="false">
      <c r="A45" s="46" t="str">
        <f aca="false">P45</f>
        <v>IBVS 5263 </v>
      </c>
      <c r="B45" s="2" t="str">
        <f aca="false">IF(H45=INT(H45),"I","II")</f>
        <v>I</v>
      </c>
      <c r="C45" s="46" t="n">
        <f aca="false">1*G45</f>
        <v>51377.4571</v>
      </c>
      <c r="D45" s="0" t="str">
        <f aca="false">VLOOKUP(F45,I$1:J$5,2,FALSE())</f>
        <v>vis</v>
      </c>
      <c r="E45" s="0" t="n">
        <f aca="false">VLOOKUP(C45,A!C$21:E$969,3,FALSE())</f>
        <v>25324.1894584081</v>
      </c>
      <c r="F45" s="2" t="s">
        <v>78</v>
      </c>
      <c r="G45" s="0" t="str">
        <f aca="false">MID(I45,3,LEN(I45)-3)</f>
        <v>51377.4571</v>
      </c>
      <c r="H45" s="46" t="n">
        <f aca="false">1*K45</f>
        <v>25324</v>
      </c>
      <c r="I45" s="55" t="s">
        <v>191</v>
      </c>
      <c r="J45" s="56" t="s">
        <v>192</v>
      </c>
      <c r="K45" s="55" t="n">
        <v>25324</v>
      </c>
      <c r="L45" s="55" t="s">
        <v>193</v>
      </c>
      <c r="M45" s="56" t="s">
        <v>178</v>
      </c>
      <c r="N45" s="56" t="s">
        <v>179</v>
      </c>
      <c r="O45" s="57" t="s">
        <v>190</v>
      </c>
      <c r="P45" s="58" t="s">
        <v>194</v>
      </c>
    </row>
    <row r="46" customFormat="false" ht="12.75" hidden="false" customHeight="true" outlineLevel="0" collapsed="false">
      <c r="A46" s="46" t="str">
        <f aca="false">P46</f>
        <v>IBVS 5713 </v>
      </c>
      <c r="B46" s="2" t="str">
        <f aca="false">IF(H46=INT(H46),"I","II")</f>
        <v>I</v>
      </c>
      <c r="C46" s="46" t="n">
        <f aca="false">1*G46</f>
        <v>53592.395</v>
      </c>
      <c r="D46" s="0" t="str">
        <f aca="false">VLOOKUP(F46,I$1:J$5,2,FALSE())</f>
        <v>vis</v>
      </c>
      <c r="E46" s="0" t="n">
        <f aca="false">VLOOKUP(C46,A!C$21:E$969,3,FALSE())</f>
        <v>28886.2205517106</v>
      </c>
      <c r="F46" s="2" t="s">
        <v>78</v>
      </c>
      <c r="G46" s="0" t="str">
        <f aca="false">MID(I46,3,LEN(I46)-3)</f>
        <v>53592.3950</v>
      </c>
      <c r="H46" s="46" t="n">
        <f aca="false">1*K46</f>
        <v>28886</v>
      </c>
      <c r="I46" s="55" t="s">
        <v>195</v>
      </c>
      <c r="J46" s="56" t="s">
        <v>196</v>
      </c>
      <c r="K46" s="55" t="n">
        <v>28886</v>
      </c>
      <c r="L46" s="55" t="s">
        <v>197</v>
      </c>
      <c r="M46" s="56" t="s">
        <v>178</v>
      </c>
      <c r="N46" s="56" t="s">
        <v>179</v>
      </c>
      <c r="O46" s="57" t="s">
        <v>198</v>
      </c>
      <c r="P46" s="58" t="s">
        <v>199</v>
      </c>
    </row>
    <row r="47" customFormat="false" ht="12.75" hidden="false" customHeight="true" outlineLevel="0" collapsed="false">
      <c r="A47" s="46" t="str">
        <f aca="false">P47</f>
        <v>BAVM 178 </v>
      </c>
      <c r="B47" s="2" t="str">
        <f aca="false">IF(H47=INT(H47),"I","II")</f>
        <v>I</v>
      </c>
      <c r="C47" s="46" t="n">
        <f aca="false">1*G47</f>
        <v>53592.3968</v>
      </c>
      <c r="D47" s="0" t="str">
        <f aca="false">VLOOKUP(F47,I$1:J$5,2,FALSE())</f>
        <v>vis</v>
      </c>
      <c r="E47" s="0" t="n">
        <f aca="false">VLOOKUP(C47,A!C$21:E$969,3,FALSE())</f>
        <v>28886.2234464445</v>
      </c>
      <c r="F47" s="2" t="s">
        <v>78</v>
      </c>
      <c r="G47" s="0" t="str">
        <f aca="false">MID(I47,3,LEN(I47)-3)</f>
        <v>53592.3968</v>
      </c>
      <c r="H47" s="46" t="n">
        <f aca="false">1*K47</f>
        <v>28886</v>
      </c>
      <c r="I47" s="55" t="s">
        <v>200</v>
      </c>
      <c r="J47" s="56" t="s">
        <v>201</v>
      </c>
      <c r="K47" s="55" t="n">
        <v>28886</v>
      </c>
      <c r="L47" s="55" t="s">
        <v>202</v>
      </c>
      <c r="M47" s="56" t="s">
        <v>203</v>
      </c>
      <c r="N47" s="56" t="s">
        <v>204</v>
      </c>
      <c r="O47" s="57" t="s">
        <v>205</v>
      </c>
      <c r="P47" s="58" t="s">
        <v>206</v>
      </c>
    </row>
    <row r="48" customFormat="false" ht="12.75" hidden="false" customHeight="true" outlineLevel="0" collapsed="false">
      <c r="A48" s="46" t="str">
        <f aca="false">P48</f>
        <v>OEJV 0074 </v>
      </c>
      <c r="B48" s="2" t="str">
        <f aca="false">IF(H48=INT(H48),"I","II")</f>
        <v>I</v>
      </c>
      <c r="C48" s="46" t="n">
        <f aca="false">1*G48</f>
        <v>53618.51428</v>
      </c>
      <c r="D48" s="0" t="str">
        <f aca="false">VLOOKUP(F48,I$1:J$5,2,FALSE())</f>
        <v>vis</v>
      </c>
      <c r="E48" s="0" t="n">
        <f aca="false">VLOOKUP(C48,A!C$21:E$969,3,FALSE())</f>
        <v>28928.22520001</v>
      </c>
      <c r="F48" s="2" t="s">
        <v>78</v>
      </c>
      <c r="G48" s="0" t="str">
        <f aca="false">MID(I48,3,LEN(I48)-3)</f>
        <v>53618.51428</v>
      </c>
      <c r="H48" s="46" t="n">
        <f aca="false">1*K48</f>
        <v>28928</v>
      </c>
      <c r="I48" s="55" t="s">
        <v>207</v>
      </c>
      <c r="J48" s="56" t="s">
        <v>208</v>
      </c>
      <c r="K48" s="55" t="s">
        <v>209</v>
      </c>
      <c r="L48" s="55" t="s">
        <v>210</v>
      </c>
      <c r="M48" s="56" t="s">
        <v>203</v>
      </c>
      <c r="N48" s="56" t="s">
        <v>44</v>
      </c>
      <c r="O48" s="57" t="s">
        <v>211</v>
      </c>
      <c r="P48" s="58" t="s">
        <v>212</v>
      </c>
    </row>
    <row r="49" customFormat="false" ht="12.75" hidden="false" customHeight="true" outlineLevel="0" collapsed="false">
      <c r="A49" s="46" t="str">
        <f aca="false">P49</f>
        <v>BAVM 183 </v>
      </c>
      <c r="B49" s="2" t="str">
        <f aca="false">IF(H49=INT(H49),"I","II")</f>
        <v>I</v>
      </c>
      <c r="C49" s="46" t="n">
        <f aca="false">1*G49</f>
        <v>53934.3998</v>
      </c>
      <c r="D49" s="0" t="str">
        <f aca="false">VLOOKUP(F49,I$1:J$5,2,FALSE())</f>
        <v>vis</v>
      </c>
      <c r="E49" s="0" t="n">
        <f aca="false">VLOOKUP(C49,A!C$21:E$969,3,FALSE())</f>
        <v>29436.2277242181</v>
      </c>
      <c r="F49" s="2" t="s">
        <v>78</v>
      </c>
      <c r="G49" s="0" t="str">
        <f aca="false">MID(I49,3,LEN(I49)-3)</f>
        <v>53934.3998</v>
      </c>
      <c r="H49" s="46" t="n">
        <f aca="false">1*K49</f>
        <v>29436</v>
      </c>
      <c r="I49" s="55" t="s">
        <v>213</v>
      </c>
      <c r="J49" s="56" t="s">
        <v>214</v>
      </c>
      <c r="K49" s="55" t="s">
        <v>215</v>
      </c>
      <c r="L49" s="55" t="s">
        <v>216</v>
      </c>
      <c r="M49" s="56" t="s">
        <v>203</v>
      </c>
      <c r="N49" s="56" t="n">
        <v>0</v>
      </c>
      <c r="O49" s="57" t="s">
        <v>205</v>
      </c>
      <c r="P49" s="58" t="s">
        <v>217</v>
      </c>
    </row>
    <row r="50" customFormat="false" ht="12.75" hidden="false" customHeight="true" outlineLevel="0" collapsed="false">
      <c r="A50" s="46" t="str">
        <f aca="false">P50</f>
        <v>OEJV 0074 </v>
      </c>
      <c r="B50" s="2" t="str">
        <f aca="false">IF(H50=INT(H50),"I","II")</f>
        <v>I</v>
      </c>
      <c r="C50" s="46" t="n">
        <f aca="false">1*G50</f>
        <v>53985.39132</v>
      </c>
      <c r="D50" s="0" t="str">
        <f aca="false">VLOOKUP(F50,I$1:J$5,2,FALSE())</f>
        <v>vis</v>
      </c>
      <c r="E50" s="0" t="n">
        <f aca="false">VLOOKUP(C50,A!C$21:E$969,3,FALSE())</f>
        <v>29518.2315491265</v>
      </c>
      <c r="F50" s="2" t="s">
        <v>78</v>
      </c>
      <c r="G50" s="0" t="str">
        <f aca="false">MID(I50,3,LEN(I50)-3)</f>
        <v>53985.39132</v>
      </c>
      <c r="H50" s="46" t="n">
        <f aca="false">1*K50</f>
        <v>29518</v>
      </c>
      <c r="I50" s="55" t="s">
        <v>218</v>
      </c>
      <c r="J50" s="56" t="s">
        <v>219</v>
      </c>
      <c r="K50" s="55" t="n">
        <v>29518</v>
      </c>
      <c r="L50" s="55" t="s">
        <v>220</v>
      </c>
      <c r="M50" s="56" t="s">
        <v>203</v>
      </c>
      <c r="N50" s="56" t="s">
        <v>44</v>
      </c>
      <c r="O50" s="57" t="s">
        <v>211</v>
      </c>
      <c r="P50" s="58" t="s">
        <v>212</v>
      </c>
    </row>
    <row r="51" customFormat="false" ht="12.75" hidden="false" customHeight="true" outlineLevel="0" collapsed="false">
      <c r="A51" s="46" t="str">
        <f aca="false">P51</f>
        <v>OEJV 0074 </v>
      </c>
      <c r="B51" s="2" t="str">
        <f aca="false">IF(H51=INT(H51),"I","II")</f>
        <v>I</v>
      </c>
      <c r="C51" s="46" t="n">
        <f aca="false">1*G51</f>
        <v>54008.39018</v>
      </c>
      <c r="D51" s="0" t="str">
        <f aca="false">VLOOKUP(F51,I$1:J$5,2,FALSE())</f>
        <v>vis</v>
      </c>
      <c r="E51" s="0" t="n">
        <f aca="false">VLOOKUP(C51,A!C$21:E$969,3,FALSE())</f>
        <v>29555.2179831166</v>
      </c>
      <c r="F51" s="2" t="s">
        <v>78</v>
      </c>
      <c r="G51" s="0" t="str">
        <f aca="false">MID(I51,3,LEN(I51)-3)</f>
        <v>54008.39018</v>
      </c>
      <c r="H51" s="46" t="n">
        <f aca="false">1*K51</f>
        <v>29555</v>
      </c>
      <c r="I51" s="55" t="s">
        <v>221</v>
      </c>
      <c r="J51" s="56" t="s">
        <v>222</v>
      </c>
      <c r="K51" s="55" t="n">
        <v>29555</v>
      </c>
      <c r="L51" s="55" t="s">
        <v>223</v>
      </c>
      <c r="M51" s="56" t="s">
        <v>203</v>
      </c>
      <c r="N51" s="56" t="s">
        <v>44</v>
      </c>
      <c r="O51" s="57" t="s">
        <v>211</v>
      </c>
      <c r="P51" s="58" t="s">
        <v>212</v>
      </c>
    </row>
    <row r="52" customFormat="false" ht="12.75" hidden="false" customHeight="true" outlineLevel="0" collapsed="false">
      <c r="A52" s="46" t="str">
        <f aca="false">P52</f>
        <v>OEJV 0137 </v>
      </c>
      <c r="B52" s="2" t="str">
        <f aca="false">IF(H52=INT(H52),"I","II")</f>
        <v>I</v>
      </c>
      <c r="C52" s="46" t="n">
        <f aca="false">1*G52</f>
        <v>55381.3862</v>
      </c>
      <c r="D52" s="0" t="str">
        <f aca="false">VLOOKUP(F52,I$1:J$5,2,FALSE())</f>
        <v>vis</v>
      </c>
      <c r="E52" s="0" t="n">
        <f aca="false">VLOOKUP(C52,A!C$21:E$969,3,FALSE())</f>
        <v>31763.2503230845</v>
      </c>
      <c r="F52" s="2" t="s">
        <v>78</v>
      </c>
      <c r="G52" s="0" t="str">
        <f aca="false">MID(I52,3,LEN(I52)-3)</f>
        <v>55381.3862</v>
      </c>
      <c r="H52" s="46" t="n">
        <f aca="false">1*K52</f>
        <v>31763</v>
      </c>
      <c r="I52" s="55" t="s">
        <v>224</v>
      </c>
      <c r="J52" s="56" t="s">
        <v>225</v>
      </c>
      <c r="K52" s="55" t="n">
        <v>31763</v>
      </c>
      <c r="L52" s="55" t="s">
        <v>226</v>
      </c>
      <c r="M52" s="56" t="s">
        <v>203</v>
      </c>
      <c r="N52" s="56" t="s">
        <v>227</v>
      </c>
      <c r="O52" s="57" t="s">
        <v>211</v>
      </c>
      <c r="P52" s="58" t="s">
        <v>228</v>
      </c>
    </row>
    <row r="53" customFormat="false" ht="12.75" hidden="false" customHeight="true" outlineLevel="0" collapsed="false">
      <c r="A53" s="46" t="str">
        <f aca="false">P53</f>
        <v>OEJV 0137 </v>
      </c>
      <c r="B53" s="2" t="str">
        <f aca="false">IF(H53=INT(H53),"I","II")</f>
        <v>I</v>
      </c>
      <c r="C53" s="46" t="n">
        <f aca="false">1*G53</f>
        <v>55381.387</v>
      </c>
      <c r="D53" s="0" t="str">
        <f aca="false">VLOOKUP(F53,I$1:J$5,2,FALSE())</f>
        <v>vis</v>
      </c>
      <c r="E53" s="0" t="n">
        <f aca="false">VLOOKUP(C53,A!C$21:E$969,3,FALSE())</f>
        <v>31763.2516096329</v>
      </c>
      <c r="F53" s="2" t="s">
        <v>78</v>
      </c>
      <c r="G53" s="0" t="str">
        <f aca="false">MID(I53,3,LEN(I53)-3)</f>
        <v>55381.3870</v>
      </c>
      <c r="H53" s="46" t="n">
        <f aca="false">1*K53</f>
        <v>31763</v>
      </c>
      <c r="I53" s="55" t="s">
        <v>229</v>
      </c>
      <c r="J53" s="56" t="s">
        <v>230</v>
      </c>
      <c r="K53" s="55" t="n">
        <v>31763</v>
      </c>
      <c r="L53" s="55" t="s">
        <v>231</v>
      </c>
      <c r="M53" s="56" t="s">
        <v>203</v>
      </c>
      <c r="N53" s="56" t="s">
        <v>78</v>
      </c>
      <c r="O53" s="57" t="s">
        <v>211</v>
      </c>
      <c r="P53" s="58" t="s">
        <v>228</v>
      </c>
    </row>
    <row r="54" customFormat="false" ht="12.75" hidden="false" customHeight="true" outlineLevel="0" collapsed="false">
      <c r="A54" s="46" t="str">
        <f aca="false">P54</f>
        <v>BAVM 215 </v>
      </c>
      <c r="B54" s="2" t="str">
        <f aca="false">IF(H54=INT(H54),"I","II")</f>
        <v>II</v>
      </c>
      <c r="C54" s="46" t="n">
        <f aca="false">1*G54</f>
        <v>55393.5154</v>
      </c>
      <c r="D54" s="0" t="str">
        <f aca="false">VLOOKUP(F54,I$1:J$5,2,FALSE())</f>
        <v>vis</v>
      </c>
      <c r="E54" s="0" t="n">
        <f aca="false">VLOOKUP(C54,A!C$21:E$969,3,FALSE())</f>
        <v>31782.7563270843</v>
      </c>
      <c r="F54" s="2" t="s">
        <v>78</v>
      </c>
      <c r="G54" s="0" t="str">
        <f aca="false">MID(I54,3,LEN(I54)-3)</f>
        <v>55393.5154</v>
      </c>
      <c r="H54" s="46" t="n">
        <f aca="false">1*K54</f>
        <v>31782.5</v>
      </c>
      <c r="I54" s="55" t="s">
        <v>232</v>
      </c>
      <c r="J54" s="56" t="s">
        <v>233</v>
      </c>
      <c r="K54" s="55" t="n">
        <v>31782.5</v>
      </c>
      <c r="L54" s="55" t="s">
        <v>234</v>
      </c>
      <c r="M54" s="56" t="s">
        <v>203</v>
      </c>
      <c r="N54" s="59" t="s">
        <v>204</v>
      </c>
      <c r="O54" s="57" t="s">
        <v>205</v>
      </c>
      <c r="P54" s="58" t="s">
        <v>235</v>
      </c>
    </row>
    <row r="55" customFormat="false" ht="12.75" hidden="false" customHeight="true" outlineLevel="0" collapsed="false">
      <c r="A55" s="46" t="str">
        <f aca="false">P55</f>
        <v>OEJV 0160 </v>
      </c>
      <c r="B55" s="2" t="str">
        <f aca="false">IF(H55=INT(H55),"I","II")</f>
        <v>I</v>
      </c>
      <c r="C55" s="46" t="n">
        <f aca="false">1*G55</f>
        <v>55797.38513</v>
      </c>
      <c r="D55" s="0" t="str">
        <f aca="false">VLOOKUP(F55,I$1:J$5,2,FALSE())</f>
        <v>vis</v>
      </c>
      <c r="E55" s="0" t="n">
        <f aca="false">VLOOKUP(C55,A!C$21:E$969,3,FALSE())</f>
        <v>32432.2537851863</v>
      </c>
      <c r="F55" s="2" t="s">
        <v>78</v>
      </c>
      <c r="G55" s="0" t="str">
        <f aca="false">MID(I55,3,LEN(I55)-3)</f>
        <v>55797.38513</v>
      </c>
      <c r="H55" s="46" t="n">
        <f aca="false">1*K55</f>
        <v>32432</v>
      </c>
      <c r="I55" s="55" t="s">
        <v>236</v>
      </c>
      <c r="J55" s="56" t="s">
        <v>237</v>
      </c>
      <c r="K55" s="55" t="n">
        <v>32432</v>
      </c>
      <c r="L55" s="55" t="s">
        <v>238</v>
      </c>
      <c r="M55" s="56" t="s">
        <v>203</v>
      </c>
      <c r="N55" s="56" t="s">
        <v>73</v>
      </c>
      <c r="O55" s="57" t="s">
        <v>211</v>
      </c>
      <c r="P55" s="58" t="s">
        <v>239</v>
      </c>
    </row>
    <row r="56" customFormat="false" ht="12.75" hidden="false" customHeight="true" outlineLevel="0" collapsed="false">
      <c r="A56" s="46" t="str">
        <f aca="false">P56</f>
        <v>BAVM 232 </v>
      </c>
      <c r="B56" s="2" t="str">
        <f aca="false">IF(H56=INT(H56),"I","II")</f>
        <v>I</v>
      </c>
      <c r="C56" s="46" t="n">
        <f aca="false">1*G56</f>
        <v>56101.4595</v>
      </c>
      <c r="D56" s="0" t="str">
        <f aca="false">VLOOKUP(F56,I$1:J$5,2,FALSE())</f>
        <v>vis</v>
      </c>
      <c r="E56" s="0" t="n">
        <f aca="false">VLOOKUP(C56,A!C$21:E$969,3,FALSE())</f>
        <v>32921.2617888041</v>
      </c>
      <c r="F56" s="2" t="s">
        <v>78</v>
      </c>
      <c r="G56" s="0" t="str">
        <f aca="false">MID(I56,3,LEN(I56)-3)</f>
        <v>56101.4595</v>
      </c>
      <c r="H56" s="46" t="n">
        <f aca="false">1*K56</f>
        <v>32921</v>
      </c>
      <c r="I56" s="55" t="s">
        <v>240</v>
      </c>
      <c r="J56" s="56" t="s">
        <v>241</v>
      </c>
      <c r="K56" s="55" t="n">
        <v>32921</v>
      </c>
      <c r="L56" s="55" t="s">
        <v>242</v>
      </c>
      <c r="M56" s="56" t="s">
        <v>203</v>
      </c>
      <c r="N56" s="59" t="s">
        <v>204</v>
      </c>
      <c r="O56" s="57" t="s">
        <v>243</v>
      </c>
      <c r="P56" s="58" t="s">
        <v>244</v>
      </c>
    </row>
    <row r="57" customFormat="false" ht="12.75" hidden="false" customHeight="true" outlineLevel="0" collapsed="false">
      <c r="A57" s="46" t="str">
        <f aca="false">P57</f>
        <v>OEJV 0160 </v>
      </c>
      <c r="B57" s="2" t="str">
        <f aca="false">IF(H57=INT(H57),"I","II")</f>
        <v>I</v>
      </c>
      <c r="C57" s="46" t="n">
        <f aca="false">1*G57</f>
        <v>56481.39435</v>
      </c>
      <c r="D57" s="0" t="str">
        <f aca="false">VLOOKUP(F57,I$1:J$5,2,FALSE())</f>
        <v>CCD</v>
      </c>
      <c r="E57" s="0" t="n">
        <f aca="false">VLOOKUP(C57,A!C$21:E$969,3,FALSE())</f>
        <v>33532.2675190908</v>
      </c>
      <c r="F57" s="2" t="str">
        <f aca="false">LEFT(M57,1)</f>
        <v>C</v>
      </c>
      <c r="G57" s="0" t="str">
        <f aca="false">MID(I57,3,LEN(I57)-3)</f>
        <v>56481.39435</v>
      </c>
      <c r="H57" s="46" t="n">
        <f aca="false">1*K57</f>
        <v>33532</v>
      </c>
      <c r="I57" s="55" t="s">
        <v>245</v>
      </c>
      <c r="J57" s="56" t="s">
        <v>246</v>
      </c>
      <c r="K57" s="55" t="n">
        <v>33532</v>
      </c>
      <c r="L57" s="55" t="s">
        <v>247</v>
      </c>
      <c r="M57" s="56" t="s">
        <v>203</v>
      </c>
      <c r="N57" s="56" t="s">
        <v>78</v>
      </c>
      <c r="O57" s="57" t="s">
        <v>211</v>
      </c>
      <c r="P57" s="58" t="s">
        <v>239</v>
      </c>
    </row>
    <row r="58" customFormat="false" ht="12.75" hidden="false" customHeight="true" outlineLevel="0" collapsed="false">
      <c r="A58" s="46" t="str">
        <f aca="false">P58</f>
        <v>OEJV 0160 </v>
      </c>
      <c r="B58" s="2" t="str">
        <f aca="false">IF(H58=INT(H58),"I","II")</f>
        <v>I</v>
      </c>
      <c r="C58" s="46" t="n">
        <f aca="false">1*G58</f>
        <v>56481.3947</v>
      </c>
      <c r="D58" s="0" t="str">
        <f aca="false">VLOOKUP(F58,I$1:J$5,2,FALSE())</f>
        <v>CCD</v>
      </c>
      <c r="E58" s="0" t="n">
        <f aca="false">VLOOKUP(C58,A!C$21:E$969,3,FALSE())</f>
        <v>33532.2680819557</v>
      </c>
      <c r="F58" s="2" t="str">
        <f aca="false">LEFT(M58,1)</f>
        <v>C</v>
      </c>
      <c r="G58" s="0" t="str">
        <f aca="false">MID(I58,3,LEN(I58)-3)</f>
        <v>56481.3947</v>
      </c>
      <c r="H58" s="46" t="n">
        <f aca="false">1*K58</f>
        <v>33532</v>
      </c>
      <c r="I58" s="55" t="s">
        <v>248</v>
      </c>
      <c r="J58" s="56" t="s">
        <v>249</v>
      </c>
      <c r="K58" s="55" t="n">
        <v>33532</v>
      </c>
      <c r="L58" s="55" t="s">
        <v>250</v>
      </c>
      <c r="M58" s="56" t="s">
        <v>203</v>
      </c>
      <c r="N58" s="56" t="s">
        <v>227</v>
      </c>
      <c r="O58" s="57" t="s">
        <v>211</v>
      </c>
      <c r="P58" s="58" t="s">
        <v>239</v>
      </c>
    </row>
    <row r="59" customFormat="false" ht="12.75" hidden="false" customHeight="true" outlineLevel="0" collapsed="false">
      <c r="A59" s="46" t="str">
        <f aca="false">P59</f>
        <v>OEJV 0160 </v>
      </c>
      <c r="B59" s="2" t="str">
        <f aca="false">IF(H59=INT(H59),"I","II")</f>
        <v>I</v>
      </c>
      <c r="C59" s="46" t="n">
        <f aca="false">1*G59</f>
        <v>56481.39601</v>
      </c>
      <c r="D59" s="0" t="str">
        <f aca="false">VLOOKUP(F59,I$1:J$5,2,FALSE())</f>
        <v>CCD</v>
      </c>
      <c r="E59" s="0" t="n">
        <f aca="false">VLOOKUP(C59,A!C$21:E$969,3,FALSE())</f>
        <v>33532.2701886788</v>
      </c>
      <c r="F59" s="2" t="str">
        <f aca="false">LEFT(M59,1)</f>
        <v>C</v>
      </c>
      <c r="G59" s="0" t="str">
        <f aca="false">MID(I59,3,LEN(I59)-3)</f>
        <v>56481.39601</v>
      </c>
      <c r="H59" s="46" t="n">
        <f aca="false">1*K59</f>
        <v>33532</v>
      </c>
      <c r="I59" s="55" t="s">
        <v>251</v>
      </c>
      <c r="J59" s="56" t="s">
        <v>252</v>
      </c>
      <c r="K59" s="55" t="n">
        <v>33532</v>
      </c>
      <c r="L59" s="55" t="s">
        <v>253</v>
      </c>
      <c r="M59" s="56" t="s">
        <v>203</v>
      </c>
      <c r="N59" s="56" t="s">
        <v>44</v>
      </c>
      <c r="O59" s="57" t="s">
        <v>211</v>
      </c>
      <c r="P59" s="58" t="s">
        <v>239</v>
      </c>
    </row>
    <row r="60" customFormat="false" ht="12.75" hidden="false" customHeight="true" outlineLevel="0" collapsed="false">
      <c r="A60" s="46" t="str">
        <f aca="false">P60</f>
        <v>BAVM 234 </v>
      </c>
      <c r="B60" s="2" t="str">
        <f aca="false">IF(H60=INT(H60),"I","II")</f>
        <v>II</v>
      </c>
      <c r="C60" s="46" t="n">
        <f aca="false">1*G60</f>
        <v>56539.5385</v>
      </c>
      <c r="D60" s="0" t="str">
        <f aca="false">VLOOKUP(F60,I$1:J$5,2,FALSE())</f>
        <v>CCD</v>
      </c>
      <c r="E60" s="0" t="n">
        <f aca="false">VLOOKUP(C60,A!C$21:E$969,3,FALSE())</f>
        <v>33625.7741001076</v>
      </c>
      <c r="F60" s="2" t="str">
        <f aca="false">LEFT(M60,1)</f>
        <v>C</v>
      </c>
      <c r="G60" s="0" t="str">
        <f aca="false">MID(I60,3,LEN(I60)-3)</f>
        <v>56539.5385</v>
      </c>
      <c r="H60" s="46" t="n">
        <f aca="false">1*K60</f>
        <v>33625.5</v>
      </c>
      <c r="I60" s="55" t="s">
        <v>254</v>
      </c>
      <c r="J60" s="56" t="s">
        <v>255</v>
      </c>
      <c r="K60" s="55" t="n">
        <v>33625.5</v>
      </c>
      <c r="L60" s="55" t="s">
        <v>256</v>
      </c>
      <c r="M60" s="56" t="s">
        <v>203</v>
      </c>
      <c r="N60" s="59" t="s">
        <v>204</v>
      </c>
      <c r="O60" s="57" t="s">
        <v>205</v>
      </c>
      <c r="P60" s="58" t="s">
        <v>257</v>
      </c>
    </row>
    <row r="61" customFormat="false" ht="12.75" hidden="false" customHeight="true" outlineLevel="0" collapsed="false">
      <c r="A61" s="46" t="str">
        <f aca="false">P61</f>
        <v>BAVM 234 </v>
      </c>
      <c r="B61" s="2" t="str">
        <f aca="false">IF(H61=INT(H61),"I","II")</f>
        <v>I</v>
      </c>
      <c r="C61" s="46" t="n">
        <f aca="false">1*G61</f>
        <v>56542.3325</v>
      </c>
      <c r="D61" s="0" t="str">
        <f aca="false">VLOOKUP(F61,I$1:J$5,2,FALSE())</f>
        <v>CCD</v>
      </c>
      <c r="E61" s="0" t="n">
        <f aca="false">VLOOKUP(C61,A!C$21:E$969,3,FALSE())</f>
        <v>33630.2673704944</v>
      </c>
      <c r="F61" s="2" t="str">
        <f aca="false">LEFT(M61,1)</f>
        <v>C</v>
      </c>
      <c r="G61" s="0" t="str">
        <f aca="false">MID(I61,3,LEN(I61)-3)</f>
        <v>56542.3325</v>
      </c>
      <c r="H61" s="46" t="n">
        <f aca="false">1*K61</f>
        <v>33630</v>
      </c>
      <c r="I61" s="55" t="s">
        <v>258</v>
      </c>
      <c r="J61" s="56" t="s">
        <v>259</v>
      </c>
      <c r="K61" s="55" t="n">
        <v>33630</v>
      </c>
      <c r="L61" s="55" t="s">
        <v>260</v>
      </c>
      <c r="M61" s="56" t="s">
        <v>203</v>
      </c>
      <c r="N61" s="59" t="s">
        <v>204</v>
      </c>
      <c r="O61" s="57" t="s">
        <v>205</v>
      </c>
      <c r="P61" s="58" t="s">
        <v>257</v>
      </c>
    </row>
    <row r="62" customFormat="false" ht="12.75" hidden="false" customHeight="true" outlineLevel="0" collapsed="false">
      <c r="A62" s="46" t="str">
        <f aca="false">P62</f>
        <v> BRNO 31 </v>
      </c>
      <c r="B62" s="2" t="str">
        <f aca="false">IF(H62=INT(H62),"I","II")</f>
        <v>I</v>
      </c>
      <c r="C62" s="46" t="n">
        <f aca="false">1*G62</f>
        <v>48128.416</v>
      </c>
      <c r="D62" s="0" t="str">
        <f aca="false">VLOOKUP(F62,I$1:J$5,2,FALSE())</f>
        <v>vis</v>
      </c>
      <c r="E62" s="0" t="n">
        <f aca="false">VLOOKUP(C62,A!C$21:E$969,3,FALSE())</f>
        <v>20099.1285564219</v>
      </c>
      <c r="F62" s="2" t="s">
        <v>78</v>
      </c>
      <c r="G62" s="0" t="str">
        <f aca="false">MID(I62,3,LEN(I62)-3)</f>
        <v>48128.416</v>
      </c>
      <c r="H62" s="46" t="n">
        <f aca="false">1*K62</f>
        <v>20099</v>
      </c>
      <c r="I62" s="55" t="s">
        <v>261</v>
      </c>
      <c r="J62" s="56" t="s">
        <v>262</v>
      </c>
      <c r="K62" s="55" t="n">
        <v>20099</v>
      </c>
      <c r="L62" s="55" t="s">
        <v>263</v>
      </c>
      <c r="M62" s="56" t="s">
        <v>169</v>
      </c>
      <c r="N62" s="56"/>
      <c r="O62" s="57" t="s">
        <v>264</v>
      </c>
      <c r="P62" s="57" t="s">
        <v>46</v>
      </c>
    </row>
    <row r="63" customFormat="false" ht="12.75" hidden="false" customHeight="true" outlineLevel="0" collapsed="false">
      <c r="A63" s="46" t="str">
        <f aca="false">P63</f>
        <v> BRNO 31 </v>
      </c>
      <c r="B63" s="2" t="str">
        <f aca="false">IF(H63=INT(H63),"I","II")</f>
        <v>I</v>
      </c>
      <c r="C63" s="46" t="n">
        <f aca="false">1*G63</f>
        <v>49218.477</v>
      </c>
      <c r="D63" s="0" t="str">
        <f aca="false">VLOOKUP(F63,I$1:J$5,2,FALSE())</f>
        <v>vis</v>
      </c>
      <c r="E63" s="0" t="n">
        <f aca="false">VLOOKUP(C63,A!C$21:E$969,3,FALSE())</f>
        <v>21852.1488896765</v>
      </c>
      <c r="F63" s="2" t="s">
        <v>78</v>
      </c>
      <c r="G63" s="0" t="str">
        <f aca="false">MID(I63,3,LEN(I63)-3)</f>
        <v>49218.477</v>
      </c>
      <c r="H63" s="46" t="n">
        <f aca="false">1*K63</f>
        <v>21852</v>
      </c>
      <c r="I63" s="55" t="s">
        <v>265</v>
      </c>
      <c r="J63" s="56" t="s">
        <v>266</v>
      </c>
      <c r="K63" s="55" t="n">
        <v>21852</v>
      </c>
      <c r="L63" s="55" t="s">
        <v>267</v>
      </c>
      <c r="M63" s="56" t="s">
        <v>169</v>
      </c>
      <c r="N63" s="56"/>
      <c r="O63" s="57" t="s">
        <v>268</v>
      </c>
      <c r="P63" s="57" t="s">
        <v>46</v>
      </c>
    </row>
    <row r="64" customFormat="false" ht="12.75" hidden="false" customHeight="true" outlineLevel="0" collapsed="false">
      <c r="A64" s="46" t="str">
        <f aca="false">P64</f>
        <v> BRNO 32 </v>
      </c>
      <c r="B64" s="2" t="str">
        <f aca="false">IF(H64=INT(H64),"I","II")</f>
        <v>I</v>
      </c>
      <c r="C64" s="46" t="n">
        <f aca="false">1*G64</f>
        <v>49953.473</v>
      </c>
      <c r="D64" s="0" t="str">
        <f aca="false">VLOOKUP(F64,I$1:J$5,2,FALSE())</f>
        <v>vis</v>
      </c>
      <c r="E64" s="0" t="n">
        <f aca="false">VLOOKUP(C64,A!C$21:E$969,3,FALSE())</f>
        <v>23034.1588256901</v>
      </c>
      <c r="F64" s="2" t="s">
        <v>78</v>
      </c>
      <c r="G64" s="0" t="str">
        <f aca="false">MID(I64,3,LEN(I64)-3)</f>
        <v>49953.4730</v>
      </c>
      <c r="H64" s="46" t="n">
        <f aca="false">1*K64</f>
        <v>23034</v>
      </c>
      <c r="I64" s="55" t="s">
        <v>269</v>
      </c>
      <c r="J64" s="56" t="s">
        <v>270</v>
      </c>
      <c r="K64" s="55" t="n">
        <v>23034</v>
      </c>
      <c r="L64" s="55" t="s">
        <v>271</v>
      </c>
      <c r="M64" s="56" t="s">
        <v>169</v>
      </c>
      <c r="N64" s="56"/>
      <c r="O64" s="57" t="s">
        <v>272</v>
      </c>
      <c r="P64" s="57" t="s">
        <v>50</v>
      </c>
    </row>
    <row r="65" customFormat="false" ht="12.75" hidden="false" customHeight="true" outlineLevel="0" collapsed="false">
      <c r="A65" s="46" t="str">
        <f aca="false">P65</f>
        <v> BRNO 32 </v>
      </c>
      <c r="B65" s="2" t="str">
        <f aca="false">IF(H65=INT(H65),"I","II")</f>
        <v>I</v>
      </c>
      <c r="C65" s="46" t="n">
        <f aca="false">1*G65</f>
        <v>49953.4806</v>
      </c>
      <c r="D65" s="0" t="str">
        <f aca="false">VLOOKUP(F65,I$1:J$5,2,FALSE())</f>
        <v>vis</v>
      </c>
      <c r="E65" s="0" t="n">
        <f aca="false">VLOOKUP(C65,A!C$21:E$969,3,FALSE())</f>
        <v>23034.1710479001</v>
      </c>
      <c r="F65" s="2" t="s">
        <v>78</v>
      </c>
      <c r="G65" s="0" t="str">
        <f aca="false">MID(I65,3,LEN(I65)-3)</f>
        <v>49953.4806</v>
      </c>
      <c r="H65" s="46" t="n">
        <f aca="false">1*K65</f>
        <v>23034</v>
      </c>
      <c r="I65" s="55" t="s">
        <v>273</v>
      </c>
      <c r="J65" s="56" t="s">
        <v>274</v>
      </c>
      <c r="K65" s="55" t="n">
        <v>23034</v>
      </c>
      <c r="L65" s="55" t="s">
        <v>275</v>
      </c>
      <c r="M65" s="56" t="s">
        <v>169</v>
      </c>
      <c r="N65" s="56"/>
      <c r="O65" s="57" t="s">
        <v>276</v>
      </c>
      <c r="P65" s="57" t="s">
        <v>50</v>
      </c>
    </row>
    <row r="66" customFormat="false" ht="12.75" hidden="false" customHeight="true" outlineLevel="0" collapsed="false">
      <c r="A66" s="46" t="str">
        <f aca="false">P66</f>
        <v> BRNO 32 </v>
      </c>
      <c r="B66" s="2" t="str">
        <f aca="false">IF(H66=INT(H66),"I","II")</f>
        <v>I</v>
      </c>
      <c r="C66" s="46" t="n">
        <f aca="false">1*G66</f>
        <v>49953.4855</v>
      </c>
      <c r="D66" s="0" t="str">
        <f aca="false">VLOOKUP(F66,I$1:J$5,2,FALSE())</f>
        <v>vis</v>
      </c>
      <c r="E66" s="0" t="n">
        <f aca="false">VLOOKUP(C66,A!C$21:E$969,3,FALSE())</f>
        <v>23034.1789280093</v>
      </c>
      <c r="F66" s="2" t="s">
        <v>78</v>
      </c>
      <c r="G66" s="0" t="str">
        <f aca="false">MID(I66,3,LEN(I66)-3)</f>
        <v>49953.4855</v>
      </c>
      <c r="H66" s="46" t="n">
        <f aca="false">1*K66</f>
        <v>23034</v>
      </c>
      <c r="I66" s="55" t="s">
        <v>277</v>
      </c>
      <c r="J66" s="56" t="s">
        <v>278</v>
      </c>
      <c r="K66" s="55" t="n">
        <v>23034</v>
      </c>
      <c r="L66" s="55" t="s">
        <v>279</v>
      </c>
      <c r="M66" s="56" t="s">
        <v>169</v>
      </c>
      <c r="N66" s="56"/>
      <c r="O66" s="57" t="s">
        <v>280</v>
      </c>
      <c r="P66" s="57" t="s">
        <v>50</v>
      </c>
    </row>
    <row r="67" customFormat="false" ht="12.75" hidden="false" customHeight="true" outlineLevel="0" collapsed="false">
      <c r="A67" s="46" t="str">
        <f aca="false">P67</f>
        <v> BRNO 32 </v>
      </c>
      <c r="B67" s="2" t="str">
        <f aca="false">IF(H67=INT(H67),"I","II")</f>
        <v>I</v>
      </c>
      <c r="C67" s="46" t="n">
        <f aca="false">1*G67</f>
        <v>49953.4973</v>
      </c>
      <c r="D67" s="0" t="str">
        <f aca="false">VLOOKUP(F67,I$1:J$5,2,FALSE())</f>
        <v>vis</v>
      </c>
      <c r="E67" s="0" t="n">
        <f aca="false">VLOOKUP(C67,A!C$21:E$969,3,FALSE())</f>
        <v>23034.1979045986</v>
      </c>
      <c r="F67" s="2" t="s">
        <v>78</v>
      </c>
      <c r="G67" s="0" t="str">
        <f aca="false">MID(I67,3,LEN(I67)-3)</f>
        <v>49953.4973</v>
      </c>
      <c r="H67" s="46" t="n">
        <f aca="false">1*K67</f>
        <v>23034</v>
      </c>
      <c r="I67" s="55" t="s">
        <v>281</v>
      </c>
      <c r="J67" s="56" t="s">
        <v>282</v>
      </c>
      <c r="K67" s="55" t="n">
        <v>23034</v>
      </c>
      <c r="L67" s="55" t="s">
        <v>283</v>
      </c>
      <c r="M67" s="56" t="s">
        <v>169</v>
      </c>
      <c r="N67" s="56"/>
      <c r="O67" s="57" t="s">
        <v>284</v>
      </c>
      <c r="P67" s="57" t="s">
        <v>50</v>
      </c>
    </row>
    <row r="68" customFormat="false" ht="12.75" hidden="false" customHeight="true" outlineLevel="0" collapsed="false">
      <c r="A68" s="46" t="str">
        <f aca="false">P68</f>
        <v> BBS 123 </v>
      </c>
      <c r="B68" s="2" t="str">
        <f aca="false">IF(H68=INT(H68),"I","II")</f>
        <v>I</v>
      </c>
      <c r="C68" s="46" t="n">
        <f aca="false">1*G68</f>
        <v>51780.3998</v>
      </c>
      <c r="D68" s="0" t="str">
        <f aca="false">VLOOKUP(F68,I$1:J$5,2,FALSE())</f>
        <v>vis</v>
      </c>
      <c r="E68" s="0" t="n">
        <f aca="false">VLOOKUP(C68,A!C$21:E$969,3,FALSE())</f>
        <v>25972.1960802729</v>
      </c>
      <c r="F68" s="2" t="s">
        <v>78</v>
      </c>
      <c r="G68" s="0" t="str">
        <f aca="false">MID(I68,3,LEN(I68)-3)</f>
        <v>51780.3998</v>
      </c>
      <c r="H68" s="46" t="n">
        <f aca="false">1*K68</f>
        <v>25972</v>
      </c>
      <c r="I68" s="55" t="s">
        <v>285</v>
      </c>
      <c r="J68" s="56" t="s">
        <v>286</v>
      </c>
      <c r="K68" s="55" t="n">
        <v>25972</v>
      </c>
      <c r="L68" s="55" t="s">
        <v>287</v>
      </c>
      <c r="M68" s="56" t="s">
        <v>178</v>
      </c>
      <c r="N68" s="56" t="s">
        <v>179</v>
      </c>
      <c r="O68" s="57" t="s">
        <v>198</v>
      </c>
      <c r="P68" s="57" t="s">
        <v>55</v>
      </c>
    </row>
    <row r="69" customFormat="false" ht="12.75" hidden="false" customHeight="true" outlineLevel="0" collapsed="false">
      <c r="A69" s="46" t="str">
        <f aca="false">P69</f>
        <v>BAVM 193 </v>
      </c>
      <c r="B69" s="2" t="str">
        <f aca="false">IF(H69=INT(H69),"I","II")</f>
        <v>I</v>
      </c>
      <c r="C69" s="46" t="n">
        <f aca="false">1*G69</f>
        <v>54304.3875</v>
      </c>
      <c r="D69" s="0" t="str">
        <f aca="false">VLOOKUP(F69,I$1:J$5,2,FALSE())</f>
        <v>vis</v>
      </c>
      <c r="E69" s="0" t="n">
        <f aca="false">VLOOKUP(C69,A!C$21:E$969,3,FALSE())</f>
        <v>30031.2365917531</v>
      </c>
      <c r="F69" s="2" t="s">
        <v>78</v>
      </c>
      <c r="G69" s="0" t="str">
        <f aca="false">MID(I69,3,LEN(I69)-3)</f>
        <v>54304.3875</v>
      </c>
      <c r="H69" s="46" t="n">
        <f aca="false">1*K69</f>
        <v>30031</v>
      </c>
      <c r="I69" s="55" t="s">
        <v>288</v>
      </c>
      <c r="J69" s="56" t="s">
        <v>289</v>
      </c>
      <c r="K69" s="55" t="n">
        <v>30031</v>
      </c>
      <c r="L69" s="55" t="s">
        <v>290</v>
      </c>
      <c r="M69" s="56" t="s">
        <v>203</v>
      </c>
      <c r="N69" s="59" t="s">
        <v>204</v>
      </c>
      <c r="O69" s="57" t="s">
        <v>205</v>
      </c>
      <c r="P69" s="58" t="s">
        <v>60</v>
      </c>
    </row>
    <row r="70" customFormat="false" ht="12.75" hidden="false" customHeight="true" outlineLevel="0" collapsed="false">
      <c r="A70" s="46" t="str">
        <f aca="false">P70</f>
        <v>BAVM 193 </v>
      </c>
      <c r="B70" s="2" t="str">
        <f aca="false">IF(H70=INT(H70),"I","II")</f>
        <v>I</v>
      </c>
      <c r="C70" s="46" t="n">
        <f aca="false">1*G70</f>
        <v>54388.3316</v>
      </c>
      <c r="D70" s="0" t="str">
        <f aca="false">VLOOKUP(F70,I$1:J$5,2,FALSE())</f>
        <v>vis</v>
      </c>
      <c r="E70" s="0" t="n">
        <f aca="false">VLOOKUP(C70,A!C$21:E$969,3,FALSE())</f>
        <v>30166.2342791823</v>
      </c>
      <c r="F70" s="2" t="s">
        <v>78</v>
      </c>
      <c r="G70" s="0" t="str">
        <f aca="false">MID(I70,3,LEN(I70)-3)</f>
        <v>54388.3316</v>
      </c>
      <c r="H70" s="46" t="n">
        <f aca="false">1*K70</f>
        <v>30166</v>
      </c>
      <c r="I70" s="55" t="s">
        <v>291</v>
      </c>
      <c r="J70" s="56" t="s">
        <v>292</v>
      </c>
      <c r="K70" s="55" t="n">
        <v>30166</v>
      </c>
      <c r="L70" s="55" t="s">
        <v>293</v>
      </c>
      <c r="M70" s="56" t="s">
        <v>203</v>
      </c>
      <c r="N70" s="59" t="s">
        <v>204</v>
      </c>
      <c r="O70" s="57" t="s">
        <v>205</v>
      </c>
      <c r="P70" s="58" t="s">
        <v>60</v>
      </c>
    </row>
    <row r="71" customFormat="false" ht="12.75" hidden="false" customHeight="true" outlineLevel="0" collapsed="false">
      <c r="A71" s="46" t="str">
        <f aca="false">P71</f>
        <v>BAVM 203 </v>
      </c>
      <c r="B71" s="2" t="str">
        <f aca="false">IF(H71=INT(H71),"I","II")</f>
        <v>II</v>
      </c>
      <c r="C71" s="46" t="n">
        <f aca="false">1*G71</f>
        <v>54658.5186</v>
      </c>
      <c r="D71" s="0" t="str">
        <f aca="false">VLOOKUP(F71,I$1:J$5,2,FALSE())</f>
        <v>vis</v>
      </c>
      <c r="E71" s="0" t="n">
        <f aca="false">VLOOKUP(C71,A!C$21:E$969,3,FALSE())</f>
        <v>30600.7451045224</v>
      </c>
      <c r="F71" s="2" t="s">
        <v>78</v>
      </c>
      <c r="G71" s="0" t="str">
        <f aca="false">MID(I71,3,LEN(I71)-3)</f>
        <v>54658.5186</v>
      </c>
      <c r="H71" s="46" t="n">
        <f aca="false">1*K71</f>
        <v>30600.5</v>
      </c>
      <c r="I71" s="55" t="s">
        <v>294</v>
      </c>
      <c r="J71" s="56" t="s">
        <v>295</v>
      </c>
      <c r="K71" s="55" t="n">
        <v>30600.5</v>
      </c>
      <c r="L71" s="55" t="s">
        <v>296</v>
      </c>
      <c r="M71" s="56" t="s">
        <v>203</v>
      </c>
      <c r="N71" s="59" t="s">
        <v>204</v>
      </c>
      <c r="O71" s="57" t="s">
        <v>205</v>
      </c>
      <c r="P71" s="58" t="s">
        <v>61</v>
      </c>
    </row>
    <row r="72" customFormat="false" ht="12.75" hidden="false" customHeight="true" outlineLevel="0" collapsed="false">
      <c r="A72" s="46" t="str">
        <f aca="false">P72</f>
        <v>OEJV 0094 </v>
      </c>
      <c r="B72" s="2" t="str">
        <f aca="false">IF(H72=INT(H72),"I","II")</f>
        <v>I</v>
      </c>
      <c r="C72" s="46" t="n">
        <f aca="false">1*G72</f>
        <v>54710.438</v>
      </c>
      <c r="D72" s="0" t="str">
        <f aca="false">VLOOKUP(F72,I$1:J$5,2,FALSE())</f>
        <v>vis</v>
      </c>
      <c r="E72" s="0" t="e">
        <f aca="false">VLOOKUP(C72,A!C$21:E$969,3,FALSE())</f>
        <v>#N/A</v>
      </c>
      <c r="F72" s="2" t="s">
        <v>78</v>
      </c>
      <c r="G72" s="0" t="str">
        <f aca="false">MID(I72,3,LEN(I72)-3)</f>
        <v>54710.4380</v>
      </c>
      <c r="H72" s="46" t="n">
        <f aca="false">1*K72</f>
        <v>30684</v>
      </c>
      <c r="I72" s="55" t="s">
        <v>297</v>
      </c>
      <c r="J72" s="56" t="s">
        <v>298</v>
      </c>
      <c r="K72" s="55" t="n">
        <v>30684</v>
      </c>
      <c r="L72" s="55" t="s">
        <v>299</v>
      </c>
      <c r="M72" s="56" t="s">
        <v>203</v>
      </c>
      <c r="N72" s="56" t="s">
        <v>227</v>
      </c>
      <c r="O72" s="57" t="s">
        <v>211</v>
      </c>
      <c r="P72" s="58" t="s">
        <v>300</v>
      </c>
    </row>
    <row r="73" customFormat="false" ht="12.75" hidden="false" customHeight="true" outlineLevel="0" collapsed="false">
      <c r="A73" s="46" t="str">
        <f aca="false">P73</f>
        <v>OEJV 0094 </v>
      </c>
      <c r="B73" s="2" t="str">
        <f aca="false">IF(H73=INT(H73),"I","II")</f>
        <v>I</v>
      </c>
      <c r="C73" s="46" t="n">
        <f aca="false">1*G73</f>
        <v>54710.4388</v>
      </c>
      <c r="D73" s="0" t="str">
        <f aca="false">VLOOKUP(F73,I$1:J$5,2,FALSE())</f>
        <v>vis</v>
      </c>
      <c r="E73" s="0" t="e">
        <f aca="false">VLOOKUP(C73,A!C$21:E$969,3,FALSE())</f>
        <v>#N/A</v>
      </c>
      <c r="F73" s="2" t="s">
        <v>78</v>
      </c>
      <c r="G73" s="0" t="str">
        <f aca="false">MID(I73,3,LEN(I73)-3)</f>
        <v>54710.4388</v>
      </c>
      <c r="H73" s="46" t="n">
        <f aca="false">1*K73</f>
        <v>30684</v>
      </c>
      <c r="I73" s="55" t="s">
        <v>301</v>
      </c>
      <c r="J73" s="56" t="s">
        <v>302</v>
      </c>
      <c r="K73" s="55" t="n">
        <v>30684</v>
      </c>
      <c r="L73" s="55" t="s">
        <v>303</v>
      </c>
      <c r="M73" s="56" t="s">
        <v>203</v>
      </c>
      <c r="N73" s="56" t="s">
        <v>44</v>
      </c>
      <c r="O73" s="57" t="s">
        <v>211</v>
      </c>
      <c r="P73" s="58" t="s">
        <v>300</v>
      </c>
    </row>
    <row r="74" customFormat="false" ht="12.75" hidden="false" customHeight="true" outlineLevel="0" collapsed="false">
      <c r="A74" s="46" t="str">
        <f aca="false">P74</f>
        <v>BAVM 212 </v>
      </c>
      <c r="B74" s="2" t="str">
        <f aca="false">IF(H74=INT(H74),"I","II")</f>
        <v>II</v>
      </c>
      <c r="C74" s="46" t="n">
        <f aca="false">1*G74</f>
        <v>55028.5049</v>
      </c>
      <c r="D74" s="0" t="str">
        <f aca="false">VLOOKUP(F74,I$1:J$5,2,FALSE())</f>
        <v>vis</v>
      </c>
      <c r="E74" s="0" t="n">
        <f aca="false">VLOOKUP(C74,A!C$21:E$969,3,FALSE())</f>
        <v>31195.7517205977</v>
      </c>
      <c r="F74" s="2" t="s">
        <v>78</v>
      </c>
      <c r="G74" s="0" t="str">
        <f aca="false">MID(I74,3,LEN(I74)-3)</f>
        <v>55028.5049</v>
      </c>
      <c r="H74" s="46" t="n">
        <f aca="false">1*K74</f>
        <v>31195.5</v>
      </c>
      <c r="I74" s="55" t="s">
        <v>304</v>
      </c>
      <c r="J74" s="56" t="s">
        <v>305</v>
      </c>
      <c r="K74" s="55" t="n">
        <v>31195.5</v>
      </c>
      <c r="L74" s="55" t="s">
        <v>231</v>
      </c>
      <c r="M74" s="56" t="s">
        <v>203</v>
      </c>
      <c r="N74" s="59" t="s">
        <v>204</v>
      </c>
      <c r="O74" s="57" t="s">
        <v>205</v>
      </c>
      <c r="P74" s="58" t="s">
        <v>63</v>
      </c>
    </row>
    <row r="75" customFormat="false" ht="12.75" hidden="false" customHeight="true" outlineLevel="0" collapsed="false">
      <c r="A75" s="46" t="str">
        <f aca="false">P75</f>
        <v>OEJV 0137 </v>
      </c>
      <c r="B75" s="2" t="str">
        <f aca="false">IF(H75=INT(H75),"I","II")</f>
        <v>I</v>
      </c>
      <c r="C75" s="46" t="n">
        <f aca="false">1*G75</f>
        <v>55034.4089</v>
      </c>
      <c r="D75" s="0" t="str">
        <f aca="false">VLOOKUP(F75,I$1:J$5,2,FALSE())</f>
        <v>vis</v>
      </c>
      <c r="E75" s="0" t="e">
        <f aca="false">VLOOKUP(C75,A!C$21:E$969,3,FALSE())</f>
        <v>#N/A</v>
      </c>
      <c r="F75" s="2" t="s">
        <v>78</v>
      </c>
      <c r="G75" s="0" t="str">
        <f aca="false">MID(I75,3,LEN(I75)-3)</f>
        <v>55034.4089</v>
      </c>
      <c r="H75" s="46" t="n">
        <f aca="false">1*K75</f>
        <v>31205</v>
      </c>
      <c r="I75" s="55" t="s">
        <v>306</v>
      </c>
      <c r="J75" s="56" t="s">
        <v>307</v>
      </c>
      <c r="K75" s="55" t="n">
        <v>31205</v>
      </c>
      <c r="L75" s="55" t="s">
        <v>308</v>
      </c>
      <c r="M75" s="56" t="s">
        <v>203</v>
      </c>
      <c r="N75" s="56" t="s">
        <v>227</v>
      </c>
      <c r="O75" s="57" t="s">
        <v>211</v>
      </c>
      <c r="P75" s="58" t="s">
        <v>228</v>
      </c>
    </row>
    <row r="76" customFormat="false" ht="12.75" hidden="false" customHeight="true" outlineLevel="0" collapsed="false">
      <c r="A76" s="46" t="str">
        <f aca="false">P76</f>
        <v>OEJV 0137 </v>
      </c>
      <c r="B76" s="2" t="str">
        <f aca="false">IF(H76=INT(H76),"I","II")</f>
        <v>I</v>
      </c>
      <c r="C76" s="46" t="n">
        <f aca="false">1*G76</f>
        <v>55034.4093</v>
      </c>
      <c r="D76" s="0" t="str">
        <f aca="false">VLOOKUP(F76,I$1:J$5,2,FALSE())</f>
        <v>vis</v>
      </c>
      <c r="E76" s="0" t="e">
        <f aca="false">VLOOKUP(C76,A!C$21:E$969,3,FALSE())</f>
        <v>#N/A</v>
      </c>
      <c r="F76" s="2" t="s">
        <v>78</v>
      </c>
      <c r="G76" s="0" t="str">
        <f aca="false">MID(I76,3,LEN(I76)-3)</f>
        <v>55034.4093</v>
      </c>
      <c r="H76" s="46" t="n">
        <f aca="false">1*K76</f>
        <v>31205</v>
      </c>
      <c r="I76" s="55" t="s">
        <v>309</v>
      </c>
      <c r="J76" s="56" t="s">
        <v>310</v>
      </c>
      <c r="K76" s="55" t="n">
        <v>31205</v>
      </c>
      <c r="L76" s="55" t="s">
        <v>311</v>
      </c>
      <c r="M76" s="56" t="s">
        <v>203</v>
      </c>
      <c r="N76" s="56" t="s">
        <v>44</v>
      </c>
      <c r="O76" s="57" t="s">
        <v>211</v>
      </c>
      <c r="P76" s="58" t="s">
        <v>228</v>
      </c>
    </row>
    <row r="77" customFormat="false" ht="12.75" hidden="false" customHeight="true" outlineLevel="0" collapsed="false">
      <c r="A77" s="46" t="str">
        <f aca="false">P77</f>
        <v>BAVM 212 </v>
      </c>
      <c r="B77" s="2" t="str">
        <f aca="false">IF(H77=INT(H77),"I","II")</f>
        <v>I</v>
      </c>
      <c r="C77" s="46" t="n">
        <f aca="false">1*G77</f>
        <v>55042.4928</v>
      </c>
      <c r="D77" s="0" t="str">
        <f aca="false">VLOOKUP(F77,I$1:J$5,2,FALSE())</f>
        <v>vis</v>
      </c>
      <c r="E77" s="0" t="n">
        <f aca="false">VLOOKUP(C77,A!C$21:E$969,3,FALSE())</f>
        <v>31218.2468590528</v>
      </c>
      <c r="F77" s="2" t="s">
        <v>78</v>
      </c>
      <c r="G77" s="0" t="str">
        <f aca="false">MID(I77,3,LEN(I77)-3)</f>
        <v>55042.4928</v>
      </c>
      <c r="H77" s="46" t="n">
        <f aca="false">1*K77</f>
        <v>31218</v>
      </c>
      <c r="I77" s="55" t="s">
        <v>312</v>
      </c>
      <c r="J77" s="56" t="s">
        <v>313</v>
      </c>
      <c r="K77" s="55" t="n">
        <v>31218</v>
      </c>
      <c r="L77" s="55" t="s">
        <v>314</v>
      </c>
      <c r="M77" s="56" t="s">
        <v>203</v>
      </c>
      <c r="N77" s="59" t="s">
        <v>204</v>
      </c>
      <c r="O77" s="57" t="s">
        <v>205</v>
      </c>
      <c r="P77" s="58" t="s">
        <v>63</v>
      </c>
    </row>
    <row r="78" customFormat="false" ht="12.75" hidden="false" customHeight="true" outlineLevel="0" collapsed="false">
      <c r="A78" s="46" t="str">
        <f aca="false">P78</f>
        <v>BAVM 212 </v>
      </c>
      <c r="B78" s="2" t="str">
        <f aca="false">IF(H78=INT(H78),"I","II")</f>
        <v>I</v>
      </c>
      <c r="C78" s="46" t="n">
        <f aca="false">1*G78</f>
        <v>55067.3653</v>
      </c>
      <c r="D78" s="0" t="str">
        <f aca="false">VLOOKUP(F78,I$1:J$5,2,FALSE())</f>
        <v>vis</v>
      </c>
      <c r="E78" s="0" t="n">
        <f aca="false">VLOOKUP(C78,A!C$21:E$969,3,FALSE())</f>
        <v>31258.2464537901</v>
      </c>
      <c r="F78" s="2" t="s">
        <v>78</v>
      </c>
      <c r="G78" s="0" t="str">
        <f aca="false">MID(I78,3,LEN(I78)-3)</f>
        <v>55067.3653</v>
      </c>
      <c r="H78" s="46" t="n">
        <f aca="false">1*K78</f>
        <v>31258</v>
      </c>
      <c r="I78" s="55" t="s">
        <v>315</v>
      </c>
      <c r="J78" s="56" t="s">
        <v>316</v>
      </c>
      <c r="K78" s="55" t="n">
        <v>31258</v>
      </c>
      <c r="L78" s="55" t="s">
        <v>308</v>
      </c>
      <c r="M78" s="56" t="s">
        <v>203</v>
      </c>
      <c r="N78" s="59" t="s">
        <v>204</v>
      </c>
      <c r="O78" s="57" t="s">
        <v>205</v>
      </c>
      <c r="P78" s="58" t="s">
        <v>63</v>
      </c>
    </row>
    <row r="79" customFormat="false" ht="12.75" hidden="false" customHeight="true" outlineLevel="0" collapsed="false">
      <c r="A79" s="46" t="str">
        <f aca="false">P79</f>
        <v>BAVM 225 </v>
      </c>
      <c r="B79" s="2" t="str">
        <f aca="false">IF(H79=INT(H79),"I","II")</f>
        <v>I</v>
      </c>
      <c r="C79" s="46" t="n">
        <f aca="false">1*G79</f>
        <v>55790.5471</v>
      </c>
      <c r="D79" s="0" t="str">
        <f aca="false">VLOOKUP(F79,I$1:J$5,2,FALSE())</f>
        <v>vis</v>
      </c>
      <c r="E79" s="0" t="n">
        <f aca="false">VLOOKUP(C79,A!C$21:E$969,3,FALSE())</f>
        <v>32421.2569642475</v>
      </c>
      <c r="F79" s="2" t="s">
        <v>78</v>
      </c>
      <c r="G79" s="0" t="str">
        <f aca="false">MID(I79,3,LEN(I79)-3)</f>
        <v>55790.5471</v>
      </c>
      <c r="H79" s="46" t="n">
        <f aca="false">1*K79</f>
        <v>32421</v>
      </c>
      <c r="I79" s="55" t="s">
        <v>317</v>
      </c>
      <c r="J79" s="56" t="s">
        <v>318</v>
      </c>
      <c r="K79" s="55" t="n">
        <v>32421</v>
      </c>
      <c r="L79" s="55" t="s">
        <v>319</v>
      </c>
      <c r="M79" s="56" t="s">
        <v>203</v>
      </c>
      <c r="N79" s="59" t="s">
        <v>204</v>
      </c>
      <c r="O79" s="57" t="s">
        <v>205</v>
      </c>
      <c r="P79" s="58" t="s">
        <v>66</v>
      </c>
    </row>
    <row r="80" customFormat="false" ht="12.75" hidden="false" customHeight="true" outlineLevel="0" collapsed="false">
      <c r="A80" s="46" t="str">
        <f aca="false">P80</f>
        <v>BAVM 225 </v>
      </c>
      <c r="B80" s="2" t="str">
        <f aca="false">IF(H80=INT(H80),"I","II")</f>
        <v>I</v>
      </c>
      <c r="C80" s="46" t="n">
        <f aca="false">1*G80</f>
        <v>55797.3881</v>
      </c>
      <c r="D80" s="0" t="str">
        <f aca="false">VLOOKUP(F80,I$1:J$5,2,FALSE())</f>
        <v>vis</v>
      </c>
      <c r="E80" s="0" t="n">
        <f aca="false">VLOOKUP(C80,A!C$21:E$969,3,FALSE())</f>
        <v>32432.2585614973</v>
      </c>
      <c r="F80" s="2" t="s">
        <v>78</v>
      </c>
      <c r="G80" s="0" t="str">
        <f aca="false">MID(I80,3,LEN(I80)-3)</f>
        <v>55797.3881</v>
      </c>
      <c r="H80" s="46" t="n">
        <f aca="false">1*K80</f>
        <v>32432</v>
      </c>
      <c r="I80" s="55" t="s">
        <v>320</v>
      </c>
      <c r="J80" s="56" t="s">
        <v>321</v>
      </c>
      <c r="K80" s="55" t="n">
        <v>32432</v>
      </c>
      <c r="L80" s="55" t="s">
        <v>322</v>
      </c>
      <c r="M80" s="56" t="s">
        <v>203</v>
      </c>
      <c r="N80" s="59" t="s">
        <v>204</v>
      </c>
      <c r="O80" s="57" t="s">
        <v>205</v>
      </c>
      <c r="P80" s="58" t="s">
        <v>66</v>
      </c>
    </row>
    <row r="81" customFormat="false" ht="12.75" hidden="false" customHeight="true" outlineLevel="0" collapsed="false">
      <c r="A81" s="46" t="str">
        <f aca="false">P81</f>
        <v>BAVM 225 </v>
      </c>
      <c r="B81" s="2" t="str">
        <f aca="false">IF(H81=INT(H81),"I","II")</f>
        <v>I</v>
      </c>
      <c r="C81" s="46" t="n">
        <f aca="false">1*G81</f>
        <v>55802.3617</v>
      </c>
      <c r="D81" s="0" t="str">
        <f aca="false">VLOOKUP(F81,I$1:J$5,2,FALSE())</f>
        <v>vis</v>
      </c>
      <c r="E81" s="0" t="n">
        <f aca="false">VLOOKUP(C81,A!C$21:E$969,3,FALSE())</f>
        <v>32440.2570330778</v>
      </c>
      <c r="F81" s="2" t="s">
        <v>78</v>
      </c>
      <c r="G81" s="0" t="str">
        <f aca="false">MID(I81,3,LEN(I81)-3)</f>
        <v>55802.3617</v>
      </c>
      <c r="H81" s="46" t="n">
        <f aca="false">1*K81</f>
        <v>32440</v>
      </c>
      <c r="I81" s="55" t="s">
        <v>323</v>
      </c>
      <c r="J81" s="56" t="s">
        <v>324</v>
      </c>
      <c r="K81" s="55" t="n">
        <v>32440</v>
      </c>
      <c r="L81" s="55" t="s">
        <v>319</v>
      </c>
      <c r="M81" s="56" t="s">
        <v>203</v>
      </c>
      <c r="N81" s="59" t="s">
        <v>204</v>
      </c>
      <c r="O81" s="57" t="s">
        <v>205</v>
      </c>
      <c r="P81" s="58" t="s">
        <v>66</v>
      </c>
    </row>
    <row r="82" customFormat="false" ht="12.75" hidden="false" customHeight="true" outlineLevel="0" collapsed="false">
      <c r="A82" s="46" t="str">
        <f aca="false">P82</f>
        <v>BAVM 225 </v>
      </c>
      <c r="B82" s="2" t="str">
        <f aca="false">IF(H82=INT(H82),"I","II")</f>
        <v>I</v>
      </c>
      <c r="C82" s="46" t="n">
        <f aca="false">1*G82</f>
        <v>55805.4716</v>
      </c>
      <c r="D82" s="0" t="str">
        <f aca="false">VLOOKUP(F82,I$1:J$5,2,FALSE())</f>
        <v>vis</v>
      </c>
      <c r="E82" s="0" t="n">
        <f aca="false">VLOOKUP(C82,A!C$21:E$969,3,FALSE())</f>
        <v>32445.2583292753</v>
      </c>
      <c r="F82" s="2" t="s">
        <v>78</v>
      </c>
      <c r="G82" s="0" t="str">
        <f aca="false">MID(I82,3,LEN(I82)-3)</f>
        <v>55805.4716</v>
      </c>
      <c r="H82" s="46" t="n">
        <f aca="false">1*K82</f>
        <v>32445</v>
      </c>
      <c r="I82" s="55" t="s">
        <v>325</v>
      </c>
      <c r="J82" s="56" t="s">
        <v>326</v>
      </c>
      <c r="K82" s="55" t="n">
        <v>32445</v>
      </c>
      <c r="L82" s="55" t="s">
        <v>327</v>
      </c>
      <c r="M82" s="56" t="s">
        <v>203</v>
      </c>
      <c r="N82" s="59" t="s">
        <v>204</v>
      </c>
      <c r="O82" s="57" t="s">
        <v>205</v>
      </c>
      <c r="P82" s="58" t="s">
        <v>66</v>
      </c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</sheetData>
  <hyperlinks>
    <hyperlink ref="P43" r:id="rId1" display="IBVS 4888 "/>
    <hyperlink ref="P44" r:id="rId2" display="IBVS 4888 "/>
    <hyperlink ref="P45" r:id="rId3" display="IBVS 5263 "/>
    <hyperlink ref="P46" r:id="rId4" display="IBVS 5713 "/>
    <hyperlink ref="P47" r:id="rId5" display="BAVM 178 "/>
    <hyperlink ref="P48" r:id="rId6" display="OEJV 0074 "/>
    <hyperlink ref="P49" r:id="rId7" display="BAVM 183 "/>
    <hyperlink ref="P50" r:id="rId8" display="OEJV 0074 "/>
    <hyperlink ref="P51" r:id="rId9" display="OEJV 0074 "/>
    <hyperlink ref="P52" r:id="rId10" display="OEJV 0137 "/>
    <hyperlink ref="P53" r:id="rId11" display="OEJV 0137 "/>
    <hyperlink ref="P54" r:id="rId12" display="BAVM 215 "/>
    <hyperlink ref="P55" r:id="rId13" display="OEJV 0160 "/>
    <hyperlink ref="P56" r:id="rId14" display="BAVM 232 "/>
    <hyperlink ref="P57" r:id="rId15" display="OEJV 0160 "/>
    <hyperlink ref="P58" r:id="rId16" display="OEJV 0160 "/>
    <hyperlink ref="P59" r:id="rId17" display="OEJV 0160 "/>
    <hyperlink ref="P60" r:id="rId18" display="BAVM 234 "/>
    <hyperlink ref="P61" r:id="rId19" display="BAVM 234 "/>
    <hyperlink ref="P69" r:id="rId20" display="BAVM 193 "/>
    <hyperlink ref="P70" r:id="rId21" display="BAVM 193 "/>
    <hyperlink ref="P71" r:id="rId22" display="BAVM 203 "/>
    <hyperlink ref="P72" r:id="rId23" display="OEJV 0094 "/>
    <hyperlink ref="P73" r:id="rId24" display="OEJV 0094 "/>
    <hyperlink ref="P74" r:id="rId25" display="BAVM 212 "/>
    <hyperlink ref="P75" r:id="rId26" display="OEJV 0137 "/>
    <hyperlink ref="P76" r:id="rId27" display="OEJV 0137 "/>
    <hyperlink ref="P77" r:id="rId28" display="BAVM 212 "/>
    <hyperlink ref="P78" r:id="rId29" display="BAVM 212 "/>
    <hyperlink ref="P79" r:id="rId30" display="BAVM 225 "/>
    <hyperlink ref="P80" r:id="rId31" display="BAVM 225 "/>
    <hyperlink ref="P81" r:id="rId32" display="BAVM 225 "/>
    <hyperlink ref="P82" r:id="rId3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0:00Z</dcterms:modified>
  <cp:revision>0</cp:revision>
  <dc:subject/>
  <dc:title/>
</cp:coreProperties>
</file>