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UU Sge</t>
  </si>
  <si>
    <t xml:space="preserve">Well studied EB that is a planetary nebula central star!</t>
  </si>
  <si>
    <t xml:space="preserve">System Type:</t>
  </si>
  <si>
    <t xml:space="preserve">EA/D:/PN</t>
  </si>
  <si>
    <t xml:space="preserve">GCVS 4 Eph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Krajci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1978ApJ...223..252B</t>
  </si>
  <si>
    <t xml:space="preserve">IBVS 1320</t>
  </si>
  <si>
    <t xml:space="preserve">1993MNRAS.262..377P</t>
  </si>
  <si>
    <t xml:space="preserve">IBVS 4962</t>
  </si>
  <si>
    <t xml:space="preserve">I</t>
  </si>
  <si>
    <t xml:space="preserve">OEJV 0107</t>
  </si>
  <si>
    <t xml:space="preserve">OEJV 0137</t>
  </si>
  <si>
    <t xml:space="preserve">OEJV 0160</t>
  </si>
  <si>
    <t xml:space="preserve">II</t>
  </si>
  <si>
    <t xml:space="preserve">OEJV 0168</t>
  </si>
  <si>
    <t xml:space="preserve">OEJV 0179</t>
  </si>
  <si>
    <t xml:space="preserve">UU Sge / NSV 12320</t>
  </si>
  <si>
    <t xml:space="preserve">(PST=8, PDT=MDT=7, MDT=CST=6, etc.)</t>
  </si>
  <si>
    <t xml:space="preserve">Start of linear fit &gt;&gt;&gt;&gt;&gt;&gt;&gt;&gt;&gt;&gt;&gt;&gt;&gt;&gt;&gt;&gt;&gt;&gt;&gt;&gt;&gt;</t>
  </si>
  <si>
    <t xml:space="preserve">pg</t>
  </si>
  <si>
    <t xml:space="preserve">vis</t>
  </si>
  <si>
    <t xml:space="preserve">PE</t>
  </si>
  <si>
    <t xml:space="preserve">CCD</t>
  </si>
  <si>
    <t xml:space="preserve">IBVS 56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Sge - O-C Diagr.</a:t>
            </a:r>
          </a:p>
        </c:rich>
      </c:tx>
      <c:layout>
        <c:manualLayout>
          <c:xMode val="edge"/>
          <c:yMode val="edge"/>
          <c:x val="0.379148837747196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9547054682"/>
          <c:w val="0.894529894761189"/>
          <c:h val="0.744074160995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38275</c:v>
                </c:pt>
                <c:pt idx="1">
                  <c:v>-37711</c:v>
                </c:pt>
                <c:pt idx="2">
                  <c:v>-37518</c:v>
                </c:pt>
                <c:pt idx="3">
                  <c:v>-36002</c:v>
                </c:pt>
                <c:pt idx="4">
                  <c:v>-35377.5</c:v>
                </c:pt>
                <c:pt idx="5">
                  <c:v>-35244.5</c:v>
                </c:pt>
                <c:pt idx="6">
                  <c:v>-32021.5</c:v>
                </c:pt>
                <c:pt idx="7">
                  <c:v>-28436</c:v>
                </c:pt>
                <c:pt idx="8">
                  <c:v>-23428.5</c:v>
                </c:pt>
                <c:pt idx="9">
                  <c:v>-21841.5</c:v>
                </c:pt>
                <c:pt idx="10">
                  <c:v>-21333.5</c:v>
                </c:pt>
                <c:pt idx="11">
                  <c:v>-20443</c:v>
                </c:pt>
                <c:pt idx="12">
                  <c:v>-20441</c:v>
                </c:pt>
                <c:pt idx="13">
                  <c:v>-12452.5</c:v>
                </c:pt>
                <c:pt idx="14">
                  <c:v>-12424.5</c:v>
                </c:pt>
                <c:pt idx="15">
                  <c:v>-5250.5</c:v>
                </c:pt>
                <c:pt idx="16">
                  <c:v>-4590.5</c:v>
                </c:pt>
                <c:pt idx="17">
                  <c:v>-3179.5</c:v>
                </c:pt>
                <c:pt idx="18">
                  <c:v>-2988.5</c:v>
                </c:pt>
                <c:pt idx="19">
                  <c:v>-704</c:v>
                </c:pt>
                <c:pt idx="20">
                  <c:v>-0</c:v>
                </c:pt>
                <c:pt idx="21">
                  <c:v>0</c:v>
                </c:pt>
                <c:pt idx="22">
                  <c:v>28</c:v>
                </c:pt>
                <c:pt idx="23">
                  <c:v>88</c:v>
                </c:pt>
                <c:pt idx="24">
                  <c:v>129</c:v>
                </c:pt>
                <c:pt idx="25">
                  <c:v>206</c:v>
                </c:pt>
                <c:pt idx="26">
                  <c:v>208</c:v>
                </c:pt>
                <c:pt idx="27">
                  <c:v>961</c:v>
                </c:pt>
                <c:pt idx="28">
                  <c:v>11136</c:v>
                </c:pt>
                <c:pt idx="29">
                  <c:v>11138</c:v>
                </c:pt>
                <c:pt idx="30">
                  <c:v>11603</c:v>
                </c:pt>
                <c:pt idx="31">
                  <c:v>11721</c:v>
                </c:pt>
                <c:pt idx="32">
                  <c:v>18938</c:v>
                </c:pt>
                <c:pt idx="33">
                  <c:v>18940</c:v>
                </c:pt>
                <c:pt idx="34">
                  <c:v>18951</c:v>
                </c:pt>
                <c:pt idx="35">
                  <c:v>22342.5</c:v>
                </c:pt>
                <c:pt idx="36">
                  <c:v>24320.5</c:v>
                </c:pt>
                <c:pt idx="37">
                  <c:v>26086</c:v>
                </c:pt>
                <c:pt idx="38">
                  <c:v>28200</c:v>
                </c:pt>
                <c:pt idx="39">
                  <c:v>28440.5</c:v>
                </c:pt>
                <c:pt idx="40">
                  <c:v>29892</c:v>
                </c:pt>
                <c:pt idx="41">
                  <c:v>31582.5</c:v>
                </c:pt>
              </c:numCache>
            </c:numRef>
          </c:xVal>
          <c:yVal>
            <c:numRef>
              <c:f>'Active 1'!$H$21:$H$995</c:f>
              <c:numCache>
                <c:formatCode>General</c:formatCode>
                <c:ptCount val="975"/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38275</c:v>
                </c:pt>
                <c:pt idx="1">
                  <c:v>-37711</c:v>
                </c:pt>
                <c:pt idx="2">
                  <c:v>-37518</c:v>
                </c:pt>
                <c:pt idx="3">
                  <c:v>-36002</c:v>
                </c:pt>
                <c:pt idx="4">
                  <c:v>-35377.5</c:v>
                </c:pt>
                <c:pt idx="5">
                  <c:v>-35244.5</c:v>
                </c:pt>
                <c:pt idx="6">
                  <c:v>-32021.5</c:v>
                </c:pt>
                <c:pt idx="7">
                  <c:v>-28436</c:v>
                </c:pt>
                <c:pt idx="8">
                  <c:v>-23428.5</c:v>
                </c:pt>
                <c:pt idx="9">
                  <c:v>-21841.5</c:v>
                </c:pt>
                <c:pt idx="10">
                  <c:v>-21333.5</c:v>
                </c:pt>
                <c:pt idx="11">
                  <c:v>-20443</c:v>
                </c:pt>
                <c:pt idx="12">
                  <c:v>-20441</c:v>
                </c:pt>
                <c:pt idx="13">
                  <c:v>-12452.5</c:v>
                </c:pt>
                <c:pt idx="14">
                  <c:v>-12424.5</c:v>
                </c:pt>
                <c:pt idx="15">
                  <c:v>-5250.5</c:v>
                </c:pt>
                <c:pt idx="16">
                  <c:v>-4590.5</c:v>
                </c:pt>
                <c:pt idx="17">
                  <c:v>-3179.5</c:v>
                </c:pt>
                <c:pt idx="18">
                  <c:v>-2988.5</c:v>
                </c:pt>
                <c:pt idx="19">
                  <c:v>-704</c:v>
                </c:pt>
                <c:pt idx="20">
                  <c:v>-0</c:v>
                </c:pt>
                <c:pt idx="21">
                  <c:v>0</c:v>
                </c:pt>
                <c:pt idx="22">
                  <c:v>28</c:v>
                </c:pt>
                <c:pt idx="23">
                  <c:v>88</c:v>
                </c:pt>
                <c:pt idx="24">
                  <c:v>129</c:v>
                </c:pt>
                <c:pt idx="25">
                  <c:v>206</c:v>
                </c:pt>
                <c:pt idx="26">
                  <c:v>208</c:v>
                </c:pt>
                <c:pt idx="27">
                  <c:v>961</c:v>
                </c:pt>
                <c:pt idx="28">
                  <c:v>11136</c:v>
                </c:pt>
                <c:pt idx="29">
                  <c:v>11138</c:v>
                </c:pt>
                <c:pt idx="30">
                  <c:v>11603</c:v>
                </c:pt>
                <c:pt idx="31">
                  <c:v>11721</c:v>
                </c:pt>
                <c:pt idx="32">
                  <c:v>18938</c:v>
                </c:pt>
                <c:pt idx="33">
                  <c:v>18940</c:v>
                </c:pt>
                <c:pt idx="34">
                  <c:v>18951</c:v>
                </c:pt>
                <c:pt idx="35">
                  <c:v>22342.5</c:v>
                </c:pt>
                <c:pt idx="36">
                  <c:v>24320.5</c:v>
                </c:pt>
                <c:pt idx="37">
                  <c:v>26086</c:v>
                </c:pt>
                <c:pt idx="38">
                  <c:v>28200</c:v>
                </c:pt>
                <c:pt idx="39">
                  <c:v>28440.5</c:v>
                </c:pt>
                <c:pt idx="40">
                  <c:v>29892</c:v>
                </c:pt>
                <c:pt idx="41">
                  <c:v>31582.5</c:v>
                </c:pt>
              </c:numCache>
            </c:numRef>
          </c:xVal>
          <c:yVal>
            <c:numRef>
              <c:f>'Active 1'!$I$21:$I$995</c:f>
              <c:numCache>
                <c:formatCode>General</c:formatCode>
                <c:ptCount val="975"/>
                <c:pt idx="9">
                  <c:v>0.0860752412045258</c:v>
                </c:pt>
                <c:pt idx="10">
                  <c:v>0.106879301245499</c:v>
                </c:pt>
                <c:pt idx="11">
                  <c:v>-0.0884936997972545</c:v>
                </c:pt>
                <c:pt idx="12">
                  <c:v>-0.0785338412897545</c:v>
                </c:pt>
                <c:pt idx="13">
                  <c:v>0.0876309887607931</c:v>
                </c:pt>
                <c:pt idx="14">
                  <c:v>0.0900690078196931</c:v>
                </c:pt>
                <c:pt idx="15">
                  <c:v>-0.0349185379309347</c:v>
                </c:pt>
                <c:pt idx="16">
                  <c:v>0.00783476843207609</c:v>
                </c:pt>
                <c:pt idx="17">
                  <c:v>0.0665149430860765</c:v>
                </c:pt>
                <c:pt idx="18">
                  <c:v>0.0916814302254352</c:v>
                </c:pt>
                <c:pt idx="19">
                  <c:v>-0.038670193454891</c:v>
                </c:pt>
                <c:pt idx="24">
                  <c:v>0.00761087351565948</c:v>
                </c:pt>
                <c:pt idx="32">
                  <c:v>0.000600175451836549</c:v>
                </c:pt>
                <c:pt idx="33">
                  <c:v>-0.000939966055739205</c:v>
                </c:pt>
                <c:pt idx="34">
                  <c:v>0.000339255726430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38275</c:v>
                </c:pt>
                <c:pt idx="1">
                  <c:v>-37711</c:v>
                </c:pt>
                <c:pt idx="2">
                  <c:v>-37518</c:v>
                </c:pt>
                <c:pt idx="3">
                  <c:v>-36002</c:v>
                </c:pt>
                <c:pt idx="4">
                  <c:v>-35377.5</c:v>
                </c:pt>
                <c:pt idx="5">
                  <c:v>-35244.5</c:v>
                </c:pt>
                <c:pt idx="6">
                  <c:v>-32021.5</c:v>
                </c:pt>
                <c:pt idx="7">
                  <c:v>-28436</c:v>
                </c:pt>
                <c:pt idx="8">
                  <c:v>-23428.5</c:v>
                </c:pt>
                <c:pt idx="9">
                  <c:v>-21841.5</c:v>
                </c:pt>
                <c:pt idx="10">
                  <c:v>-21333.5</c:v>
                </c:pt>
                <c:pt idx="11">
                  <c:v>-20443</c:v>
                </c:pt>
                <c:pt idx="12">
                  <c:v>-20441</c:v>
                </c:pt>
                <c:pt idx="13">
                  <c:v>-12452.5</c:v>
                </c:pt>
                <c:pt idx="14">
                  <c:v>-12424.5</c:v>
                </c:pt>
                <c:pt idx="15">
                  <c:v>-5250.5</c:v>
                </c:pt>
                <c:pt idx="16">
                  <c:v>-4590.5</c:v>
                </c:pt>
                <c:pt idx="17">
                  <c:v>-3179.5</c:v>
                </c:pt>
                <c:pt idx="18">
                  <c:v>-2988.5</c:v>
                </c:pt>
                <c:pt idx="19">
                  <c:v>-704</c:v>
                </c:pt>
                <c:pt idx="20">
                  <c:v>-0</c:v>
                </c:pt>
                <c:pt idx="21">
                  <c:v>0</c:v>
                </c:pt>
                <c:pt idx="22">
                  <c:v>28</c:v>
                </c:pt>
                <c:pt idx="23">
                  <c:v>88</c:v>
                </c:pt>
                <c:pt idx="24">
                  <c:v>129</c:v>
                </c:pt>
                <c:pt idx="25">
                  <c:v>206</c:v>
                </c:pt>
                <c:pt idx="26">
                  <c:v>208</c:v>
                </c:pt>
                <c:pt idx="27">
                  <c:v>961</c:v>
                </c:pt>
                <c:pt idx="28">
                  <c:v>11136</c:v>
                </c:pt>
                <c:pt idx="29">
                  <c:v>11138</c:v>
                </c:pt>
                <c:pt idx="30">
                  <c:v>11603</c:v>
                </c:pt>
                <c:pt idx="31">
                  <c:v>11721</c:v>
                </c:pt>
                <c:pt idx="32">
                  <c:v>18938</c:v>
                </c:pt>
                <c:pt idx="33">
                  <c:v>18940</c:v>
                </c:pt>
                <c:pt idx="34">
                  <c:v>18951</c:v>
                </c:pt>
                <c:pt idx="35">
                  <c:v>22342.5</c:v>
                </c:pt>
                <c:pt idx="36">
                  <c:v>24320.5</c:v>
                </c:pt>
                <c:pt idx="37">
                  <c:v>26086</c:v>
                </c:pt>
                <c:pt idx="38">
                  <c:v>28200</c:v>
                </c:pt>
                <c:pt idx="39">
                  <c:v>28440.5</c:v>
                </c:pt>
                <c:pt idx="40">
                  <c:v>29892</c:v>
                </c:pt>
                <c:pt idx="41">
                  <c:v>31582.5</c:v>
                </c:pt>
              </c:numCache>
            </c:numRef>
          </c:xVal>
          <c:yVal>
            <c:numRef>
              <c:f>'Active 1'!$J$21:$J$995</c:f>
              <c:numCache>
                <c:formatCode>General</c:formatCode>
                <c:ptCount val="975"/>
                <c:pt idx="35">
                  <c:v>-0.0658306859331788</c:v>
                </c:pt>
                <c:pt idx="36">
                  <c:v>0.0316493746358901</c:v>
                </c:pt>
                <c:pt idx="37">
                  <c:v>-0.11360553085251</c:v>
                </c:pt>
                <c:pt idx="38">
                  <c:v>-0.00938509200204862</c:v>
                </c:pt>
                <c:pt idx="39">
                  <c:v>0.00101789311884204</c:v>
                </c:pt>
                <c:pt idx="40">
                  <c:v>0.0742852024777676</c:v>
                </c:pt>
                <c:pt idx="41">
                  <c:v>-0.07522439692547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38275</c:v>
                </c:pt>
                <c:pt idx="1">
                  <c:v>-37711</c:v>
                </c:pt>
                <c:pt idx="2">
                  <c:v>-37518</c:v>
                </c:pt>
                <c:pt idx="3">
                  <c:v>-36002</c:v>
                </c:pt>
                <c:pt idx="4">
                  <c:v>-35377.5</c:v>
                </c:pt>
                <c:pt idx="5">
                  <c:v>-35244.5</c:v>
                </c:pt>
                <c:pt idx="6">
                  <c:v>-32021.5</c:v>
                </c:pt>
                <c:pt idx="7">
                  <c:v>-28436</c:v>
                </c:pt>
                <c:pt idx="8">
                  <c:v>-23428.5</c:v>
                </c:pt>
                <c:pt idx="9">
                  <c:v>-21841.5</c:v>
                </c:pt>
                <c:pt idx="10">
                  <c:v>-21333.5</c:v>
                </c:pt>
                <c:pt idx="11">
                  <c:v>-20443</c:v>
                </c:pt>
                <c:pt idx="12">
                  <c:v>-20441</c:v>
                </c:pt>
                <c:pt idx="13">
                  <c:v>-12452.5</c:v>
                </c:pt>
                <c:pt idx="14">
                  <c:v>-12424.5</c:v>
                </c:pt>
                <c:pt idx="15">
                  <c:v>-5250.5</c:v>
                </c:pt>
                <c:pt idx="16">
                  <c:v>-4590.5</c:v>
                </c:pt>
                <c:pt idx="17">
                  <c:v>-3179.5</c:v>
                </c:pt>
                <c:pt idx="18">
                  <c:v>-2988.5</c:v>
                </c:pt>
                <c:pt idx="19">
                  <c:v>-704</c:v>
                </c:pt>
                <c:pt idx="20">
                  <c:v>-0</c:v>
                </c:pt>
                <c:pt idx="21">
                  <c:v>0</c:v>
                </c:pt>
                <c:pt idx="22">
                  <c:v>28</c:v>
                </c:pt>
                <c:pt idx="23">
                  <c:v>88</c:v>
                </c:pt>
                <c:pt idx="24">
                  <c:v>129</c:v>
                </c:pt>
                <c:pt idx="25">
                  <c:v>206</c:v>
                </c:pt>
                <c:pt idx="26">
                  <c:v>208</c:v>
                </c:pt>
                <c:pt idx="27">
                  <c:v>961</c:v>
                </c:pt>
                <c:pt idx="28">
                  <c:v>11136</c:v>
                </c:pt>
                <c:pt idx="29">
                  <c:v>11138</c:v>
                </c:pt>
                <c:pt idx="30">
                  <c:v>11603</c:v>
                </c:pt>
                <c:pt idx="31">
                  <c:v>11721</c:v>
                </c:pt>
                <c:pt idx="32">
                  <c:v>18938</c:v>
                </c:pt>
                <c:pt idx="33">
                  <c:v>18940</c:v>
                </c:pt>
                <c:pt idx="34">
                  <c:v>18951</c:v>
                </c:pt>
                <c:pt idx="35">
                  <c:v>22342.5</c:v>
                </c:pt>
                <c:pt idx="36">
                  <c:v>24320.5</c:v>
                </c:pt>
                <c:pt idx="37">
                  <c:v>26086</c:v>
                </c:pt>
                <c:pt idx="38">
                  <c:v>28200</c:v>
                </c:pt>
                <c:pt idx="39">
                  <c:v>28440.5</c:v>
                </c:pt>
                <c:pt idx="40">
                  <c:v>29892</c:v>
                </c:pt>
                <c:pt idx="41">
                  <c:v>31582.5</c:v>
                </c:pt>
              </c:numCache>
            </c:numRef>
          </c:xVal>
          <c:yVal>
            <c:numRef>
              <c:f>'Active 1'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38275</c:v>
                </c:pt>
                <c:pt idx="1">
                  <c:v>-37711</c:v>
                </c:pt>
                <c:pt idx="2">
                  <c:v>-37518</c:v>
                </c:pt>
                <c:pt idx="3">
                  <c:v>-36002</c:v>
                </c:pt>
                <c:pt idx="4">
                  <c:v>-35377.5</c:v>
                </c:pt>
                <c:pt idx="5">
                  <c:v>-35244.5</c:v>
                </c:pt>
                <c:pt idx="6">
                  <c:v>-32021.5</c:v>
                </c:pt>
                <c:pt idx="7">
                  <c:v>-28436</c:v>
                </c:pt>
                <c:pt idx="8">
                  <c:v>-23428.5</c:v>
                </c:pt>
                <c:pt idx="9">
                  <c:v>-21841.5</c:v>
                </c:pt>
                <c:pt idx="10">
                  <c:v>-21333.5</c:v>
                </c:pt>
                <c:pt idx="11">
                  <c:v>-20443</c:v>
                </c:pt>
                <c:pt idx="12">
                  <c:v>-20441</c:v>
                </c:pt>
                <c:pt idx="13">
                  <c:v>-12452.5</c:v>
                </c:pt>
                <c:pt idx="14">
                  <c:v>-12424.5</c:v>
                </c:pt>
                <c:pt idx="15">
                  <c:v>-5250.5</c:v>
                </c:pt>
                <c:pt idx="16">
                  <c:v>-4590.5</c:v>
                </c:pt>
                <c:pt idx="17">
                  <c:v>-3179.5</c:v>
                </c:pt>
                <c:pt idx="18">
                  <c:v>-2988.5</c:v>
                </c:pt>
                <c:pt idx="19">
                  <c:v>-704</c:v>
                </c:pt>
                <c:pt idx="20">
                  <c:v>-0</c:v>
                </c:pt>
                <c:pt idx="21">
                  <c:v>0</c:v>
                </c:pt>
                <c:pt idx="22">
                  <c:v>28</c:v>
                </c:pt>
                <c:pt idx="23">
                  <c:v>88</c:v>
                </c:pt>
                <c:pt idx="24">
                  <c:v>129</c:v>
                </c:pt>
                <c:pt idx="25">
                  <c:v>206</c:v>
                </c:pt>
                <c:pt idx="26">
                  <c:v>208</c:v>
                </c:pt>
                <c:pt idx="27">
                  <c:v>961</c:v>
                </c:pt>
                <c:pt idx="28">
                  <c:v>11136</c:v>
                </c:pt>
                <c:pt idx="29">
                  <c:v>11138</c:v>
                </c:pt>
                <c:pt idx="30">
                  <c:v>11603</c:v>
                </c:pt>
                <c:pt idx="31">
                  <c:v>11721</c:v>
                </c:pt>
                <c:pt idx="32">
                  <c:v>18938</c:v>
                </c:pt>
                <c:pt idx="33">
                  <c:v>18940</c:v>
                </c:pt>
                <c:pt idx="34">
                  <c:v>18951</c:v>
                </c:pt>
                <c:pt idx="35">
                  <c:v>22342.5</c:v>
                </c:pt>
                <c:pt idx="36">
                  <c:v>24320.5</c:v>
                </c:pt>
                <c:pt idx="37">
                  <c:v>26086</c:v>
                </c:pt>
                <c:pt idx="38">
                  <c:v>28200</c:v>
                </c:pt>
                <c:pt idx="39">
                  <c:v>28440.5</c:v>
                </c:pt>
                <c:pt idx="40">
                  <c:v>29892</c:v>
                </c:pt>
                <c:pt idx="41">
                  <c:v>31582.5</c:v>
                </c:pt>
              </c:numCache>
            </c:numRef>
          </c:xVal>
          <c:yVal>
            <c:numRef>
              <c:f>'Active 1'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38275</c:v>
                </c:pt>
                <c:pt idx="1">
                  <c:v>-37711</c:v>
                </c:pt>
                <c:pt idx="2">
                  <c:v>-37518</c:v>
                </c:pt>
                <c:pt idx="3">
                  <c:v>-36002</c:v>
                </c:pt>
                <c:pt idx="4">
                  <c:v>-35377.5</c:v>
                </c:pt>
                <c:pt idx="5">
                  <c:v>-35244.5</c:v>
                </c:pt>
                <c:pt idx="6">
                  <c:v>-32021.5</c:v>
                </c:pt>
                <c:pt idx="7">
                  <c:v>-28436</c:v>
                </c:pt>
                <c:pt idx="8">
                  <c:v>-23428.5</c:v>
                </c:pt>
                <c:pt idx="9">
                  <c:v>-21841.5</c:v>
                </c:pt>
                <c:pt idx="10">
                  <c:v>-21333.5</c:v>
                </c:pt>
                <c:pt idx="11">
                  <c:v>-20443</c:v>
                </c:pt>
                <c:pt idx="12">
                  <c:v>-20441</c:v>
                </c:pt>
                <c:pt idx="13">
                  <c:v>-12452.5</c:v>
                </c:pt>
                <c:pt idx="14">
                  <c:v>-12424.5</c:v>
                </c:pt>
                <c:pt idx="15">
                  <c:v>-5250.5</c:v>
                </c:pt>
                <c:pt idx="16">
                  <c:v>-4590.5</c:v>
                </c:pt>
                <c:pt idx="17">
                  <c:v>-3179.5</c:v>
                </c:pt>
                <c:pt idx="18">
                  <c:v>-2988.5</c:v>
                </c:pt>
                <c:pt idx="19">
                  <c:v>-704</c:v>
                </c:pt>
                <c:pt idx="20">
                  <c:v>-0</c:v>
                </c:pt>
                <c:pt idx="21">
                  <c:v>0</c:v>
                </c:pt>
                <c:pt idx="22">
                  <c:v>28</c:v>
                </c:pt>
                <c:pt idx="23">
                  <c:v>88</c:v>
                </c:pt>
                <c:pt idx="24">
                  <c:v>129</c:v>
                </c:pt>
                <c:pt idx="25">
                  <c:v>206</c:v>
                </c:pt>
                <c:pt idx="26">
                  <c:v>208</c:v>
                </c:pt>
                <c:pt idx="27">
                  <c:v>961</c:v>
                </c:pt>
                <c:pt idx="28">
                  <c:v>11136</c:v>
                </c:pt>
                <c:pt idx="29">
                  <c:v>11138</c:v>
                </c:pt>
                <c:pt idx="30">
                  <c:v>11603</c:v>
                </c:pt>
                <c:pt idx="31">
                  <c:v>11721</c:v>
                </c:pt>
                <c:pt idx="32">
                  <c:v>18938</c:v>
                </c:pt>
                <c:pt idx="33">
                  <c:v>18940</c:v>
                </c:pt>
                <c:pt idx="34">
                  <c:v>18951</c:v>
                </c:pt>
                <c:pt idx="35">
                  <c:v>22342.5</c:v>
                </c:pt>
                <c:pt idx="36">
                  <c:v>24320.5</c:v>
                </c:pt>
                <c:pt idx="37">
                  <c:v>26086</c:v>
                </c:pt>
                <c:pt idx="38">
                  <c:v>28200</c:v>
                </c:pt>
                <c:pt idx="39">
                  <c:v>28440.5</c:v>
                </c:pt>
                <c:pt idx="40">
                  <c:v>29892</c:v>
                </c:pt>
                <c:pt idx="41">
                  <c:v>31582.5</c:v>
                </c:pt>
              </c:numCache>
            </c:numRef>
          </c:xVal>
          <c:yVal>
            <c:numRef>
              <c:f>'Active 1'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38275</c:v>
                </c:pt>
                <c:pt idx="1">
                  <c:v>-37711</c:v>
                </c:pt>
                <c:pt idx="2">
                  <c:v>-37518</c:v>
                </c:pt>
                <c:pt idx="3">
                  <c:v>-36002</c:v>
                </c:pt>
                <c:pt idx="4">
                  <c:v>-35377.5</c:v>
                </c:pt>
                <c:pt idx="5">
                  <c:v>-35244.5</c:v>
                </c:pt>
                <c:pt idx="6">
                  <c:v>-32021.5</c:v>
                </c:pt>
                <c:pt idx="7">
                  <c:v>-28436</c:v>
                </c:pt>
                <c:pt idx="8">
                  <c:v>-23428.5</c:v>
                </c:pt>
                <c:pt idx="9">
                  <c:v>-21841.5</c:v>
                </c:pt>
                <c:pt idx="10">
                  <c:v>-21333.5</c:v>
                </c:pt>
                <c:pt idx="11">
                  <c:v>-20443</c:v>
                </c:pt>
                <c:pt idx="12">
                  <c:v>-20441</c:v>
                </c:pt>
                <c:pt idx="13">
                  <c:v>-12452.5</c:v>
                </c:pt>
                <c:pt idx="14">
                  <c:v>-12424.5</c:v>
                </c:pt>
                <c:pt idx="15">
                  <c:v>-5250.5</c:v>
                </c:pt>
                <c:pt idx="16">
                  <c:v>-4590.5</c:v>
                </c:pt>
                <c:pt idx="17">
                  <c:v>-3179.5</c:v>
                </c:pt>
                <c:pt idx="18">
                  <c:v>-2988.5</c:v>
                </c:pt>
                <c:pt idx="19">
                  <c:v>-704</c:v>
                </c:pt>
                <c:pt idx="20">
                  <c:v>-0</c:v>
                </c:pt>
                <c:pt idx="21">
                  <c:v>0</c:v>
                </c:pt>
                <c:pt idx="22">
                  <c:v>28</c:v>
                </c:pt>
                <c:pt idx="23">
                  <c:v>88</c:v>
                </c:pt>
                <c:pt idx="24">
                  <c:v>129</c:v>
                </c:pt>
                <c:pt idx="25">
                  <c:v>206</c:v>
                </c:pt>
                <c:pt idx="26">
                  <c:v>208</c:v>
                </c:pt>
                <c:pt idx="27">
                  <c:v>961</c:v>
                </c:pt>
                <c:pt idx="28">
                  <c:v>11136</c:v>
                </c:pt>
                <c:pt idx="29">
                  <c:v>11138</c:v>
                </c:pt>
                <c:pt idx="30">
                  <c:v>11603</c:v>
                </c:pt>
                <c:pt idx="31">
                  <c:v>11721</c:v>
                </c:pt>
                <c:pt idx="32">
                  <c:v>18938</c:v>
                </c:pt>
                <c:pt idx="33">
                  <c:v>18940</c:v>
                </c:pt>
                <c:pt idx="34">
                  <c:v>18951</c:v>
                </c:pt>
                <c:pt idx="35">
                  <c:v>22342.5</c:v>
                </c:pt>
                <c:pt idx="36">
                  <c:v>24320.5</c:v>
                </c:pt>
                <c:pt idx="37">
                  <c:v>26086</c:v>
                </c:pt>
                <c:pt idx="38">
                  <c:v>28200</c:v>
                </c:pt>
                <c:pt idx="39">
                  <c:v>28440.5</c:v>
                </c:pt>
                <c:pt idx="40">
                  <c:v>29892</c:v>
                </c:pt>
                <c:pt idx="41">
                  <c:v>31582.5</c:v>
                </c:pt>
              </c:numCache>
            </c:numRef>
          </c:xVal>
          <c:yVal>
            <c:numRef>
              <c:f>'Active 1'!$N$21:$N$995</c:f>
              <c:numCache>
                <c:formatCode>General</c:formatCode>
                <c:ptCount val="975"/>
                <c:pt idx="0">
                  <c:v>-0.0205921224696795</c:v>
                </c:pt>
                <c:pt idx="1">
                  <c:v>0.00708797568950104</c:v>
                </c:pt>
                <c:pt idx="2">
                  <c:v>0.0222143213359232</c:v>
                </c:pt>
                <c:pt idx="3">
                  <c:v>0.0817870674545702</c:v>
                </c:pt>
                <c:pt idx="4">
                  <c:v>-0.0902471146328026</c:v>
                </c:pt>
                <c:pt idx="5">
                  <c:v>-0.0959165241110895</c:v>
                </c:pt>
                <c:pt idx="6">
                  <c:v>0.0643954552688228</c:v>
                </c:pt>
                <c:pt idx="7">
                  <c:v>-0.00806821148216841</c:v>
                </c:pt>
                <c:pt idx="8">
                  <c:v>0.00692751819224213</c:v>
                </c:pt>
                <c:pt idx="20">
                  <c:v>-0.000200000002223533</c:v>
                </c:pt>
                <c:pt idx="22">
                  <c:v>0.00143801905505825</c:v>
                </c:pt>
                <c:pt idx="23">
                  <c:v>0.00413377417862648</c:v>
                </c:pt>
                <c:pt idx="25">
                  <c:v>0.0103654259219184</c:v>
                </c:pt>
                <c:pt idx="26">
                  <c:v>0.010825284429302</c:v>
                </c:pt>
                <c:pt idx="27">
                  <c:v>0.0469120112247765</c:v>
                </c:pt>
                <c:pt idx="28">
                  <c:v>0.0809421509038657</c:v>
                </c:pt>
                <c:pt idx="29">
                  <c:v>0.0811220094037708</c:v>
                </c:pt>
                <c:pt idx="30">
                  <c:v>0.103839111608977</c:v>
                </c:pt>
                <c:pt idx="31">
                  <c:v>0.1098107633515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5</c:f>
              <c:numCache>
                <c:formatCode>General</c:formatCode>
                <c:ptCount val="975"/>
                <c:pt idx="0">
                  <c:v>-38275</c:v>
                </c:pt>
                <c:pt idx="1">
                  <c:v>-37711</c:v>
                </c:pt>
                <c:pt idx="2">
                  <c:v>-37518</c:v>
                </c:pt>
                <c:pt idx="3">
                  <c:v>-36002</c:v>
                </c:pt>
                <c:pt idx="4">
                  <c:v>-35377.5</c:v>
                </c:pt>
                <c:pt idx="5">
                  <c:v>-35244.5</c:v>
                </c:pt>
                <c:pt idx="6">
                  <c:v>-32021.5</c:v>
                </c:pt>
                <c:pt idx="7">
                  <c:v>-28436</c:v>
                </c:pt>
                <c:pt idx="8">
                  <c:v>-23428.5</c:v>
                </c:pt>
                <c:pt idx="9">
                  <c:v>-21841.5</c:v>
                </c:pt>
                <c:pt idx="10">
                  <c:v>-21333.5</c:v>
                </c:pt>
                <c:pt idx="11">
                  <c:v>-20443</c:v>
                </c:pt>
                <c:pt idx="12">
                  <c:v>-20441</c:v>
                </c:pt>
                <c:pt idx="13">
                  <c:v>-12452.5</c:v>
                </c:pt>
                <c:pt idx="14">
                  <c:v>-12424.5</c:v>
                </c:pt>
                <c:pt idx="15">
                  <c:v>-5250.5</c:v>
                </c:pt>
                <c:pt idx="16">
                  <c:v>-4590.5</c:v>
                </c:pt>
                <c:pt idx="17">
                  <c:v>-3179.5</c:v>
                </c:pt>
                <c:pt idx="18">
                  <c:v>-2988.5</c:v>
                </c:pt>
                <c:pt idx="19">
                  <c:v>-704</c:v>
                </c:pt>
                <c:pt idx="20">
                  <c:v>-0</c:v>
                </c:pt>
                <c:pt idx="21">
                  <c:v>0</c:v>
                </c:pt>
                <c:pt idx="22">
                  <c:v>28</c:v>
                </c:pt>
                <c:pt idx="23">
                  <c:v>88</c:v>
                </c:pt>
                <c:pt idx="24">
                  <c:v>129</c:v>
                </c:pt>
                <c:pt idx="25">
                  <c:v>206</c:v>
                </c:pt>
                <c:pt idx="26">
                  <c:v>208</c:v>
                </c:pt>
                <c:pt idx="27">
                  <c:v>961</c:v>
                </c:pt>
                <c:pt idx="28">
                  <c:v>11136</c:v>
                </c:pt>
                <c:pt idx="29">
                  <c:v>11138</c:v>
                </c:pt>
                <c:pt idx="30">
                  <c:v>11603</c:v>
                </c:pt>
                <c:pt idx="31">
                  <c:v>11721</c:v>
                </c:pt>
                <c:pt idx="32">
                  <c:v>18938</c:v>
                </c:pt>
                <c:pt idx="33">
                  <c:v>18940</c:v>
                </c:pt>
                <c:pt idx="34">
                  <c:v>18951</c:v>
                </c:pt>
                <c:pt idx="35">
                  <c:v>22342.5</c:v>
                </c:pt>
                <c:pt idx="36">
                  <c:v>24320.5</c:v>
                </c:pt>
                <c:pt idx="37">
                  <c:v>26086</c:v>
                </c:pt>
                <c:pt idx="38">
                  <c:v>28200</c:v>
                </c:pt>
                <c:pt idx="39">
                  <c:v>28440.5</c:v>
                </c:pt>
                <c:pt idx="40">
                  <c:v>29892</c:v>
                </c:pt>
                <c:pt idx="41">
                  <c:v>31582.5</c:v>
                </c:pt>
              </c:numCache>
            </c:numRef>
          </c:xVal>
          <c:yVal>
            <c:numRef>
              <c:f>'Active 1'!$O$21:$O$995</c:f>
              <c:numCache>
                <c:formatCode>General</c:formatCode>
                <c:ptCount val="975"/>
                <c:pt idx="0">
                  <c:v>0.0131298750319956</c:v>
                </c:pt>
                <c:pt idx="1">
                  <c:v>0.0131344353946155</c:v>
                </c:pt>
                <c:pt idx="2">
                  <c:v>0.0131359959442354</c:v>
                </c:pt>
                <c:pt idx="3">
                  <c:v>0.0131482539402137</c:v>
                </c:pt>
                <c:pt idx="4">
                  <c:v>0.0131533034906678</c:v>
                </c:pt>
                <c:pt idx="5">
                  <c:v>0.0131543788953282</c:v>
                </c:pt>
                <c:pt idx="6">
                  <c:v>0.0131804392654059</c:v>
                </c:pt>
                <c:pt idx="7">
                  <c:v>0.0132094307196144</c:v>
                </c:pt>
                <c:pt idx="8">
                  <c:v>0.0132499201093645</c:v>
                </c:pt>
                <c:pt idx="9">
                  <c:v>0.0132627521935449</c:v>
                </c:pt>
                <c:pt idx="10">
                  <c:v>0.0132668597542025</c:v>
                </c:pt>
                <c:pt idx="11">
                  <c:v>0.0132740601139773</c:v>
                </c:pt>
                <c:pt idx="12">
                  <c:v>0.013274076285476</c:v>
                </c:pt>
                <c:pt idx="13">
                  <c:v>0.0133386692939669</c:v>
                </c:pt>
                <c:pt idx="14">
                  <c:v>0.013338895694948</c:v>
                </c:pt>
                <c:pt idx="15">
                  <c:v>0.013396902860613</c:v>
                </c:pt>
                <c:pt idx="16">
                  <c:v>0.0134022394551681</c:v>
                </c:pt>
                <c:pt idx="17">
                  <c:v>0.0134136484474672</c:v>
                </c:pt>
                <c:pt idx="18">
                  <c:v>0.0134151928255884</c:v>
                </c:pt>
                <c:pt idx="19">
                  <c:v>0.0134336647199237</c:v>
                </c:pt>
                <c:pt idx="20">
                  <c:v>0.0134393570874492</c:v>
                </c:pt>
                <c:pt idx="21">
                  <c:v>0.0134393570874492</c:v>
                </c:pt>
                <c:pt idx="22">
                  <c:v>0.0134395834884304</c:v>
                </c:pt>
                <c:pt idx="23">
                  <c:v>0.0134400686333899</c:v>
                </c:pt>
                <c:pt idx="24">
                  <c:v>0.0134404001491123</c:v>
                </c:pt>
                <c:pt idx="25">
                  <c:v>0.0134410227518104</c:v>
                </c:pt>
                <c:pt idx="26">
                  <c:v>0.0134410389233091</c:v>
                </c:pt>
                <c:pt idx="27">
                  <c:v>0.0134471274925516</c:v>
                </c:pt>
                <c:pt idx="28">
                  <c:v>0.0135293999919439</c:v>
                </c:pt>
                <c:pt idx="29">
                  <c:v>0.0135294161634425</c:v>
                </c:pt>
                <c:pt idx="30">
                  <c:v>0.0135331760368791</c:v>
                </c:pt>
                <c:pt idx="31">
                  <c:v>0.0135341301552996</c:v>
                </c:pt>
                <c:pt idx="32">
                  <c:v>0.0135924850081855</c:v>
                </c:pt>
                <c:pt idx="33">
                  <c:v>0.0135925011796842</c:v>
                </c:pt>
                <c:pt idx="34">
                  <c:v>0.0135925901229268</c:v>
                </c:pt>
                <c:pt idx="35">
                  <c:v>0.013620012941766</c:v>
                </c:pt>
                <c:pt idx="36">
                  <c:v>0.0136360065539328</c:v>
                </c:pt>
                <c:pt idx="37">
                  <c:v>0.0136502819443679</c:v>
                </c:pt>
                <c:pt idx="38">
                  <c:v>0.0136673752184432</c:v>
                </c:pt>
                <c:pt idx="39">
                  <c:v>0.0136693198411561</c:v>
                </c:pt>
                <c:pt idx="40">
                  <c:v>0.0136810563063028</c:v>
                </c:pt>
                <c:pt idx="41">
                  <c:v>0.0136947252655384</c:v>
                </c:pt>
              </c:numCache>
            </c:numRef>
          </c:yVal>
          <c:smooth val="0"/>
        </c:ser>
        <c:axId val="88349180"/>
        <c:axId val="16541283"/>
      </c:scatterChart>
      <c:valAx>
        <c:axId val="88349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65467792298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283"/>
        <c:crossesAt val="0"/>
        <c:crossBetween val="midCat"/>
      </c:valAx>
      <c:valAx>
        <c:axId val="1654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61743957442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9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701861917428"/>
          <c:y val="0.904482515841352"/>
          <c:w val="0.707817740256737"/>
          <c:h val="0.05796761323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Sge - O-C Diagr.</a:t>
            </a:r>
          </a:p>
        </c:rich>
      </c:tx>
      <c:layout>
        <c:manualLayout>
          <c:xMode val="edge"/>
          <c:yMode val="edge"/>
          <c:x val="0.37913486005089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304147465438"/>
          <c:w val="0.894517696044414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4</c:f>
              <c:numCache>
                <c:formatCode>General</c:formatCode>
                <c:ptCount val="974"/>
                <c:pt idx="0">
                  <c:v>-38276.5</c:v>
                </c:pt>
                <c:pt idx="1">
                  <c:v>-37712.5</c:v>
                </c:pt>
                <c:pt idx="2">
                  <c:v>-37519.5</c:v>
                </c:pt>
                <c:pt idx="3">
                  <c:v>-36003.5</c:v>
                </c:pt>
                <c:pt idx="4">
                  <c:v>-35379</c:v>
                </c:pt>
                <c:pt idx="5">
                  <c:v>-35246</c:v>
                </c:pt>
                <c:pt idx="6">
                  <c:v>-32022.5</c:v>
                </c:pt>
                <c:pt idx="7">
                  <c:v>-28437</c:v>
                </c:pt>
                <c:pt idx="8">
                  <c:v>-23429.5</c:v>
                </c:pt>
                <c:pt idx="9">
                  <c:v>-21842.5</c:v>
                </c:pt>
                <c:pt idx="10">
                  <c:v>-21334.5</c:v>
                </c:pt>
                <c:pt idx="11">
                  <c:v>-20444</c:v>
                </c:pt>
                <c:pt idx="12">
                  <c:v>-20442</c:v>
                </c:pt>
                <c:pt idx="13">
                  <c:v>-12453</c:v>
                </c:pt>
                <c:pt idx="14">
                  <c:v>-12425</c:v>
                </c:pt>
                <c:pt idx="15">
                  <c:v>-5251</c:v>
                </c:pt>
                <c:pt idx="16">
                  <c:v>-4591</c:v>
                </c:pt>
                <c:pt idx="17">
                  <c:v>-3180</c:v>
                </c:pt>
                <c:pt idx="18">
                  <c:v>-2989</c:v>
                </c:pt>
                <c:pt idx="19">
                  <c:v>-704.5</c:v>
                </c:pt>
                <c:pt idx="20">
                  <c:v>-0.5</c:v>
                </c:pt>
                <c:pt idx="21">
                  <c:v>27.5</c:v>
                </c:pt>
                <c:pt idx="22">
                  <c:v>87.5</c:v>
                </c:pt>
                <c:pt idx="23">
                  <c:v>128.5</c:v>
                </c:pt>
                <c:pt idx="24">
                  <c:v>205.5</c:v>
                </c:pt>
                <c:pt idx="25">
                  <c:v>207.5</c:v>
                </c:pt>
                <c:pt idx="26">
                  <c:v>960.5</c:v>
                </c:pt>
                <c:pt idx="27">
                  <c:v>11136</c:v>
                </c:pt>
                <c:pt idx="28">
                  <c:v>11138</c:v>
                </c:pt>
                <c:pt idx="29">
                  <c:v>11603</c:v>
                </c:pt>
                <c:pt idx="30">
                  <c:v>11721</c:v>
                </c:pt>
                <c:pt idx="31">
                  <c:v>18938</c:v>
                </c:pt>
                <c:pt idx="32">
                  <c:v>18940</c:v>
                </c:pt>
                <c:pt idx="33">
                  <c:v>18951</c:v>
                </c:pt>
                <c:pt idx="34">
                  <c:v>22342.5</c:v>
                </c:pt>
                <c:pt idx="35">
                  <c:v>24320.5</c:v>
                </c:pt>
                <c:pt idx="36">
                  <c:v>26086</c:v>
                </c:pt>
                <c:pt idx="37">
                  <c:v>28200</c:v>
                </c:pt>
                <c:pt idx="38">
                  <c:v>28440.5</c:v>
                </c:pt>
                <c:pt idx="39">
                  <c:v>29892</c:v>
                </c:pt>
                <c:pt idx="40">
                  <c:v>31582.5</c:v>
                </c:pt>
              </c:numCache>
            </c:numRef>
          </c:xVal>
          <c:yVal>
            <c:numRef>
              <c:f>'Active 2'!$H$21:$H$994</c:f>
              <c:numCache>
                <c:formatCode>General</c:formatCode>
                <c:ptCount val="974"/>
                <c:pt idx="0">
                  <c:v>0.676937983651442</c:v>
                </c:pt>
                <c:pt idx="1">
                  <c:v>0.704618081810622</c:v>
                </c:pt>
                <c:pt idx="2">
                  <c:v>0.719744427457044</c:v>
                </c:pt>
                <c:pt idx="3">
                  <c:v>0.779317173579329</c:v>
                </c:pt>
                <c:pt idx="4">
                  <c:v>0.607282991488319</c:v>
                </c:pt>
                <c:pt idx="5">
                  <c:v>0.601613582010032</c:v>
                </c:pt>
                <c:pt idx="6">
                  <c:v>0.529415526016237</c:v>
                </c:pt>
                <c:pt idx="7">
                  <c:v>0.456951859265246</c:v>
                </c:pt>
                <c:pt idx="8">
                  <c:v>0.471947588939656</c:v>
                </c:pt>
                <c:pt idx="9">
                  <c:v>0.55109531195194</c:v>
                </c:pt>
                <c:pt idx="10">
                  <c:v>0.571899371992913</c:v>
                </c:pt>
                <c:pt idx="11">
                  <c:v>0.37652637095016</c:v>
                </c:pt>
                <c:pt idx="12">
                  <c:v>0.38648622945766</c:v>
                </c:pt>
                <c:pt idx="13">
                  <c:v>0.320141024138138</c:v>
                </c:pt>
                <c:pt idx="14">
                  <c:v>0.322579043197038</c:v>
                </c:pt>
                <c:pt idx="15">
                  <c:v>0.19759149744641</c:v>
                </c:pt>
                <c:pt idx="16">
                  <c:v>0.240344803809421</c:v>
                </c:pt>
                <c:pt idx="17">
                  <c:v>0.299024978456146</c:v>
                </c:pt>
                <c:pt idx="18">
                  <c:v>0.324191465595504</c:v>
                </c:pt>
                <c:pt idx="19">
                  <c:v>0.193839841922454</c:v>
                </c:pt>
                <c:pt idx="23">
                  <c:v>0.240120908885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4</c:f>
              <c:numCache>
                <c:formatCode>General</c:formatCode>
                <c:ptCount val="974"/>
                <c:pt idx="0">
                  <c:v>-38276.5</c:v>
                </c:pt>
                <c:pt idx="1">
                  <c:v>-37712.5</c:v>
                </c:pt>
                <c:pt idx="2">
                  <c:v>-37519.5</c:v>
                </c:pt>
                <c:pt idx="3">
                  <c:v>-36003.5</c:v>
                </c:pt>
                <c:pt idx="4">
                  <c:v>-35379</c:v>
                </c:pt>
                <c:pt idx="5">
                  <c:v>-35246</c:v>
                </c:pt>
                <c:pt idx="6">
                  <c:v>-32022.5</c:v>
                </c:pt>
                <c:pt idx="7">
                  <c:v>-28437</c:v>
                </c:pt>
                <c:pt idx="8">
                  <c:v>-23429.5</c:v>
                </c:pt>
                <c:pt idx="9">
                  <c:v>-21842.5</c:v>
                </c:pt>
                <c:pt idx="10">
                  <c:v>-21334.5</c:v>
                </c:pt>
                <c:pt idx="11">
                  <c:v>-20444</c:v>
                </c:pt>
                <c:pt idx="12">
                  <c:v>-20442</c:v>
                </c:pt>
                <c:pt idx="13">
                  <c:v>-12453</c:v>
                </c:pt>
                <c:pt idx="14">
                  <c:v>-12425</c:v>
                </c:pt>
                <c:pt idx="15">
                  <c:v>-5251</c:v>
                </c:pt>
                <c:pt idx="16">
                  <c:v>-4591</c:v>
                </c:pt>
                <c:pt idx="17">
                  <c:v>-3180</c:v>
                </c:pt>
                <c:pt idx="18">
                  <c:v>-2989</c:v>
                </c:pt>
                <c:pt idx="19">
                  <c:v>-704.5</c:v>
                </c:pt>
                <c:pt idx="20">
                  <c:v>-0.5</c:v>
                </c:pt>
                <c:pt idx="21">
                  <c:v>27.5</c:v>
                </c:pt>
                <c:pt idx="22">
                  <c:v>87.5</c:v>
                </c:pt>
                <c:pt idx="23">
                  <c:v>128.5</c:v>
                </c:pt>
                <c:pt idx="24">
                  <c:v>205.5</c:v>
                </c:pt>
                <c:pt idx="25">
                  <c:v>207.5</c:v>
                </c:pt>
                <c:pt idx="26">
                  <c:v>960.5</c:v>
                </c:pt>
                <c:pt idx="27">
                  <c:v>11136</c:v>
                </c:pt>
                <c:pt idx="28">
                  <c:v>11138</c:v>
                </c:pt>
                <c:pt idx="29">
                  <c:v>11603</c:v>
                </c:pt>
                <c:pt idx="30">
                  <c:v>11721</c:v>
                </c:pt>
                <c:pt idx="31">
                  <c:v>18938</c:v>
                </c:pt>
                <c:pt idx="32">
                  <c:v>18940</c:v>
                </c:pt>
                <c:pt idx="33">
                  <c:v>18951</c:v>
                </c:pt>
                <c:pt idx="34">
                  <c:v>22342.5</c:v>
                </c:pt>
                <c:pt idx="35">
                  <c:v>24320.5</c:v>
                </c:pt>
                <c:pt idx="36">
                  <c:v>26086</c:v>
                </c:pt>
                <c:pt idx="37">
                  <c:v>28200</c:v>
                </c:pt>
                <c:pt idx="38">
                  <c:v>28440.5</c:v>
                </c:pt>
                <c:pt idx="39">
                  <c:v>29892</c:v>
                </c:pt>
                <c:pt idx="40">
                  <c:v>31582.5</c:v>
                </c:pt>
              </c:numCache>
            </c:numRef>
          </c:xVal>
          <c:yVal>
            <c:numRef>
              <c:f>'Active 2'!$I$21:$I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4</c:f>
              <c:numCache>
                <c:formatCode>General</c:formatCode>
                <c:ptCount val="974"/>
                <c:pt idx="0">
                  <c:v>-38276.5</c:v>
                </c:pt>
                <c:pt idx="1">
                  <c:v>-37712.5</c:v>
                </c:pt>
                <c:pt idx="2">
                  <c:v>-37519.5</c:v>
                </c:pt>
                <c:pt idx="3">
                  <c:v>-36003.5</c:v>
                </c:pt>
                <c:pt idx="4">
                  <c:v>-35379</c:v>
                </c:pt>
                <c:pt idx="5">
                  <c:v>-35246</c:v>
                </c:pt>
                <c:pt idx="6">
                  <c:v>-32022.5</c:v>
                </c:pt>
                <c:pt idx="7">
                  <c:v>-28437</c:v>
                </c:pt>
                <c:pt idx="8">
                  <c:v>-23429.5</c:v>
                </c:pt>
                <c:pt idx="9">
                  <c:v>-21842.5</c:v>
                </c:pt>
                <c:pt idx="10">
                  <c:v>-21334.5</c:v>
                </c:pt>
                <c:pt idx="11">
                  <c:v>-20444</c:v>
                </c:pt>
                <c:pt idx="12">
                  <c:v>-20442</c:v>
                </c:pt>
                <c:pt idx="13">
                  <c:v>-12453</c:v>
                </c:pt>
                <c:pt idx="14">
                  <c:v>-12425</c:v>
                </c:pt>
                <c:pt idx="15">
                  <c:v>-5251</c:v>
                </c:pt>
                <c:pt idx="16">
                  <c:v>-4591</c:v>
                </c:pt>
                <c:pt idx="17">
                  <c:v>-3180</c:v>
                </c:pt>
                <c:pt idx="18">
                  <c:v>-2989</c:v>
                </c:pt>
                <c:pt idx="19">
                  <c:v>-704.5</c:v>
                </c:pt>
                <c:pt idx="20">
                  <c:v>-0.5</c:v>
                </c:pt>
                <c:pt idx="21">
                  <c:v>27.5</c:v>
                </c:pt>
                <c:pt idx="22">
                  <c:v>87.5</c:v>
                </c:pt>
                <c:pt idx="23">
                  <c:v>128.5</c:v>
                </c:pt>
                <c:pt idx="24">
                  <c:v>205.5</c:v>
                </c:pt>
                <c:pt idx="25">
                  <c:v>207.5</c:v>
                </c:pt>
                <c:pt idx="26">
                  <c:v>960.5</c:v>
                </c:pt>
                <c:pt idx="27">
                  <c:v>11136</c:v>
                </c:pt>
                <c:pt idx="28">
                  <c:v>11138</c:v>
                </c:pt>
                <c:pt idx="29">
                  <c:v>11603</c:v>
                </c:pt>
                <c:pt idx="30">
                  <c:v>11721</c:v>
                </c:pt>
                <c:pt idx="31">
                  <c:v>18938</c:v>
                </c:pt>
                <c:pt idx="32">
                  <c:v>18940</c:v>
                </c:pt>
                <c:pt idx="33">
                  <c:v>18951</c:v>
                </c:pt>
                <c:pt idx="34">
                  <c:v>22342.5</c:v>
                </c:pt>
                <c:pt idx="35">
                  <c:v>24320.5</c:v>
                </c:pt>
                <c:pt idx="36">
                  <c:v>26086</c:v>
                </c:pt>
                <c:pt idx="37">
                  <c:v>28200</c:v>
                </c:pt>
                <c:pt idx="38">
                  <c:v>28440.5</c:v>
                </c:pt>
                <c:pt idx="39">
                  <c:v>29892</c:v>
                </c:pt>
                <c:pt idx="40">
                  <c:v>31582.5</c:v>
                </c:pt>
              </c:numCache>
            </c:numRef>
          </c:xVal>
          <c:yVal>
            <c:numRef>
              <c:f>'Active 2'!$J$21:$J$994</c:f>
              <c:numCache>
                <c:formatCode>General</c:formatCode>
                <c:ptCount val="974"/>
                <c:pt idx="20">
                  <c:v>0.232310035375122</c:v>
                </c:pt>
                <c:pt idx="21">
                  <c:v>0.233948054425127</c:v>
                </c:pt>
                <c:pt idx="22">
                  <c:v>0.236643809548696</c:v>
                </c:pt>
                <c:pt idx="24">
                  <c:v>0.242875461299263</c:v>
                </c:pt>
                <c:pt idx="25">
                  <c:v>0.243335319799371</c:v>
                </c:pt>
                <c:pt idx="26">
                  <c:v>0.279422046602122</c:v>
                </c:pt>
                <c:pt idx="27">
                  <c:v>0.0809421509038657</c:v>
                </c:pt>
                <c:pt idx="28">
                  <c:v>0.0811220094037708</c:v>
                </c:pt>
                <c:pt idx="29">
                  <c:v>0.103839111608977</c:v>
                </c:pt>
                <c:pt idx="30">
                  <c:v>0.1098107633515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4</c:f>
              <c:numCache>
                <c:formatCode>General</c:formatCode>
                <c:ptCount val="974"/>
                <c:pt idx="0">
                  <c:v>-38276.5</c:v>
                </c:pt>
                <c:pt idx="1">
                  <c:v>-37712.5</c:v>
                </c:pt>
                <c:pt idx="2">
                  <c:v>-37519.5</c:v>
                </c:pt>
                <c:pt idx="3">
                  <c:v>-36003.5</c:v>
                </c:pt>
                <c:pt idx="4">
                  <c:v>-35379</c:v>
                </c:pt>
                <c:pt idx="5">
                  <c:v>-35246</c:v>
                </c:pt>
                <c:pt idx="6">
                  <c:v>-32022.5</c:v>
                </c:pt>
                <c:pt idx="7">
                  <c:v>-28437</c:v>
                </c:pt>
                <c:pt idx="8">
                  <c:v>-23429.5</c:v>
                </c:pt>
                <c:pt idx="9">
                  <c:v>-21842.5</c:v>
                </c:pt>
                <c:pt idx="10">
                  <c:v>-21334.5</c:v>
                </c:pt>
                <c:pt idx="11">
                  <c:v>-20444</c:v>
                </c:pt>
                <c:pt idx="12">
                  <c:v>-20442</c:v>
                </c:pt>
                <c:pt idx="13">
                  <c:v>-12453</c:v>
                </c:pt>
                <c:pt idx="14">
                  <c:v>-12425</c:v>
                </c:pt>
                <c:pt idx="15">
                  <c:v>-5251</c:v>
                </c:pt>
                <c:pt idx="16">
                  <c:v>-4591</c:v>
                </c:pt>
                <c:pt idx="17">
                  <c:v>-3180</c:v>
                </c:pt>
                <c:pt idx="18">
                  <c:v>-2989</c:v>
                </c:pt>
                <c:pt idx="19">
                  <c:v>-704.5</c:v>
                </c:pt>
                <c:pt idx="20">
                  <c:v>-0.5</c:v>
                </c:pt>
                <c:pt idx="21">
                  <c:v>27.5</c:v>
                </c:pt>
                <c:pt idx="22">
                  <c:v>87.5</c:v>
                </c:pt>
                <c:pt idx="23">
                  <c:v>128.5</c:v>
                </c:pt>
                <c:pt idx="24">
                  <c:v>205.5</c:v>
                </c:pt>
                <c:pt idx="25">
                  <c:v>207.5</c:v>
                </c:pt>
                <c:pt idx="26">
                  <c:v>960.5</c:v>
                </c:pt>
                <c:pt idx="27">
                  <c:v>11136</c:v>
                </c:pt>
                <c:pt idx="28">
                  <c:v>11138</c:v>
                </c:pt>
                <c:pt idx="29">
                  <c:v>11603</c:v>
                </c:pt>
                <c:pt idx="30">
                  <c:v>11721</c:v>
                </c:pt>
                <c:pt idx="31">
                  <c:v>18938</c:v>
                </c:pt>
                <c:pt idx="32">
                  <c:v>18940</c:v>
                </c:pt>
                <c:pt idx="33">
                  <c:v>18951</c:v>
                </c:pt>
                <c:pt idx="34">
                  <c:v>22342.5</c:v>
                </c:pt>
                <c:pt idx="35">
                  <c:v>24320.5</c:v>
                </c:pt>
                <c:pt idx="36">
                  <c:v>26086</c:v>
                </c:pt>
                <c:pt idx="37">
                  <c:v>28200</c:v>
                </c:pt>
                <c:pt idx="38">
                  <c:v>28440.5</c:v>
                </c:pt>
                <c:pt idx="39">
                  <c:v>29892</c:v>
                </c:pt>
                <c:pt idx="40">
                  <c:v>31582.5</c:v>
                </c:pt>
              </c:numCache>
            </c:numRef>
          </c:xVal>
          <c:yVal>
            <c:numRef>
              <c:f>'Active 2'!$K$21:$K$994</c:f>
              <c:numCache>
                <c:formatCode>General</c:formatCode>
                <c:ptCount val="974"/>
                <c:pt idx="31">
                  <c:v>0.000600175451836549</c:v>
                </c:pt>
                <c:pt idx="32">
                  <c:v>-0.000939966055739205</c:v>
                </c:pt>
                <c:pt idx="33">
                  <c:v>0.000339255726430565</c:v>
                </c:pt>
                <c:pt idx="34">
                  <c:v>-0.0658306859331788</c:v>
                </c:pt>
                <c:pt idx="35">
                  <c:v>0.0316493746358901</c:v>
                </c:pt>
                <c:pt idx="36">
                  <c:v>-0.11360553085251</c:v>
                </c:pt>
                <c:pt idx="37">
                  <c:v>-0.00938509200204862</c:v>
                </c:pt>
                <c:pt idx="38">
                  <c:v>0.00101789311884204</c:v>
                </c:pt>
                <c:pt idx="39">
                  <c:v>0.0742852024777676</c:v>
                </c:pt>
                <c:pt idx="40">
                  <c:v>-0.0752243969254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4</c:f>
              <c:numCache>
                <c:formatCode>General</c:formatCode>
                <c:ptCount val="974"/>
                <c:pt idx="0">
                  <c:v>-38276.5</c:v>
                </c:pt>
                <c:pt idx="1">
                  <c:v>-37712.5</c:v>
                </c:pt>
                <c:pt idx="2">
                  <c:v>-37519.5</c:v>
                </c:pt>
                <c:pt idx="3">
                  <c:v>-36003.5</c:v>
                </c:pt>
                <c:pt idx="4">
                  <c:v>-35379</c:v>
                </c:pt>
                <c:pt idx="5">
                  <c:v>-35246</c:v>
                </c:pt>
                <c:pt idx="6">
                  <c:v>-32022.5</c:v>
                </c:pt>
                <c:pt idx="7">
                  <c:v>-28437</c:v>
                </c:pt>
                <c:pt idx="8">
                  <c:v>-23429.5</c:v>
                </c:pt>
                <c:pt idx="9">
                  <c:v>-21842.5</c:v>
                </c:pt>
                <c:pt idx="10">
                  <c:v>-21334.5</c:v>
                </c:pt>
                <c:pt idx="11">
                  <c:v>-20444</c:v>
                </c:pt>
                <c:pt idx="12">
                  <c:v>-20442</c:v>
                </c:pt>
                <c:pt idx="13">
                  <c:v>-12453</c:v>
                </c:pt>
                <c:pt idx="14">
                  <c:v>-12425</c:v>
                </c:pt>
                <c:pt idx="15">
                  <c:v>-5251</c:v>
                </c:pt>
                <c:pt idx="16">
                  <c:v>-4591</c:v>
                </c:pt>
                <c:pt idx="17">
                  <c:v>-3180</c:v>
                </c:pt>
                <c:pt idx="18">
                  <c:v>-2989</c:v>
                </c:pt>
                <c:pt idx="19">
                  <c:v>-704.5</c:v>
                </c:pt>
                <c:pt idx="20">
                  <c:v>-0.5</c:v>
                </c:pt>
                <c:pt idx="21">
                  <c:v>27.5</c:v>
                </c:pt>
                <c:pt idx="22">
                  <c:v>87.5</c:v>
                </c:pt>
                <c:pt idx="23">
                  <c:v>128.5</c:v>
                </c:pt>
                <c:pt idx="24">
                  <c:v>205.5</c:v>
                </c:pt>
                <c:pt idx="25">
                  <c:v>207.5</c:v>
                </c:pt>
                <c:pt idx="26">
                  <c:v>960.5</c:v>
                </c:pt>
                <c:pt idx="27">
                  <c:v>11136</c:v>
                </c:pt>
                <c:pt idx="28">
                  <c:v>11138</c:v>
                </c:pt>
                <c:pt idx="29">
                  <c:v>11603</c:v>
                </c:pt>
                <c:pt idx="30">
                  <c:v>11721</c:v>
                </c:pt>
                <c:pt idx="31">
                  <c:v>18938</c:v>
                </c:pt>
                <c:pt idx="32">
                  <c:v>18940</c:v>
                </c:pt>
                <c:pt idx="33">
                  <c:v>18951</c:v>
                </c:pt>
                <c:pt idx="34">
                  <c:v>22342.5</c:v>
                </c:pt>
                <c:pt idx="35">
                  <c:v>24320.5</c:v>
                </c:pt>
                <c:pt idx="36">
                  <c:v>26086</c:v>
                </c:pt>
                <c:pt idx="37">
                  <c:v>28200</c:v>
                </c:pt>
                <c:pt idx="38">
                  <c:v>28440.5</c:v>
                </c:pt>
                <c:pt idx="39">
                  <c:v>29892</c:v>
                </c:pt>
                <c:pt idx="40">
                  <c:v>31582.5</c:v>
                </c:pt>
              </c:numCache>
            </c:numRef>
          </c:xVal>
          <c:yVal>
            <c:numRef>
              <c:f>'Active 2'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4</c:f>
              <c:numCache>
                <c:formatCode>General</c:formatCode>
                <c:ptCount val="974"/>
                <c:pt idx="0">
                  <c:v>-38276.5</c:v>
                </c:pt>
                <c:pt idx="1">
                  <c:v>-37712.5</c:v>
                </c:pt>
                <c:pt idx="2">
                  <c:v>-37519.5</c:v>
                </c:pt>
                <c:pt idx="3">
                  <c:v>-36003.5</c:v>
                </c:pt>
                <c:pt idx="4">
                  <c:v>-35379</c:v>
                </c:pt>
                <c:pt idx="5">
                  <c:v>-35246</c:v>
                </c:pt>
                <c:pt idx="6">
                  <c:v>-32022.5</c:v>
                </c:pt>
                <c:pt idx="7">
                  <c:v>-28437</c:v>
                </c:pt>
                <c:pt idx="8">
                  <c:v>-23429.5</c:v>
                </c:pt>
                <c:pt idx="9">
                  <c:v>-21842.5</c:v>
                </c:pt>
                <c:pt idx="10">
                  <c:v>-21334.5</c:v>
                </c:pt>
                <c:pt idx="11">
                  <c:v>-20444</c:v>
                </c:pt>
                <c:pt idx="12">
                  <c:v>-20442</c:v>
                </c:pt>
                <c:pt idx="13">
                  <c:v>-12453</c:v>
                </c:pt>
                <c:pt idx="14">
                  <c:v>-12425</c:v>
                </c:pt>
                <c:pt idx="15">
                  <c:v>-5251</c:v>
                </c:pt>
                <c:pt idx="16">
                  <c:v>-4591</c:v>
                </c:pt>
                <c:pt idx="17">
                  <c:v>-3180</c:v>
                </c:pt>
                <c:pt idx="18">
                  <c:v>-2989</c:v>
                </c:pt>
                <c:pt idx="19">
                  <c:v>-704.5</c:v>
                </c:pt>
                <c:pt idx="20">
                  <c:v>-0.5</c:v>
                </c:pt>
                <c:pt idx="21">
                  <c:v>27.5</c:v>
                </c:pt>
                <c:pt idx="22">
                  <c:v>87.5</c:v>
                </c:pt>
                <c:pt idx="23">
                  <c:v>128.5</c:v>
                </c:pt>
                <c:pt idx="24">
                  <c:v>205.5</c:v>
                </c:pt>
                <c:pt idx="25">
                  <c:v>207.5</c:v>
                </c:pt>
                <c:pt idx="26">
                  <c:v>960.5</c:v>
                </c:pt>
                <c:pt idx="27">
                  <c:v>11136</c:v>
                </c:pt>
                <c:pt idx="28">
                  <c:v>11138</c:v>
                </c:pt>
                <c:pt idx="29">
                  <c:v>11603</c:v>
                </c:pt>
                <c:pt idx="30">
                  <c:v>11721</c:v>
                </c:pt>
                <c:pt idx="31">
                  <c:v>18938</c:v>
                </c:pt>
                <c:pt idx="32">
                  <c:v>18940</c:v>
                </c:pt>
                <c:pt idx="33">
                  <c:v>18951</c:v>
                </c:pt>
                <c:pt idx="34">
                  <c:v>22342.5</c:v>
                </c:pt>
                <c:pt idx="35">
                  <c:v>24320.5</c:v>
                </c:pt>
                <c:pt idx="36">
                  <c:v>26086</c:v>
                </c:pt>
                <c:pt idx="37">
                  <c:v>28200</c:v>
                </c:pt>
                <c:pt idx="38">
                  <c:v>28440.5</c:v>
                </c:pt>
                <c:pt idx="39">
                  <c:v>29892</c:v>
                </c:pt>
                <c:pt idx="40">
                  <c:v>31582.5</c:v>
                </c:pt>
              </c:numCache>
            </c:numRef>
          </c:xVal>
          <c:yVal>
            <c:numRef>
              <c:f>'Active 2'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4</c:f>
              <c:numCache>
                <c:formatCode>General</c:formatCode>
                <c:ptCount val="974"/>
                <c:pt idx="0">
                  <c:v>-38276.5</c:v>
                </c:pt>
                <c:pt idx="1">
                  <c:v>-37712.5</c:v>
                </c:pt>
                <c:pt idx="2">
                  <c:v>-37519.5</c:v>
                </c:pt>
                <c:pt idx="3">
                  <c:v>-36003.5</c:v>
                </c:pt>
                <c:pt idx="4">
                  <c:v>-35379</c:v>
                </c:pt>
                <c:pt idx="5">
                  <c:v>-35246</c:v>
                </c:pt>
                <c:pt idx="6">
                  <c:v>-32022.5</c:v>
                </c:pt>
                <c:pt idx="7">
                  <c:v>-28437</c:v>
                </c:pt>
                <c:pt idx="8">
                  <c:v>-23429.5</c:v>
                </c:pt>
                <c:pt idx="9">
                  <c:v>-21842.5</c:v>
                </c:pt>
                <c:pt idx="10">
                  <c:v>-21334.5</c:v>
                </c:pt>
                <c:pt idx="11">
                  <c:v>-20444</c:v>
                </c:pt>
                <c:pt idx="12">
                  <c:v>-20442</c:v>
                </c:pt>
                <c:pt idx="13">
                  <c:v>-12453</c:v>
                </c:pt>
                <c:pt idx="14">
                  <c:v>-12425</c:v>
                </c:pt>
                <c:pt idx="15">
                  <c:v>-5251</c:v>
                </c:pt>
                <c:pt idx="16">
                  <c:v>-4591</c:v>
                </c:pt>
                <c:pt idx="17">
                  <c:v>-3180</c:v>
                </c:pt>
                <c:pt idx="18">
                  <c:v>-2989</c:v>
                </c:pt>
                <c:pt idx="19">
                  <c:v>-704.5</c:v>
                </c:pt>
                <c:pt idx="20">
                  <c:v>-0.5</c:v>
                </c:pt>
                <c:pt idx="21">
                  <c:v>27.5</c:v>
                </c:pt>
                <c:pt idx="22">
                  <c:v>87.5</c:v>
                </c:pt>
                <c:pt idx="23">
                  <c:v>128.5</c:v>
                </c:pt>
                <c:pt idx="24">
                  <c:v>205.5</c:v>
                </c:pt>
                <c:pt idx="25">
                  <c:v>207.5</c:v>
                </c:pt>
                <c:pt idx="26">
                  <c:v>960.5</c:v>
                </c:pt>
                <c:pt idx="27">
                  <c:v>11136</c:v>
                </c:pt>
                <c:pt idx="28">
                  <c:v>11138</c:v>
                </c:pt>
                <c:pt idx="29">
                  <c:v>11603</c:v>
                </c:pt>
                <c:pt idx="30">
                  <c:v>11721</c:v>
                </c:pt>
                <c:pt idx="31">
                  <c:v>18938</c:v>
                </c:pt>
                <c:pt idx="32">
                  <c:v>18940</c:v>
                </c:pt>
                <c:pt idx="33">
                  <c:v>18951</c:v>
                </c:pt>
                <c:pt idx="34">
                  <c:v>22342.5</c:v>
                </c:pt>
                <c:pt idx="35">
                  <c:v>24320.5</c:v>
                </c:pt>
                <c:pt idx="36">
                  <c:v>26086</c:v>
                </c:pt>
                <c:pt idx="37">
                  <c:v>28200</c:v>
                </c:pt>
                <c:pt idx="38">
                  <c:v>28440.5</c:v>
                </c:pt>
                <c:pt idx="39">
                  <c:v>29892</c:v>
                </c:pt>
                <c:pt idx="40">
                  <c:v>31582.5</c:v>
                </c:pt>
              </c:numCache>
            </c:numRef>
          </c:xVal>
          <c:yVal>
            <c:numRef>
              <c:f>'Active 2'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4</c:f>
              <c:numCache>
                <c:formatCode>General</c:formatCode>
                <c:ptCount val="974"/>
                <c:pt idx="0">
                  <c:v>-38276.5</c:v>
                </c:pt>
                <c:pt idx="1">
                  <c:v>-37712.5</c:v>
                </c:pt>
                <c:pt idx="2">
                  <c:v>-37519.5</c:v>
                </c:pt>
                <c:pt idx="3">
                  <c:v>-36003.5</c:v>
                </c:pt>
                <c:pt idx="4">
                  <c:v>-35379</c:v>
                </c:pt>
                <c:pt idx="5">
                  <c:v>-35246</c:v>
                </c:pt>
                <c:pt idx="6">
                  <c:v>-32022.5</c:v>
                </c:pt>
                <c:pt idx="7">
                  <c:v>-28437</c:v>
                </c:pt>
                <c:pt idx="8">
                  <c:v>-23429.5</c:v>
                </c:pt>
                <c:pt idx="9">
                  <c:v>-21842.5</c:v>
                </c:pt>
                <c:pt idx="10">
                  <c:v>-21334.5</c:v>
                </c:pt>
                <c:pt idx="11">
                  <c:v>-20444</c:v>
                </c:pt>
                <c:pt idx="12">
                  <c:v>-20442</c:v>
                </c:pt>
                <c:pt idx="13">
                  <c:v>-12453</c:v>
                </c:pt>
                <c:pt idx="14">
                  <c:v>-12425</c:v>
                </c:pt>
                <c:pt idx="15">
                  <c:v>-5251</c:v>
                </c:pt>
                <c:pt idx="16">
                  <c:v>-4591</c:v>
                </c:pt>
                <c:pt idx="17">
                  <c:v>-3180</c:v>
                </c:pt>
                <c:pt idx="18">
                  <c:v>-2989</c:v>
                </c:pt>
                <c:pt idx="19">
                  <c:v>-704.5</c:v>
                </c:pt>
                <c:pt idx="20">
                  <c:v>-0.5</c:v>
                </c:pt>
                <c:pt idx="21">
                  <c:v>27.5</c:v>
                </c:pt>
                <c:pt idx="22">
                  <c:v>87.5</c:v>
                </c:pt>
                <c:pt idx="23">
                  <c:v>128.5</c:v>
                </c:pt>
                <c:pt idx="24">
                  <c:v>205.5</c:v>
                </c:pt>
                <c:pt idx="25">
                  <c:v>207.5</c:v>
                </c:pt>
                <c:pt idx="26">
                  <c:v>960.5</c:v>
                </c:pt>
                <c:pt idx="27">
                  <c:v>11136</c:v>
                </c:pt>
                <c:pt idx="28">
                  <c:v>11138</c:v>
                </c:pt>
                <c:pt idx="29">
                  <c:v>11603</c:v>
                </c:pt>
                <c:pt idx="30">
                  <c:v>11721</c:v>
                </c:pt>
                <c:pt idx="31">
                  <c:v>18938</c:v>
                </c:pt>
                <c:pt idx="32">
                  <c:v>18940</c:v>
                </c:pt>
                <c:pt idx="33">
                  <c:v>18951</c:v>
                </c:pt>
                <c:pt idx="34">
                  <c:v>22342.5</c:v>
                </c:pt>
                <c:pt idx="35">
                  <c:v>24320.5</c:v>
                </c:pt>
                <c:pt idx="36">
                  <c:v>26086</c:v>
                </c:pt>
                <c:pt idx="37">
                  <c:v>28200</c:v>
                </c:pt>
                <c:pt idx="38">
                  <c:v>28440.5</c:v>
                </c:pt>
                <c:pt idx="39">
                  <c:v>29892</c:v>
                </c:pt>
                <c:pt idx="40">
                  <c:v>31582.5</c:v>
                </c:pt>
              </c:numCache>
            </c:numRef>
          </c:xVal>
          <c:yVal>
            <c:numRef>
              <c:f>'Active 2'!$O$21:$O$994</c:f>
              <c:numCache>
                <c:formatCode>General</c:formatCode>
                <c:ptCount val="974"/>
                <c:pt idx="0">
                  <c:v>0.652518454265134</c:v>
                </c:pt>
                <c:pt idx="1">
                  <c:v>0.646426795311522</c:v>
                </c:pt>
                <c:pt idx="2">
                  <c:v>0.644342238258247</c:v>
                </c:pt>
                <c:pt idx="3">
                  <c:v>0.627968204616979</c:v>
                </c:pt>
                <c:pt idx="4">
                  <c:v>0.621223096431641</c:v>
                </c:pt>
                <c:pt idx="5">
                  <c:v>0.619786588203218</c:v>
                </c:pt>
                <c:pt idx="6">
                  <c:v>0.584970165088028</c:v>
                </c:pt>
                <c:pt idx="7">
                  <c:v>0.546243847396229</c:v>
                </c:pt>
                <c:pt idx="8">
                  <c:v>0.492158772555431</c:v>
                </c:pt>
                <c:pt idx="9">
                  <c:v>0.475017881138087</c:v>
                </c:pt>
                <c:pt idx="10">
                  <c:v>0.469531067754338</c:v>
                </c:pt>
                <c:pt idx="11">
                  <c:v>0.459912943112155</c:v>
                </c:pt>
                <c:pt idx="12">
                  <c:v>0.45989134148466</c:v>
                </c:pt>
                <c:pt idx="13">
                  <c:v>0.373603640455575</c:v>
                </c:pt>
                <c:pt idx="14">
                  <c:v>0.373301217670644</c:v>
                </c:pt>
                <c:pt idx="15">
                  <c:v>0.295816179845803</c:v>
                </c:pt>
                <c:pt idx="16">
                  <c:v>0.288687642772428</c:v>
                </c:pt>
                <c:pt idx="17">
                  <c:v>0.273447694574651</c:v>
                </c:pt>
                <c:pt idx="18">
                  <c:v>0.271384739148871</c:v>
                </c:pt>
                <c:pt idx="19">
                  <c:v>0.24671028014262</c:v>
                </c:pt>
                <c:pt idx="20">
                  <c:v>0.239106507264353</c:v>
                </c:pt>
                <c:pt idx="21">
                  <c:v>0.238804084479422</c:v>
                </c:pt>
                <c:pt idx="22">
                  <c:v>0.238156035654569</c:v>
                </c:pt>
                <c:pt idx="23">
                  <c:v>0.23771320229092</c:v>
                </c:pt>
                <c:pt idx="24">
                  <c:v>0.23688153963236</c:v>
                </c:pt>
                <c:pt idx="25">
                  <c:v>0.236859938004865</c:v>
                </c:pt>
                <c:pt idx="26">
                  <c:v>0.228726925252968</c:v>
                </c:pt>
                <c:pt idx="27">
                  <c:v>0.118823244964891</c:v>
                </c:pt>
                <c:pt idx="28">
                  <c:v>0.118801643337396</c:v>
                </c:pt>
                <c:pt idx="29">
                  <c:v>0.113779264944791</c:v>
                </c:pt>
                <c:pt idx="30">
                  <c:v>0.112504768922581</c:v>
                </c:pt>
                <c:pt idx="31">
                  <c:v>0.0345552961065961</c:v>
                </c:pt>
                <c:pt idx="32">
                  <c:v>0.0345336944791011</c:v>
                </c:pt>
                <c:pt idx="33">
                  <c:v>0.0344148855278781</c:v>
                </c:pt>
                <c:pt idx="34">
                  <c:v>-0.00221607429689844</c:v>
                </c:pt>
                <c:pt idx="35">
                  <c:v>-0.0235800838895295</c:v>
                </c:pt>
                <c:pt idx="36">
                  <c:v>-0.0426489205608085</c:v>
                </c:pt>
                <c:pt idx="37">
                  <c:v>-0.0654818408231048</c:v>
                </c:pt>
                <c:pt idx="38">
                  <c:v>-0.0680794365293878</c:v>
                </c:pt>
                <c:pt idx="39">
                  <c:v>-0.0837568176839398</c:v>
                </c:pt>
                <c:pt idx="40">
                  <c:v>-0.102015593324154</c:v>
                </c:pt>
              </c:numCache>
            </c:numRef>
          </c:yVal>
          <c:smooth val="0"/>
        </c:ser>
        <c:axId val="46796478"/>
        <c:axId val="86494282"/>
      </c:scatterChart>
      <c:valAx>
        <c:axId val="46796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9962988665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282"/>
        <c:crossesAt val="0"/>
        <c:crossBetween val="midCat"/>
      </c:valAx>
      <c:valAx>
        <c:axId val="8649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64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793661808929"/>
          <c:y val="0.906221198156682"/>
          <c:w val="0.6405852417302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0</xdr:row>
      <xdr:rowOff>47160</xdr:rowOff>
    </xdr:from>
    <xdr:to>
      <xdr:col>17</xdr:col>
      <xdr:colOff>40320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5391360" y="47160"/>
        <a:ext cx="622548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6</xdr:col>
      <xdr:colOff>43308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483840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4" t="s">
        <v>4</v>
      </c>
      <c r="C4" s="5" t="n">
        <v>42953.9328</v>
      </c>
      <c r="D4" s="6" t="n">
        <v>0.46506918</v>
      </c>
    </row>
    <row r="5" customFormat="false" ht="12.75" hidden="false" customHeight="false" outlineLevel="0" collapsed="false">
      <c r="A5" s="4" t="s">
        <v>5</v>
      </c>
      <c r="C5" s="7" t="n">
        <v>-9.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953.9328</v>
      </c>
    </row>
    <row r="8" customFormat="false" ht="12.75" hidden="false" customHeight="false" outlineLevel="0" collapsed="false">
      <c r="A8" s="1" t="s">
        <v>8</v>
      </c>
      <c r="C8" s="1" t="n">
        <v>0.465020070747943</v>
      </c>
    </row>
    <row r="10" customFormat="false" ht="13.5" hidden="false" customHeight="false" outlineLevel="0" collapsed="false">
      <c r="C10" s="8" t="s">
        <v>9</v>
      </c>
      <c r="D10" s="8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5,$F21:$F995)</f>
        <v>0.0134393570874492</v>
      </c>
      <c r="D11" s="9"/>
    </row>
    <row r="12" customFormat="false" ht="12.75" hidden="false" customHeight="false" outlineLevel="0" collapsed="false">
      <c r="A12" s="1" t="s">
        <v>12</v>
      </c>
      <c r="C12" s="1" t="n">
        <f aca="false">SLOPE(G21:G995,$F21:$F995)</f>
        <v>8.0857493260253E-009</v>
      </c>
      <c r="D12" s="9"/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</row>
    <row r="14" customFormat="false" ht="12.75" hidden="false" customHeight="false" outlineLevel="0" collapsed="false">
      <c r="A14" s="1" t="s">
        <v>15</v>
      </c>
      <c r="E14" s="10" t="s">
        <v>16</v>
      </c>
      <c r="F14" s="11" t="n">
        <v>1</v>
      </c>
    </row>
    <row r="15" customFormat="false" ht="12.75" hidden="false" customHeight="false" outlineLevel="0" collapsed="false">
      <c r="A15" s="4" t="s">
        <v>17</v>
      </c>
      <c r="C15" s="9" t="n">
        <f aca="false">+D15+C8/2</f>
        <v>53343.8104100354</v>
      </c>
      <c r="D15" s="12" t="n">
        <v>53343.5779</v>
      </c>
      <c r="E15" s="10" t="s">
        <v>18</v>
      </c>
      <c r="F15" s="13" t="n">
        <f aca="true">NOW()+15018.5+$C$5/24</f>
        <v>61251.1072463506</v>
      </c>
    </row>
    <row r="16" customFormat="false" ht="12.75" hidden="false" customHeight="false" outlineLevel="0" collapsed="false">
      <c r="A16" s="4" t="s">
        <v>19</v>
      </c>
      <c r="C16" s="1" t="n">
        <f aca="false">+C8+C12</f>
        <v>0.465020078833693</v>
      </c>
      <c r="E16" s="10" t="s">
        <v>20</v>
      </c>
      <c r="F16" s="14" t="n">
        <f aca="false">ROUND(2*(F15-$C$7)/$C$8,0)/2+F14</f>
        <v>39348</v>
      </c>
    </row>
    <row r="17" customFormat="false" ht="13.5" hidden="false" customHeight="false" outlineLevel="0" collapsed="false">
      <c r="A17" s="10" t="s">
        <v>21</v>
      </c>
      <c r="B17" s="0"/>
      <c r="C17" s="0" t="n">
        <f aca="false">COUNT(C21:C2190)</f>
        <v>42</v>
      </c>
      <c r="E17" s="10" t="s">
        <v>22</v>
      </c>
      <c r="F17" s="3" t="n">
        <f aca="false">ROUND(2*(F15-$C$15)/$C$16,0)/2+F14</f>
        <v>1700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3343.8104100354</v>
      </c>
      <c r="D18" s="6" t="n">
        <f aca="false">+C16</f>
        <v>0.465020078833693</v>
      </c>
      <c r="E18" s="10" t="s">
        <v>24</v>
      </c>
      <c r="F18" s="15" t="n">
        <f aca="false">+$C$15+$C$16*F17-15018.5-$C$5/24</f>
        <v>46233.3726839357</v>
      </c>
    </row>
    <row r="19" customFormat="false" ht="13.5" hidden="false" customHeight="false" outlineLevel="0" collapsed="false">
      <c r="C19" s="1" t="n">
        <f aca="false">COUNT(C21:C2187)</f>
        <v>42</v>
      </c>
      <c r="F19" s="16" t="s">
        <v>25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17" t="s">
        <v>33</v>
      </c>
      <c r="I20" s="17" t="s">
        <v>34</v>
      </c>
      <c r="J20" s="17" t="s">
        <v>35</v>
      </c>
      <c r="K20" s="17" t="s">
        <v>36</v>
      </c>
      <c r="L20" s="17" t="s">
        <v>37</v>
      </c>
      <c r="M20" s="17" t="s">
        <v>38</v>
      </c>
      <c r="N20" s="17" t="s">
        <v>39</v>
      </c>
      <c r="O20" s="17" t="s">
        <v>40</v>
      </c>
      <c r="P20" s="17" t="s">
        <v>41</v>
      </c>
      <c r="Q20" s="8" t="s">
        <v>42</v>
      </c>
    </row>
    <row r="21" customFormat="false" ht="12.75" hidden="false" customHeight="false" outlineLevel="0" collapsed="false">
      <c r="A21" s="1" t="s">
        <v>43</v>
      </c>
      <c r="B21" s="9"/>
      <c r="C21" s="18" t="n">
        <v>25155.269</v>
      </c>
      <c r="D21" s="19"/>
      <c r="E21" s="1" t="n">
        <f aca="false">+(C21-C$7)/C$8</f>
        <v>-38275.044282223</v>
      </c>
      <c r="F21" s="1" t="n">
        <f aca="false">ROUND(2*E21,0)/2</f>
        <v>-38275</v>
      </c>
      <c r="G21" s="1" t="n">
        <f aca="false">+C21-(C$7+F21*C$8)</f>
        <v>-0.0205921224696795</v>
      </c>
      <c r="N21" s="1" t="n">
        <f aca="false">G21</f>
        <v>-0.0205921224696795</v>
      </c>
      <c r="O21" s="1" t="n">
        <f aca="false">+C$11+C$12*$F21</f>
        <v>0.0131298750319956</v>
      </c>
      <c r="Q21" s="20" t="n">
        <f aca="false">+C21-15018.5</f>
        <v>10136.769</v>
      </c>
    </row>
    <row r="22" customFormat="false" ht="12.75" hidden="false" customHeight="false" outlineLevel="0" collapsed="false">
      <c r="A22" s="1" t="s">
        <v>43</v>
      </c>
      <c r="B22" s="9"/>
      <c r="C22" s="18" t="n">
        <v>25417.568</v>
      </c>
      <c r="D22" s="19"/>
      <c r="E22" s="1" t="n">
        <f aca="false">+(C22-C$7)/C$8</f>
        <v>-37710.9847576994</v>
      </c>
      <c r="F22" s="1" t="n">
        <f aca="false">ROUND(2*E22,0)/2</f>
        <v>-37711</v>
      </c>
      <c r="G22" s="1" t="n">
        <f aca="false">+C22-(C$7+F22*C$8)</f>
        <v>0.00708797568950104</v>
      </c>
      <c r="N22" s="1" t="n">
        <f aca="false">G22</f>
        <v>0.00708797568950104</v>
      </c>
      <c r="O22" s="1" t="n">
        <f aca="false">+C$11+C$12*$F22</f>
        <v>0.0131344353946155</v>
      </c>
      <c r="Q22" s="20" t="n">
        <f aca="false">+C22-15018.5</f>
        <v>10399.068</v>
      </c>
    </row>
    <row r="23" customFormat="false" ht="12.75" hidden="false" customHeight="false" outlineLevel="0" collapsed="false">
      <c r="A23" s="1" t="s">
        <v>43</v>
      </c>
      <c r="B23" s="9"/>
      <c r="C23" s="18" t="n">
        <v>25507.332</v>
      </c>
      <c r="D23" s="19"/>
      <c r="E23" s="1" t="n">
        <f aca="false">+(C23-C$7)/C$8</f>
        <v>-37517.9522293279</v>
      </c>
      <c r="F23" s="1" t="n">
        <f aca="false">ROUND(2*E23,0)/2</f>
        <v>-37518</v>
      </c>
      <c r="G23" s="1" t="n">
        <f aca="false">+C23-(C$7+F23*C$8)</f>
        <v>0.0222143213359232</v>
      </c>
      <c r="N23" s="1" t="n">
        <f aca="false">G23</f>
        <v>0.0222143213359232</v>
      </c>
      <c r="O23" s="1" t="n">
        <f aca="false">+C$11+C$12*$F23</f>
        <v>0.0131359959442354</v>
      </c>
      <c r="Q23" s="20" t="n">
        <f aca="false">+C23-15018.5</f>
        <v>10488.832</v>
      </c>
    </row>
    <row r="24" customFormat="false" ht="12.75" hidden="false" customHeight="false" outlineLevel="0" collapsed="false">
      <c r="A24" s="1" t="s">
        <v>43</v>
      </c>
      <c r="B24" s="9"/>
      <c r="C24" s="18" t="n">
        <v>26212.362</v>
      </c>
      <c r="D24" s="19"/>
      <c r="E24" s="1" t="n">
        <f aca="false">+(C24-C$7)/C$8</f>
        <v>-36001.8241214249</v>
      </c>
      <c r="F24" s="1" t="n">
        <f aca="false">ROUND(2*E24,0)/2</f>
        <v>-36002</v>
      </c>
      <c r="G24" s="1" t="n">
        <f aca="false">+C24-(C$7+F24*C$8)</f>
        <v>0.0817870674545702</v>
      </c>
      <c r="N24" s="1" t="n">
        <f aca="false">G24</f>
        <v>0.0817870674545702</v>
      </c>
      <c r="O24" s="1" t="n">
        <f aca="false">+C$11+C$12*$F24</f>
        <v>0.0131482539402137</v>
      </c>
      <c r="Q24" s="20" t="n">
        <f aca="false">+C24-15018.5</f>
        <v>11193.862</v>
      </c>
    </row>
    <row r="25" customFormat="false" ht="12.75" hidden="false" customHeight="false" outlineLevel="0" collapsed="false">
      <c r="A25" s="1" t="s">
        <v>43</v>
      </c>
      <c r="B25" s="9"/>
      <c r="C25" s="18" t="n">
        <v>26502.595</v>
      </c>
      <c r="D25" s="19"/>
      <c r="E25" s="1" t="n">
        <f aca="false">+(C25-C$7)/C$8</f>
        <v>-35377.6940714397</v>
      </c>
      <c r="F25" s="1" t="n">
        <f aca="false">ROUND(2*E25,0)/2</f>
        <v>-35377.5</v>
      </c>
      <c r="G25" s="1" t="n">
        <f aca="false">+C25-(C$7+F25*C$8)</f>
        <v>-0.0902471146328026</v>
      </c>
      <c r="N25" s="1" t="n">
        <f aca="false">G25</f>
        <v>-0.0902471146328026</v>
      </c>
      <c r="O25" s="1" t="n">
        <f aca="false">+C$11+C$12*$F25</f>
        <v>0.0131533034906678</v>
      </c>
      <c r="Q25" s="20" t="n">
        <f aca="false">+C25-15018.5</f>
        <v>11484.095</v>
      </c>
    </row>
    <row r="26" customFormat="false" ht="12.75" hidden="false" customHeight="false" outlineLevel="0" collapsed="false">
      <c r="A26" s="1" t="s">
        <v>43</v>
      </c>
      <c r="B26" s="9"/>
      <c r="C26" s="18" t="n">
        <v>26564.437</v>
      </c>
      <c r="D26" s="19"/>
      <c r="E26" s="1" t="n">
        <f aca="false">+(C26-C$7)/C$8</f>
        <v>-35244.7062631919</v>
      </c>
      <c r="F26" s="1" t="n">
        <f aca="false">ROUND(2*E26,0)/2</f>
        <v>-35244.5</v>
      </c>
      <c r="G26" s="1" t="n">
        <f aca="false">+C26-(C$7+F26*C$8)</f>
        <v>-0.0959165241110895</v>
      </c>
      <c r="N26" s="1" t="n">
        <f aca="false">G26</f>
        <v>-0.0959165241110895</v>
      </c>
      <c r="O26" s="1" t="n">
        <f aca="false">+C$11+C$12*$F26</f>
        <v>0.0131543788953282</v>
      </c>
      <c r="Q26" s="20" t="n">
        <f aca="false">+C26-15018.5</f>
        <v>11545.937</v>
      </c>
    </row>
    <row r="27" customFormat="false" ht="12.75" hidden="false" customHeight="false" outlineLevel="0" collapsed="false">
      <c r="A27" s="1" t="s">
        <v>43</v>
      </c>
      <c r="B27" s="9"/>
      <c r="C27" s="18" t="n">
        <v>28063.357</v>
      </c>
      <c r="D27" s="19"/>
      <c r="E27" s="1" t="n">
        <f aca="false">+(C27-C$7)/C$8</f>
        <v>-32021.3615211271</v>
      </c>
      <c r="F27" s="1" t="n">
        <f aca="false">ROUND(2*E27,0)/2</f>
        <v>-32021.5</v>
      </c>
      <c r="G27" s="1" t="n">
        <f aca="false">+C27-(C$7+F27*C$8)</f>
        <v>0.0643954552688228</v>
      </c>
      <c r="N27" s="1" t="n">
        <f aca="false">G27</f>
        <v>0.0643954552688228</v>
      </c>
      <c r="O27" s="1" t="n">
        <f aca="false">+C$11+C$12*$F27</f>
        <v>0.0131804392654059</v>
      </c>
      <c r="Q27" s="20" t="n">
        <f aca="false">+C27-15018.5</f>
        <v>13044.857</v>
      </c>
    </row>
    <row r="28" customFormat="false" ht="12.75" hidden="false" customHeight="false" outlineLevel="0" collapsed="false">
      <c r="A28" s="1" t="s">
        <v>43</v>
      </c>
      <c r="B28" s="9"/>
      <c r="C28" s="18" t="n">
        <v>29730.614</v>
      </c>
      <c r="D28" s="19"/>
      <c r="E28" s="1" t="n">
        <f aca="false">+(C28-C$7)/C$8</f>
        <v>-28436.0173502436</v>
      </c>
      <c r="F28" s="1" t="n">
        <f aca="false">ROUND(2*E28,0)/2</f>
        <v>-28436</v>
      </c>
      <c r="G28" s="1" t="n">
        <f aca="false">+C28-(C$7+F28*C$8)</f>
        <v>-0.00806821148216841</v>
      </c>
      <c r="N28" s="1" t="n">
        <f aca="false">G28</f>
        <v>-0.00806821148216841</v>
      </c>
      <c r="O28" s="1" t="n">
        <f aca="false">+C$11+C$12*$F28</f>
        <v>0.0132094307196144</v>
      </c>
      <c r="Q28" s="20" t="n">
        <f aca="false">+C28-15018.5</f>
        <v>14712.114</v>
      </c>
    </row>
    <row r="29" customFormat="false" ht="12.75" hidden="false" customHeight="false" outlineLevel="0" collapsed="false">
      <c r="A29" s="1" t="s">
        <v>43</v>
      </c>
      <c r="B29" s="9"/>
      <c r="C29" s="18" t="n">
        <v>32059.217</v>
      </c>
      <c r="D29" s="19"/>
      <c r="E29" s="1" t="n">
        <f aca="false">+(C29-C$7)/C$8</f>
        <v>-23428.4851027544</v>
      </c>
      <c r="F29" s="1" t="n">
        <f aca="false">ROUND(2*E29,0)/2</f>
        <v>-23428.5</v>
      </c>
      <c r="G29" s="1" t="n">
        <f aca="false">+C29-(C$7+F29*C$8)</f>
        <v>0.00692751819224213</v>
      </c>
      <c r="N29" s="1" t="n">
        <f aca="false">G29</f>
        <v>0.00692751819224213</v>
      </c>
      <c r="O29" s="1" t="n">
        <f aca="false">+C$11+C$12*$F29</f>
        <v>0.0132499201093645</v>
      </c>
      <c r="Q29" s="20" t="n">
        <f aca="false">+C29-15018.5</f>
        <v>17040.717</v>
      </c>
    </row>
    <row r="30" customFormat="false" ht="12.75" hidden="false" customHeight="false" outlineLevel="0" collapsed="false">
      <c r="A30" s="1" t="s">
        <v>44</v>
      </c>
      <c r="B30" s="9"/>
      <c r="C30" s="18" t="n">
        <v>32797.283</v>
      </c>
      <c r="D30" s="19"/>
      <c r="E30" s="1" t="n">
        <f aca="false">+(C30-C$7)/C$8</f>
        <v>-21841.3148999439</v>
      </c>
      <c r="F30" s="1" t="n">
        <f aca="false">ROUND(2*E30,0)/2</f>
        <v>-21841.5</v>
      </c>
      <c r="G30" s="1" t="n">
        <f aca="false">+C30-(C$7+F30*C$8)</f>
        <v>0.0860752412045258</v>
      </c>
      <c r="I30" s="1" t="n">
        <f aca="false">G30</f>
        <v>0.0860752412045258</v>
      </c>
      <c r="O30" s="1" t="n">
        <f aca="false">+C$11+C$12*$F30</f>
        <v>0.0132627521935449</v>
      </c>
      <c r="Q30" s="20" t="n">
        <f aca="false">+C30-15018.5</f>
        <v>17778.783</v>
      </c>
    </row>
    <row r="31" customFormat="false" ht="12.75" hidden="false" customHeight="false" outlineLevel="0" collapsed="false">
      <c r="A31" s="1" t="s">
        <v>44</v>
      </c>
      <c r="B31" s="9"/>
      <c r="C31" s="18" t="n">
        <v>33033.534</v>
      </c>
      <c r="D31" s="19"/>
      <c r="E31" s="1" t="n">
        <f aca="false">+(C31-C$7)/C$8</f>
        <v>-21333.2701619608</v>
      </c>
      <c r="F31" s="1" t="n">
        <f aca="false">ROUND(2*E31,0)/2</f>
        <v>-21333.5</v>
      </c>
      <c r="G31" s="1" t="n">
        <f aca="false">+C31-(C$7+F31*C$8)</f>
        <v>0.106879301245499</v>
      </c>
      <c r="I31" s="1" t="n">
        <f aca="false">G31</f>
        <v>0.106879301245499</v>
      </c>
      <c r="O31" s="1" t="n">
        <f aca="false">+C$11+C$12*$F31</f>
        <v>0.0132668597542025</v>
      </c>
      <c r="Q31" s="20" t="n">
        <f aca="false">+C31-15018.5</f>
        <v>18015.034</v>
      </c>
    </row>
    <row r="32" customFormat="false" ht="12.75" hidden="false" customHeight="false" outlineLevel="0" collapsed="false">
      <c r="A32" s="1" t="s">
        <v>44</v>
      </c>
      <c r="B32" s="9"/>
      <c r="C32" s="18" t="n">
        <v>33447.439</v>
      </c>
      <c r="D32" s="19"/>
      <c r="E32" s="1" t="n">
        <f aca="false">+(C32-C$7)/C$8</f>
        <v>-20443.1903008179</v>
      </c>
      <c r="F32" s="1" t="n">
        <f aca="false">ROUND(2*E32,0)/2</f>
        <v>-20443</v>
      </c>
      <c r="G32" s="1" t="n">
        <f aca="false">+C32-(C$7+F32*C$8)</f>
        <v>-0.0884936997972545</v>
      </c>
      <c r="I32" s="1" t="n">
        <f aca="false">G32</f>
        <v>-0.0884936997972545</v>
      </c>
      <c r="O32" s="1" t="n">
        <f aca="false">+C$11+C$12*$F32</f>
        <v>0.0132740601139773</v>
      </c>
      <c r="Q32" s="20" t="n">
        <f aca="false">+C32-15018.5</f>
        <v>18428.939</v>
      </c>
    </row>
    <row r="33" customFormat="false" ht="12.75" hidden="false" customHeight="false" outlineLevel="0" collapsed="false">
      <c r="A33" s="1" t="s">
        <v>44</v>
      </c>
      <c r="B33" s="9"/>
      <c r="C33" s="18" t="n">
        <v>33448.379</v>
      </c>
      <c r="D33" s="19"/>
      <c r="E33" s="1" t="n">
        <f aca="false">+(C33-C$7)/C$8</f>
        <v>-20441.1688826918</v>
      </c>
      <c r="F33" s="1" t="n">
        <f aca="false">ROUND(2*E33,0)/2</f>
        <v>-20441</v>
      </c>
      <c r="G33" s="1" t="n">
        <f aca="false">+C33-(C$7+F33*C$8)</f>
        <v>-0.0785338412897545</v>
      </c>
      <c r="I33" s="1" t="n">
        <f aca="false">G33</f>
        <v>-0.0785338412897545</v>
      </c>
      <c r="O33" s="1" t="n">
        <f aca="false">+C$11+C$12*$F33</f>
        <v>0.013274076285476</v>
      </c>
      <c r="Q33" s="20" t="n">
        <f aca="false">+C33-15018.5</f>
        <v>18429.879</v>
      </c>
    </row>
    <row r="34" customFormat="false" ht="12.75" hidden="false" customHeight="false" outlineLevel="0" collapsed="false">
      <c r="A34" s="1" t="s">
        <v>44</v>
      </c>
      <c r="B34" s="9"/>
      <c r="C34" s="18" t="n">
        <v>37163.358</v>
      </c>
      <c r="D34" s="19"/>
      <c r="E34" s="1" t="n">
        <f aca="false">+(C34-C$7)/C$8</f>
        <v>-12452.3115543946</v>
      </c>
      <c r="F34" s="1" t="n">
        <f aca="false">ROUND(2*E34,0)/2</f>
        <v>-12452.5</v>
      </c>
      <c r="G34" s="1" t="n">
        <f aca="false">+C34-(C$7+F34*C$8)</f>
        <v>0.0876309887607931</v>
      </c>
      <c r="I34" s="1" t="n">
        <f aca="false">G34</f>
        <v>0.0876309887607931</v>
      </c>
      <c r="O34" s="1" t="n">
        <f aca="false">+C$11+C$12*$F34</f>
        <v>0.0133386692939669</v>
      </c>
      <c r="Q34" s="20" t="n">
        <f aca="false">+C34-15018.5</f>
        <v>22144.858</v>
      </c>
    </row>
    <row r="35" customFormat="false" ht="12.75" hidden="false" customHeight="false" outlineLevel="0" collapsed="false">
      <c r="A35" s="1" t="s">
        <v>44</v>
      </c>
      <c r="B35" s="9"/>
      <c r="C35" s="18" t="n">
        <v>37176.381</v>
      </c>
      <c r="D35" s="19"/>
      <c r="E35" s="1" t="n">
        <f aca="false">+(C35-C$7)/C$8</f>
        <v>-12424.3063115691</v>
      </c>
      <c r="F35" s="1" t="n">
        <f aca="false">ROUND(2*E35,0)/2</f>
        <v>-12424.5</v>
      </c>
      <c r="G35" s="1" t="n">
        <f aca="false">+C35-(C$7+F35*C$8)</f>
        <v>0.0900690078196931</v>
      </c>
      <c r="I35" s="1" t="n">
        <f aca="false">G35</f>
        <v>0.0900690078196931</v>
      </c>
      <c r="O35" s="1" t="n">
        <f aca="false">+C$11+C$12*$F35</f>
        <v>0.013338895694948</v>
      </c>
      <c r="Q35" s="20" t="n">
        <f aca="false">+C35-15018.5</f>
        <v>22157.881</v>
      </c>
    </row>
    <row r="36" customFormat="false" ht="12.75" hidden="false" customHeight="false" outlineLevel="0" collapsed="false">
      <c r="A36" s="1" t="s">
        <v>44</v>
      </c>
      <c r="B36" s="9"/>
      <c r="C36" s="18" t="n">
        <v>40512.31</v>
      </c>
      <c r="D36" s="19"/>
      <c r="E36" s="1" t="n">
        <f aca="false">+(C36-C$7)/C$8</f>
        <v>-5250.57509038883</v>
      </c>
      <c r="F36" s="1" t="n">
        <f aca="false">ROUND(2*E36,0)/2</f>
        <v>-5250.5</v>
      </c>
      <c r="G36" s="1" t="n">
        <f aca="false">+C36-(C$7+F36*C$8)</f>
        <v>-0.0349185379309347</v>
      </c>
      <c r="I36" s="1" t="n">
        <f aca="false">G36</f>
        <v>-0.0349185379309347</v>
      </c>
      <c r="O36" s="1" t="n">
        <f aca="false">+C$11+C$12*$F36</f>
        <v>0.013396902860613</v>
      </c>
      <c r="Q36" s="20" t="n">
        <f aca="false">+C36-15018.5</f>
        <v>25493.81</v>
      </c>
    </row>
    <row r="37" customFormat="false" ht="12.75" hidden="false" customHeight="false" outlineLevel="0" collapsed="false">
      <c r="A37" s="1" t="s">
        <v>44</v>
      </c>
      <c r="B37" s="9"/>
      <c r="C37" s="18" t="n">
        <v>40819.266</v>
      </c>
      <c r="D37" s="19"/>
      <c r="E37" s="1" t="n">
        <f aca="false">+(C37-C$7)/C$8</f>
        <v>-4590.48315176284</v>
      </c>
      <c r="F37" s="1" t="n">
        <f aca="false">ROUND(2*E37,0)/2</f>
        <v>-4590.5</v>
      </c>
      <c r="G37" s="1" t="n">
        <f aca="false">+C37-(C$7+F37*C$8)</f>
        <v>0.00783476843207609</v>
      </c>
      <c r="I37" s="1" t="n">
        <f aca="false">G37</f>
        <v>0.00783476843207609</v>
      </c>
      <c r="O37" s="1" t="n">
        <f aca="false">+C$11+C$12*$F37</f>
        <v>0.0134022394551681</v>
      </c>
      <c r="Q37" s="20" t="n">
        <f aca="false">+C37-15018.5</f>
        <v>25800.766</v>
      </c>
    </row>
    <row r="38" customFormat="false" ht="12.75" hidden="false" customHeight="false" outlineLevel="0" collapsed="false">
      <c r="A38" s="1" t="s">
        <v>44</v>
      </c>
      <c r="B38" s="9"/>
      <c r="C38" s="18" t="n">
        <v>41475.468</v>
      </c>
      <c r="D38" s="19"/>
      <c r="E38" s="1" t="n">
        <f aca="false">+(C38-C$7)/C$8</f>
        <v>-3179.35696328553</v>
      </c>
      <c r="F38" s="1" t="n">
        <f aca="false">ROUND(2*E38,0)/2</f>
        <v>-3179.5</v>
      </c>
      <c r="G38" s="1" t="n">
        <f aca="false">+C38-(C$7+F38*C$8)</f>
        <v>0.0665149430860765</v>
      </c>
      <c r="I38" s="1" t="n">
        <f aca="false">G38</f>
        <v>0.0665149430860765</v>
      </c>
      <c r="O38" s="1" t="n">
        <f aca="false">+C$11+C$12*$F38</f>
        <v>0.0134136484474672</v>
      </c>
      <c r="Q38" s="20" t="n">
        <f aca="false">+C38-15018.5</f>
        <v>26456.968</v>
      </c>
    </row>
    <row r="39" customFormat="false" ht="12.75" hidden="false" customHeight="false" outlineLevel="0" collapsed="false">
      <c r="A39" s="1" t="s">
        <v>44</v>
      </c>
      <c r="B39" s="9"/>
      <c r="C39" s="18" t="n">
        <v>41564.312</v>
      </c>
      <c r="D39" s="19"/>
      <c r="E39" s="1" t="n">
        <f aca="false">+(C39-C$7)/C$8</f>
        <v>-2988.30284414374</v>
      </c>
      <c r="F39" s="1" t="n">
        <f aca="false">ROUND(2*E39,0)/2</f>
        <v>-2988.5</v>
      </c>
      <c r="G39" s="1" t="n">
        <f aca="false">+C39-(C$7+F39*C$8)</f>
        <v>0.0916814302254352</v>
      </c>
      <c r="I39" s="1" t="n">
        <f aca="false">G39</f>
        <v>0.0916814302254352</v>
      </c>
      <c r="O39" s="1" t="n">
        <f aca="false">+C$11+C$12*$F39</f>
        <v>0.0134151928255884</v>
      </c>
      <c r="Q39" s="20" t="n">
        <f aca="false">+C39-15018.5</f>
        <v>26545.812</v>
      </c>
    </row>
    <row r="40" customFormat="false" ht="12.75" hidden="false" customHeight="false" outlineLevel="0" collapsed="false">
      <c r="A40" s="1" t="s">
        <v>44</v>
      </c>
      <c r="B40" s="9"/>
      <c r="C40" s="18" t="n">
        <v>42626.52</v>
      </c>
      <c r="D40" s="19"/>
      <c r="E40" s="1" t="n">
        <f aca="false">+(C40-C$7)/C$8</f>
        <v>-704.083158117006</v>
      </c>
      <c r="F40" s="1" t="n">
        <f aca="false">ROUND(2*E40,0)/2</f>
        <v>-704</v>
      </c>
      <c r="G40" s="1" t="n">
        <f aca="false">+C40-(C$7+F40*C$8)</f>
        <v>-0.038670193454891</v>
      </c>
      <c r="I40" s="1" t="n">
        <f aca="false">G40</f>
        <v>-0.038670193454891</v>
      </c>
      <c r="O40" s="1" t="n">
        <f aca="false">+C$11+C$12*$F40</f>
        <v>0.0134336647199237</v>
      </c>
      <c r="Q40" s="20" t="n">
        <f aca="false">+C40-15018.5</f>
        <v>27608.02</v>
      </c>
    </row>
    <row r="41" customFormat="false" ht="12.75" hidden="false" customHeight="false" outlineLevel="0" collapsed="false">
      <c r="A41" s="1" t="s">
        <v>43</v>
      </c>
      <c r="B41" s="9"/>
      <c r="C41" s="18" t="n">
        <v>42953.9326</v>
      </c>
      <c r="D41" s="19"/>
      <c r="E41" s="1" t="n">
        <f aca="false">+(C41-C$7)/C$8</f>
        <v>-0.000430088967776919</v>
      </c>
      <c r="F41" s="1" t="n">
        <f aca="false">ROUND(2*E41,0)/2</f>
        <v>-0</v>
      </c>
      <c r="G41" s="1" t="n">
        <f aca="false">+C41-(C$7+F41*C$8)</f>
        <v>-0.000200000002223533</v>
      </c>
      <c r="N41" s="1" t="n">
        <f aca="false">G41</f>
        <v>-0.000200000002223533</v>
      </c>
      <c r="O41" s="1" t="n">
        <f aca="false">+C$11+C$12*$F41</f>
        <v>0.0134393570874492</v>
      </c>
      <c r="Q41" s="20" t="n">
        <f aca="false">+C41-15018.5</f>
        <v>27935.4326</v>
      </c>
    </row>
    <row r="42" customFormat="false" ht="12.75" hidden="false" customHeight="false" outlineLevel="0" collapsed="false">
      <c r="A42" s="1" t="s">
        <v>33</v>
      </c>
      <c r="B42" s="9"/>
      <c r="C42" s="12" t="n">
        <v>42953.9328</v>
      </c>
      <c r="D42" s="19" t="s">
        <v>14</v>
      </c>
      <c r="E42" s="1" t="n">
        <f aca="false">+(C42-C$7)/C$8</f>
        <v>0</v>
      </c>
      <c r="F42" s="1" t="n">
        <f aca="false">ROUND(2*E42,0)/2</f>
        <v>0</v>
      </c>
      <c r="G42" s="1" t="n">
        <f aca="false">+C42-(C$7+F42*C$8)</f>
        <v>0</v>
      </c>
      <c r="H42" s="1" t="n">
        <f aca="false">G42</f>
        <v>0</v>
      </c>
      <c r="O42" s="1" t="n">
        <f aca="false">+C$11+C$12*$F42</f>
        <v>0.0134393570874492</v>
      </c>
      <c r="Q42" s="20" t="n">
        <f aca="false">+C42-15018.5</f>
        <v>27935.4328</v>
      </c>
    </row>
    <row r="43" customFormat="false" ht="12.75" hidden="false" customHeight="false" outlineLevel="0" collapsed="false">
      <c r="A43" s="1" t="s">
        <v>43</v>
      </c>
      <c r="B43" s="9"/>
      <c r="C43" s="18" t="n">
        <v>42966.9548</v>
      </c>
      <c r="D43" s="19"/>
      <c r="E43" s="1" t="n">
        <f aca="false">+(C43-C$7)/C$8</f>
        <v>28.0030923806202</v>
      </c>
      <c r="F43" s="1" t="n">
        <f aca="false">ROUND(2*E43,0)/2</f>
        <v>28</v>
      </c>
      <c r="G43" s="1" t="n">
        <f aca="false">+C43-(C$7+F43*C$8)</f>
        <v>0.00143801905505825</v>
      </c>
      <c r="N43" s="1" t="n">
        <f aca="false">G43</f>
        <v>0.00143801905505825</v>
      </c>
      <c r="O43" s="1" t="n">
        <f aca="false">+C$11+C$12*$F43</f>
        <v>0.0134395834884304</v>
      </c>
      <c r="Q43" s="20" t="n">
        <f aca="false">+C43-15018.5</f>
        <v>27948.4548</v>
      </c>
    </row>
    <row r="44" customFormat="false" ht="12.75" hidden="false" customHeight="false" outlineLevel="0" collapsed="false">
      <c r="A44" s="1" t="s">
        <v>43</v>
      </c>
      <c r="B44" s="9"/>
      <c r="C44" s="18" t="n">
        <v>42994.8587</v>
      </c>
      <c r="D44" s="19"/>
      <c r="E44" s="1" t="n">
        <f aca="false">+(C44-C$7)/C$8</f>
        <v>88.0088894532424</v>
      </c>
      <c r="F44" s="1" t="n">
        <f aca="false">ROUND(2*E44,0)/2</f>
        <v>88</v>
      </c>
      <c r="G44" s="1" t="n">
        <f aca="false">+C44-(C$7+F44*C$8)</f>
        <v>0.00413377417862648</v>
      </c>
      <c r="N44" s="1" t="n">
        <f aca="false">G44</f>
        <v>0.00413377417862648</v>
      </c>
      <c r="O44" s="1" t="n">
        <f aca="false">+C$11+C$12*$F44</f>
        <v>0.0134400686333899</v>
      </c>
      <c r="Q44" s="20" t="n">
        <f aca="false">+C44-15018.5</f>
        <v>27976.3587</v>
      </c>
    </row>
    <row r="45" customFormat="false" ht="12.75" hidden="false" customHeight="false" outlineLevel="0" collapsed="false">
      <c r="A45" s="1" t="s">
        <v>44</v>
      </c>
      <c r="B45" s="9"/>
      <c r="C45" s="18" t="n">
        <v>43013.928</v>
      </c>
      <c r="D45" s="19"/>
      <c r="E45" s="1" t="n">
        <f aca="false">+(C45-C$7)/C$8</f>
        <v>129.016366763483</v>
      </c>
      <c r="F45" s="1" t="n">
        <f aca="false">ROUND(2*E45,0)/2</f>
        <v>129</v>
      </c>
      <c r="G45" s="1" t="n">
        <f aca="false">+C45-(C$7+F45*C$8)</f>
        <v>0.00761087351565948</v>
      </c>
      <c r="I45" s="1" t="n">
        <f aca="false">G45</f>
        <v>0.00761087351565948</v>
      </c>
      <c r="O45" s="1" t="n">
        <f aca="false">+C$11+C$12*$F45</f>
        <v>0.0134404001491123</v>
      </c>
      <c r="Q45" s="20" t="n">
        <f aca="false">+C45-15018.5</f>
        <v>27995.428</v>
      </c>
    </row>
    <row r="46" customFormat="false" ht="12.75" hidden="false" customHeight="false" outlineLevel="0" collapsed="false">
      <c r="A46" s="1" t="s">
        <v>43</v>
      </c>
      <c r="B46" s="9"/>
      <c r="C46" s="18" t="n">
        <v>43049.7373</v>
      </c>
      <c r="D46" s="19"/>
      <c r="E46" s="1" t="n">
        <f aca="false">+(C46-C$7)/C$8</f>
        <v>206.022290276429</v>
      </c>
      <c r="F46" s="1" t="n">
        <f aca="false">ROUND(2*E46,0)/2</f>
        <v>206</v>
      </c>
      <c r="G46" s="1" t="n">
        <f aca="false">+C46-(C$7+F46*C$8)</f>
        <v>0.0103654259219184</v>
      </c>
      <c r="N46" s="1" t="n">
        <f aca="false">G46</f>
        <v>0.0103654259219184</v>
      </c>
      <c r="O46" s="1" t="n">
        <f aca="false">+C$11+C$12*$F46</f>
        <v>0.0134410227518104</v>
      </c>
      <c r="Q46" s="20" t="n">
        <f aca="false">+C46-15018.5</f>
        <v>28031.2373</v>
      </c>
    </row>
    <row r="47" customFormat="false" ht="12.75" hidden="false" customHeight="false" outlineLevel="0" collapsed="false">
      <c r="A47" s="1" t="s">
        <v>43</v>
      </c>
      <c r="B47" s="9"/>
      <c r="C47" s="18" t="n">
        <v>43050.6678</v>
      </c>
      <c r="D47" s="21"/>
      <c r="E47" s="1" t="n">
        <f aca="false">+(C47-C$7)/C$8</f>
        <v>208.02327917677</v>
      </c>
      <c r="F47" s="1" t="n">
        <f aca="false">ROUND(2*E47,0)/2</f>
        <v>208</v>
      </c>
      <c r="G47" s="1" t="n">
        <f aca="false">+C47-(C$7+F47*C$8)</f>
        <v>0.010825284429302</v>
      </c>
      <c r="N47" s="1" t="n">
        <f aca="false">G47</f>
        <v>0.010825284429302</v>
      </c>
      <c r="O47" s="1" t="n">
        <f aca="false">+C$11+C$12*$F47</f>
        <v>0.0134410389233091</v>
      </c>
      <c r="Q47" s="20" t="n">
        <f aca="false">+C47-15018.5</f>
        <v>28032.1678</v>
      </c>
    </row>
    <row r="48" customFormat="false" ht="12.75" hidden="false" customHeight="false" outlineLevel="0" collapsed="false">
      <c r="A48" s="1" t="s">
        <v>43</v>
      </c>
      <c r="B48" s="9"/>
      <c r="C48" s="18" t="n">
        <v>43400.864</v>
      </c>
      <c r="D48" s="21"/>
      <c r="E48" s="1" t="n">
        <f aca="false">+(C48-C$7)/C$8</f>
        <v>961.1008816913</v>
      </c>
      <c r="F48" s="1" t="n">
        <f aca="false">ROUND(2*E48,0)/2</f>
        <v>961</v>
      </c>
      <c r="G48" s="1" t="n">
        <f aca="false">+C48-(C$7+F48*C$8)</f>
        <v>0.0469120112247765</v>
      </c>
      <c r="N48" s="1" t="n">
        <f aca="false">G48</f>
        <v>0.0469120112247765</v>
      </c>
      <c r="O48" s="1" t="n">
        <f aca="false">+C$11+C$12*$F48</f>
        <v>0.0134471274925516</v>
      </c>
      <c r="Q48" s="20" t="n">
        <f aca="false">+C48-15018.5</f>
        <v>28382.364</v>
      </c>
    </row>
    <row r="49" customFormat="false" ht="12.75" hidden="false" customHeight="false" outlineLevel="0" collapsed="false">
      <c r="A49" s="1" t="s">
        <v>45</v>
      </c>
      <c r="B49" s="9"/>
      <c r="C49" s="18" t="n">
        <v>48132.47725</v>
      </c>
      <c r="D49" s="21"/>
      <c r="E49" s="1" t="n">
        <f aca="false">+(C49-C$7)/C$8</f>
        <v>11136.1740616287</v>
      </c>
      <c r="F49" s="1" t="n">
        <f aca="false">ROUND(2*E49,0)/2</f>
        <v>11136</v>
      </c>
      <c r="G49" s="1" t="n">
        <f aca="false">+C49-(C$7+F49*C$8)</f>
        <v>0.0809421509038657</v>
      </c>
      <c r="N49" s="1" t="n">
        <f aca="false">G49</f>
        <v>0.0809421509038657</v>
      </c>
      <c r="O49" s="1" t="n">
        <f aca="false">+C$11+C$12*$F49</f>
        <v>0.0135293999919439</v>
      </c>
      <c r="Q49" s="20" t="n">
        <f aca="false">+C49-15018.5</f>
        <v>33113.97725</v>
      </c>
    </row>
    <row r="50" customFormat="false" ht="12.75" hidden="false" customHeight="false" outlineLevel="0" collapsed="false">
      <c r="A50" s="1" t="s">
        <v>45</v>
      </c>
      <c r="B50" s="9"/>
      <c r="C50" s="18" t="n">
        <v>48133.40747</v>
      </c>
      <c r="D50" s="21"/>
      <c r="E50" s="1" t="n">
        <f aca="false">+(C50-C$7)/C$8</f>
        <v>11138.1744484045</v>
      </c>
      <c r="F50" s="1" t="n">
        <f aca="false">ROUND(2*E50,0)/2</f>
        <v>11138</v>
      </c>
      <c r="G50" s="1" t="n">
        <f aca="false">+C50-(C$7+F50*C$8)</f>
        <v>0.0811220094037708</v>
      </c>
      <c r="N50" s="1" t="n">
        <f aca="false">G50</f>
        <v>0.0811220094037708</v>
      </c>
      <c r="O50" s="1" t="n">
        <f aca="false">+C$11+C$12*$F50</f>
        <v>0.0135294161634425</v>
      </c>
      <c r="Q50" s="20" t="n">
        <f aca="false">+C50-15018.5</f>
        <v>33114.90747</v>
      </c>
    </row>
    <row r="51" customFormat="false" ht="12.75" hidden="false" customHeight="false" outlineLevel="0" collapsed="false">
      <c r="A51" s="1" t="s">
        <v>45</v>
      </c>
      <c r="B51" s="9"/>
      <c r="C51" s="18" t="n">
        <v>48349.66452</v>
      </c>
      <c r="D51" s="21"/>
      <c r="E51" s="1" t="n">
        <f aca="false">+(C51-C$7)/C$8</f>
        <v>11603.2233002792</v>
      </c>
      <c r="F51" s="1" t="n">
        <f aca="false">ROUND(2*E51,0)/2</f>
        <v>11603</v>
      </c>
      <c r="G51" s="1" t="n">
        <f aca="false">+C51-(C$7+F51*C$8)</f>
        <v>0.103839111608977</v>
      </c>
      <c r="N51" s="1" t="n">
        <f aca="false">G51</f>
        <v>0.103839111608977</v>
      </c>
      <c r="O51" s="1" t="n">
        <f aca="false">+C$11+C$12*$F51</f>
        <v>0.0135331760368791</v>
      </c>
      <c r="Q51" s="20" t="n">
        <f aca="false">+C51-15018.5</f>
        <v>33331.16452</v>
      </c>
    </row>
    <row r="52" customFormat="false" ht="12.75" hidden="false" customHeight="false" outlineLevel="0" collapsed="false">
      <c r="A52" s="1" t="s">
        <v>45</v>
      </c>
      <c r="B52" s="9"/>
      <c r="C52" s="18" t="n">
        <v>48404.54286</v>
      </c>
      <c r="D52" s="21"/>
      <c r="E52" s="1" t="n">
        <f aca="false">+(C52-C$7)/C$8</f>
        <v>11721.2361419867</v>
      </c>
      <c r="F52" s="1" t="n">
        <f aca="false">ROUND(2*E52,0)/2</f>
        <v>11721</v>
      </c>
      <c r="G52" s="1" t="n">
        <f aca="false">+C52-(C$7+F52*C$8)</f>
        <v>0.109810763351561</v>
      </c>
      <c r="N52" s="1" t="n">
        <f aca="false">G52</f>
        <v>0.109810763351561</v>
      </c>
      <c r="O52" s="1" t="n">
        <f aca="false">+C$11+C$12*$F52</f>
        <v>0.0135341301552996</v>
      </c>
      <c r="Q52" s="20" t="n">
        <f aca="false">+C52-15018.5</f>
        <v>33386.04286</v>
      </c>
    </row>
    <row r="53" customFormat="false" ht="12.75" hidden="false" customHeight="false" outlineLevel="0" collapsed="false">
      <c r="A53" s="22" t="s">
        <v>46</v>
      </c>
      <c r="B53" s="9"/>
      <c r="C53" s="23" t="n">
        <v>51760.4835</v>
      </c>
      <c r="D53" s="24"/>
      <c r="E53" s="1" t="n">
        <f aca="false">+(C53-C$7)/C$8</f>
        <v>18938.0012906442</v>
      </c>
      <c r="F53" s="1" t="n">
        <f aca="false">ROUND(2*E53,0)/2</f>
        <v>18938</v>
      </c>
      <c r="G53" s="1" t="n">
        <f aca="false">+C53-(C$7+F53*C$8)</f>
        <v>0.000600175451836549</v>
      </c>
      <c r="I53" s="1" t="n">
        <f aca="false">+G53</f>
        <v>0.000600175451836549</v>
      </c>
      <c r="O53" s="1" t="n">
        <f aca="false">+C$11+C$12*$F53</f>
        <v>0.0135924850081855</v>
      </c>
      <c r="Q53" s="20" t="n">
        <f aca="false">+C53-15018.5</f>
        <v>36741.9835</v>
      </c>
    </row>
    <row r="54" customFormat="false" ht="12.75" hidden="false" customHeight="false" outlineLevel="0" collapsed="false">
      <c r="A54" s="22" t="s">
        <v>46</v>
      </c>
      <c r="B54" s="25"/>
      <c r="C54" s="23" t="n">
        <v>51761.412</v>
      </c>
      <c r="D54" s="24"/>
      <c r="E54" s="1" t="n">
        <f aca="false">+(C54-C$7)/C$8</f>
        <v>18939.9979786549</v>
      </c>
      <c r="F54" s="1" t="n">
        <f aca="false">ROUND(2*E54,0)/2</f>
        <v>18940</v>
      </c>
      <c r="G54" s="1" t="n">
        <f aca="false">+C54-(C$7+F54*C$8)</f>
        <v>-0.000939966055739205</v>
      </c>
      <c r="I54" s="1" t="n">
        <f aca="false">+G54</f>
        <v>-0.000939966055739205</v>
      </c>
      <c r="O54" s="1" t="n">
        <f aca="false">+C$11+C$12*$F54</f>
        <v>0.0135925011796842</v>
      </c>
      <c r="Q54" s="20" t="n">
        <f aca="false">+C54-15018.5</f>
        <v>36742.912</v>
      </c>
    </row>
    <row r="55" customFormat="false" ht="12.75" hidden="false" customHeight="false" outlineLevel="0" collapsed="false">
      <c r="A55" s="22" t="s">
        <v>46</v>
      </c>
      <c r="B55" s="25"/>
      <c r="C55" s="23" t="n">
        <v>51766.5285</v>
      </c>
      <c r="D55" s="24"/>
      <c r="E55" s="1" t="n">
        <f aca="false">+(C55-C$7)/C$8</f>
        <v>18951.0007295507</v>
      </c>
      <c r="F55" s="1" t="n">
        <f aca="false">ROUND(2*E55,0)/2</f>
        <v>18951</v>
      </c>
      <c r="G55" s="1" t="n">
        <f aca="false">+C55-(C$7+F55*C$8)</f>
        <v>0.000339255726430565</v>
      </c>
      <c r="I55" s="1" t="n">
        <f aca="false">+G55</f>
        <v>0.000339255726430565</v>
      </c>
      <c r="O55" s="1" t="n">
        <f aca="false">+C$11+C$12*$F55</f>
        <v>0.0135925901229268</v>
      </c>
      <c r="Q55" s="20" t="n">
        <f aca="false">+C55-15018.5</f>
        <v>36748.0285</v>
      </c>
    </row>
    <row r="56" customFormat="false" ht="12.75" hidden="false" customHeight="false" outlineLevel="0" collapsed="false">
      <c r="A56" s="1" t="s">
        <v>35</v>
      </c>
      <c r="B56" s="9" t="s">
        <v>47</v>
      </c>
      <c r="C56" s="12" t="n">
        <v>53343.5779</v>
      </c>
      <c r="D56" s="21" t="n">
        <v>0.0003</v>
      </c>
      <c r="E56" s="1" t="n">
        <f aca="false">+(C56-C$7)/C$8</f>
        <v>22342.3584347428</v>
      </c>
      <c r="F56" s="1" t="n">
        <f aca="false">ROUND(2*E56,0)/2</f>
        <v>22342.5</v>
      </c>
      <c r="G56" s="1" t="n">
        <f aca="false">+C56-(C$7+F56*C$8)</f>
        <v>-0.0658306859331788</v>
      </c>
      <c r="J56" s="1" t="n">
        <f aca="false">G56</f>
        <v>-0.0658306859331788</v>
      </c>
      <c r="O56" s="1" t="n">
        <f aca="false">+C$11+C$12*$F56</f>
        <v>0.013620012941766</v>
      </c>
      <c r="Q56" s="20" t="n">
        <f aca="false">+C56-15018.5</f>
        <v>38325.0779</v>
      </c>
    </row>
    <row r="57" customFormat="false" ht="12.75" hidden="false" customHeight="false" outlineLevel="0" collapsed="false">
      <c r="A57" s="26" t="s">
        <v>48</v>
      </c>
      <c r="B57" s="27" t="s">
        <v>47</v>
      </c>
      <c r="C57" s="28" t="n">
        <v>54263.48508</v>
      </c>
      <c r="D57" s="28" t="n">
        <v>0.0004</v>
      </c>
      <c r="E57" s="1" t="n">
        <f aca="false">+(C57-C$7)/C$8</f>
        <v>24320.5680602336</v>
      </c>
      <c r="F57" s="1" t="n">
        <f aca="false">ROUND(2*E57,0)/2</f>
        <v>24320.5</v>
      </c>
      <c r="G57" s="1" t="n">
        <f aca="false">+C57-(C$7+F57*C$8)</f>
        <v>0.0316493746358901</v>
      </c>
      <c r="J57" s="1" t="n">
        <f aca="false">G57</f>
        <v>0.0316493746358901</v>
      </c>
      <c r="O57" s="1" t="n">
        <f aca="false">+C$11+C$12*$F57</f>
        <v>0.0136360065539328</v>
      </c>
      <c r="Q57" s="20" t="n">
        <f aca="false">+C57-15018.5</f>
        <v>39244.98508</v>
      </c>
    </row>
    <row r="58" customFormat="false" ht="12.75" hidden="false" customHeight="false" outlineLevel="0" collapsed="false">
      <c r="A58" s="26" t="s">
        <v>49</v>
      </c>
      <c r="B58" s="27" t="s">
        <v>47</v>
      </c>
      <c r="C58" s="28" t="n">
        <v>55084.33276</v>
      </c>
      <c r="D58" s="28" t="n">
        <v>0.0002</v>
      </c>
      <c r="E58" s="1" t="n">
        <f aca="false">+(C58-C$7)/C$8</f>
        <v>26085.7556975752</v>
      </c>
      <c r="F58" s="1" t="n">
        <f aca="false">ROUND(2*E58,0)/2</f>
        <v>26086</v>
      </c>
      <c r="G58" s="1" t="n">
        <f aca="false">+C58-(C$7+F58*C$8)</f>
        <v>-0.11360553085251</v>
      </c>
      <c r="J58" s="1" t="n">
        <f aca="false">G58</f>
        <v>-0.11360553085251</v>
      </c>
      <c r="O58" s="1" t="n">
        <f aca="false">+C$11+C$12*$F58</f>
        <v>0.0136502819443679</v>
      </c>
      <c r="Q58" s="20" t="n">
        <f aca="false">+C58-15018.5</f>
        <v>40065.83276</v>
      </c>
    </row>
    <row r="59" customFormat="false" ht="12.75" hidden="false" customHeight="false" outlineLevel="0" collapsed="false">
      <c r="A59" s="26" t="s">
        <v>50</v>
      </c>
      <c r="B59" s="27" t="s">
        <v>47</v>
      </c>
      <c r="C59" s="28" t="n">
        <v>56067.48941</v>
      </c>
      <c r="D59" s="28" t="n">
        <v>0.0002</v>
      </c>
      <c r="E59" s="1" t="n">
        <f aca="false">+(C59-C$7)/C$8</f>
        <v>28199.9798178776</v>
      </c>
      <c r="F59" s="1" t="n">
        <f aca="false">ROUND(2*E59,0)/2</f>
        <v>28200</v>
      </c>
      <c r="G59" s="1" t="n">
        <f aca="false">+C59-(C$7+F59*C$8)</f>
        <v>-0.00938509200204862</v>
      </c>
      <c r="J59" s="1" t="n">
        <f aca="false">G59</f>
        <v>-0.00938509200204862</v>
      </c>
      <c r="O59" s="1" t="n">
        <f aca="false">+C$11+C$12*$F59</f>
        <v>0.0136673752184432</v>
      </c>
      <c r="Q59" s="20" t="n">
        <f aca="false">+C59-15018.5</f>
        <v>41048.98941</v>
      </c>
    </row>
    <row r="60" customFormat="false" ht="12.75" hidden="false" customHeight="false" outlineLevel="0" collapsed="false">
      <c r="A60" s="26" t="s">
        <v>50</v>
      </c>
      <c r="B60" s="27" t="s">
        <v>51</v>
      </c>
      <c r="C60" s="28" t="n">
        <v>56179.33714</v>
      </c>
      <c r="D60" s="28" t="n">
        <v>0.0015</v>
      </c>
      <c r="E60" s="1" t="n">
        <f aca="false">+(C60-C$7)/C$8</f>
        <v>28440.502188923</v>
      </c>
      <c r="F60" s="1" t="n">
        <f aca="false">ROUND(2*E60,0)/2</f>
        <v>28440.5</v>
      </c>
      <c r="G60" s="1" t="n">
        <f aca="false">+C60-(C$7+F60*C$8)</f>
        <v>0.00101789311884204</v>
      </c>
      <c r="J60" s="1" t="n">
        <f aca="false">G60</f>
        <v>0.00101789311884204</v>
      </c>
      <c r="O60" s="1" t="n">
        <f aca="false">+C$11+C$12*$F60</f>
        <v>0.0136693198411561</v>
      </c>
      <c r="Q60" s="20" t="n">
        <f aca="false">+C60-15018.5</f>
        <v>41160.83714</v>
      </c>
    </row>
    <row r="61" customFormat="false" ht="12.75" hidden="false" customHeight="false" outlineLevel="0" collapsed="false">
      <c r="A61" s="29" t="s">
        <v>52</v>
      </c>
      <c r="B61" s="30" t="s">
        <v>47</v>
      </c>
      <c r="C61" s="31" t="n">
        <v>56854.38704</v>
      </c>
      <c r="D61" s="29" t="n">
        <v>0.0002</v>
      </c>
      <c r="E61" s="1" t="n">
        <f aca="false">+(C61-C$7)/C$8</f>
        <v>29892.1597462285</v>
      </c>
      <c r="F61" s="1" t="n">
        <f aca="false">ROUND(2*E61,0)/2</f>
        <v>29892</v>
      </c>
      <c r="G61" s="1" t="n">
        <f aca="false">+C61-(C$7+F61*C$8)</f>
        <v>0.0742852024777676</v>
      </c>
      <c r="J61" s="1" t="n">
        <f aca="false">G61</f>
        <v>0.0742852024777676</v>
      </c>
      <c r="O61" s="1" t="n">
        <f aca="false">+C$11+C$12*$F61</f>
        <v>0.0136810563063028</v>
      </c>
      <c r="Q61" s="20" t="n">
        <f aca="false">+C61-15018.5</f>
        <v>41835.88704</v>
      </c>
    </row>
    <row r="62" customFormat="false" ht="12.75" hidden="false" customHeight="false" outlineLevel="0" collapsed="false">
      <c r="A62" s="32" t="s">
        <v>53</v>
      </c>
      <c r="B62" s="33" t="s">
        <v>47</v>
      </c>
      <c r="C62" s="34" t="n">
        <v>57640.35396</v>
      </c>
      <c r="D62" s="34" t="n">
        <v>0.0001</v>
      </c>
      <c r="E62" s="1" t="n">
        <f aca="false">+(C62-C$7)/C$8</f>
        <v>31582.3382340857</v>
      </c>
      <c r="F62" s="1" t="n">
        <f aca="false">ROUND(2*E62,0)/2</f>
        <v>31582.5</v>
      </c>
      <c r="G62" s="1" t="n">
        <f aca="false">+C62-(C$7+F62*C$8)</f>
        <v>-0.0752243969254778</v>
      </c>
      <c r="J62" s="1" t="n">
        <f aca="false">G62</f>
        <v>-0.0752243969254778</v>
      </c>
      <c r="O62" s="1" t="n">
        <f aca="false">+C$11+C$12*$F62</f>
        <v>0.0136947252655384</v>
      </c>
      <c r="Q62" s="20" t="n">
        <f aca="false">+C62-15018.5</f>
        <v>42621.85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E15:F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>
      <c r="C3" s="3" t="s">
        <v>1</v>
      </c>
    </row>
    <row r="4" customFormat="false" ht="14.25" hidden="false" customHeight="false" outlineLevel="0" collapsed="false">
      <c r="A4" s="4" t="s">
        <v>4</v>
      </c>
      <c r="C4" s="5" t="n">
        <v>42953.9328</v>
      </c>
      <c r="D4" s="6" t="n">
        <v>0.46506918</v>
      </c>
    </row>
    <row r="5" customFormat="false" ht="13.5" hidden="false" customHeight="false" outlineLevel="0" collapsed="false">
      <c r="A5" s="35" t="s">
        <v>5</v>
      </c>
      <c r="B5" s="0"/>
      <c r="C5" s="36" t="n">
        <v>-9.5</v>
      </c>
      <c r="D5" s="0" t="s">
        <v>5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953.9328</v>
      </c>
    </row>
    <row r="8" customFormat="false" ht="12.75" hidden="false" customHeight="false" outlineLevel="0" collapsed="false">
      <c r="A8" s="1" t="s">
        <v>8</v>
      </c>
      <c r="C8" s="1" t="n">
        <v>0.465020070747943</v>
      </c>
    </row>
    <row r="9" customFormat="false" ht="12.75" hidden="false" customHeight="false" outlineLevel="0" collapsed="false">
      <c r="A9" s="37" t="s">
        <v>56</v>
      </c>
      <c r="B9" s="38" t="n">
        <v>21</v>
      </c>
      <c r="C9" s="39" t="str">
        <f aca="false">"F"&amp;B9</f>
        <v>F21</v>
      </c>
      <c r="D9" s="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4" t="n">
        <f aca="true">INTERCEPT(INDIRECT($D$9):G991,INDIRECT($C$9):F991)</f>
        <v>0.239101106857479</v>
      </c>
      <c r="D11" s="9"/>
      <c r="E11" s="0"/>
    </row>
    <row r="12" customFormat="false" ht="12.75" hidden="false" customHeight="false" outlineLevel="0" collapsed="false">
      <c r="A12" s="0" t="s">
        <v>12</v>
      </c>
      <c r="B12" s="0"/>
      <c r="C12" s="14" t="n">
        <f aca="true">SLOPE(INDIRECT($D$9):G991,INDIRECT($C$9):F991)</f>
        <v>-1.08008137475384E-005</v>
      </c>
      <c r="D12" s="9"/>
      <c r="E12" s="0"/>
    </row>
    <row r="13" customFormat="false" ht="12.75" hidden="false" customHeight="false" outlineLevel="0" collapsed="false">
      <c r="A13" s="0" t="s">
        <v>13</v>
      </c>
      <c r="B13" s="0"/>
      <c r="C13" s="9" t="s">
        <v>1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40" t="s">
        <v>17</v>
      </c>
      <c r="B15" s="0"/>
      <c r="C15" s="41" t="n">
        <f aca="false">(C7+C11)+(C8+C12)*INT(MAX(F21:F3532))</f>
        <v>57640.0946641686</v>
      </c>
      <c r="E15" s="10" t="s">
        <v>16</v>
      </c>
      <c r="F15" s="36" t="n">
        <v>1</v>
      </c>
    </row>
    <row r="16" customFormat="false" ht="12.75" hidden="false" customHeight="false" outlineLevel="0" collapsed="false">
      <c r="A16" s="40" t="s">
        <v>19</v>
      </c>
      <c r="B16" s="0"/>
      <c r="C16" s="41" t="n">
        <f aca="false">+C8+C12</f>
        <v>0.465009269934196</v>
      </c>
      <c r="E16" s="10" t="s">
        <v>18</v>
      </c>
      <c r="F16" s="14" t="n">
        <f aca="true">NOW()+15018.5+$C$5/24</f>
        <v>61251.1072465665</v>
      </c>
    </row>
    <row r="17" customFormat="false" ht="13.5" hidden="false" customHeight="false" outlineLevel="0" collapsed="false">
      <c r="A17" s="10" t="s">
        <v>21</v>
      </c>
      <c r="B17" s="0"/>
      <c r="C17" s="0" t="n">
        <f aca="false">COUNT(C21:C2190)</f>
        <v>41</v>
      </c>
      <c r="E17" s="10" t="s">
        <v>20</v>
      </c>
      <c r="F17" s="14" t="n">
        <f aca="false">ROUND(2*(F16-$C$7)/$C$8,0)/2+F15</f>
        <v>39348</v>
      </c>
    </row>
    <row r="18" customFormat="false" ht="14.25" hidden="false" customHeight="false" outlineLevel="0" collapsed="false">
      <c r="A18" s="40" t="s">
        <v>23</v>
      </c>
      <c r="B18" s="0"/>
      <c r="C18" s="42" t="n">
        <f aca="false">+C15</f>
        <v>57640.0946641686</v>
      </c>
      <c r="D18" s="43" t="n">
        <f aca="false">+C16</f>
        <v>0.465009269934196</v>
      </c>
      <c r="E18" s="10" t="s">
        <v>22</v>
      </c>
      <c r="F18" s="3" t="n">
        <f aca="false">ROUND(2*(F16-$C$15)/$C$16,0)/2+F15</f>
        <v>7766.5</v>
      </c>
    </row>
    <row r="19" customFormat="false" ht="13.5" hidden="false" customHeight="false" outlineLevel="0" collapsed="false">
      <c r="E19" s="10" t="s">
        <v>24</v>
      </c>
      <c r="F19" s="15" t="n">
        <f aca="false">+$C$15+$C$16*F18-15018.5-$C$5/24</f>
        <v>46233.4849924459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17" t="s">
        <v>57</v>
      </c>
      <c r="I20" s="17" t="s">
        <v>58</v>
      </c>
      <c r="J20" s="17" t="s">
        <v>59</v>
      </c>
      <c r="K20" s="17" t="s">
        <v>60</v>
      </c>
      <c r="L20" s="17" t="s">
        <v>37</v>
      </c>
      <c r="M20" s="17" t="s">
        <v>38</v>
      </c>
      <c r="N20" s="17" t="s">
        <v>39</v>
      </c>
      <c r="O20" s="17" t="s">
        <v>40</v>
      </c>
      <c r="P20" s="17" t="s">
        <v>41</v>
      </c>
      <c r="Q20" s="8" t="s">
        <v>42</v>
      </c>
    </row>
    <row r="21" customFormat="false" ht="12.75" hidden="false" customHeight="false" outlineLevel="0" collapsed="false">
      <c r="A21" s="1" t="s">
        <v>43</v>
      </c>
      <c r="B21" s="9"/>
      <c r="C21" s="24" t="n">
        <v>25155.269</v>
      </c>
      <c r="D21" s="44"/>
      <c r="E21" s="1" t="n">
        <f aca="false">+(C21-C$7)/C$8</f>
        <v>-38275.044282223</v>
      </c>
      <c r="F21" s="45" t="n">
        <f aca="false">ROUND(2*E21,0)/2-1.5</f>
        <v>-38276.5</v>
      </c>
      <c r="G21" s="1" t="n">
        <f aca="false">+C21-(C$7+F21*C$8)</f>
        <v>0.676937983651442</v>
      </c>
      <c r="H21" s="1" t="n">
        <f aca="false">G21</f>
        <v>0.676937983651442</v>
      </c>
      <c r="O21" s="1" t="n">
        <f aca="false">+C$11+C$12*$F21</f>
        <v>0.652518454265134</v>
      </c>
      <c r="Q21" s="20" t="n">
        <f aca="false">+C21-15018.5</f>
        <v>10136.769</v>
      </c>
    </row>
    <row r="22" customFormat="false" ht="12.75" hidden="false" customHeight="false" outlineLevel="0" collapsed="false">
      <c r="A22" s="1" t="s">
        <v>43</v>
      </c>
      <c r="B22" s="9"/>
      <c r="C22" s="24" t="n">
        <v>25417.568</v>
      </c>
      <c r="D22" s="44"/>
      <c r="E22" s="1" t="n">
        <f aca="false">+(C22-C$7)/C$8</f>
        <v>-37710.9847576994</v>
      </c>
      <c r="F22" s="45" t="n">
        <f aca="false">ROUND(2*E22,0)/2-1.5</f>
        <v>-37712.5</v>
      </c>
      <c r="G22" s="1" t="n">
        <f aca="false">+C22-(C$7+F22*C$8)</f>
        <v>0.704618081810622</v>
      </c>
      <c r="H22" s="1" t="n">
        <f aca="false">G22</f>
        <v>0.704618081810622</v>
      </c>
      <c r="O22" s="1" t="n">
        <f aca="false">+C$11+C$12*$F22</f>
        <v>0.646426795311522</v>
      </c>
      <c r="Q22" s="20" t="n">
        <f aca="false">+C22-15018.5</f>
        <v>10399.068</v>
      </c>
    </row>
    <row r="23" customFormat="false" ht="12.75" hidden="false" customHeight="false" outlineLevel="0" collapsed="false">
      <c r="A23" s="1" t="s">
        <v>43</v>
      </c>
      <c r="B23" s="9"/>
      <c r="C23" s="24" t="n">
        <v>25507.332</v>
      </c>
      <c r="D23" s="44"/>
      <c r="E23" s="1" t="n">
        <f aca="false">+(C23-C$7)/C$8</f>
        <v>-37517.9522293279</v>
      </c>
      <c r="F23" s="45" t="n">
        <f aca="false">ROUND(2*E23,0)/2-1.5</f>
        <v>-37519.5</v>
      </c>
      <c r="G23" s="1" t="n">
        <f aca="false">+C23-(C$7+F23*C$8)</f>
        <v>0.719744427457044</v>
      </c>
      <c r="H23" s="1" t="n">
        <f aca="false">G23</f>
        <v>0.719744427457044</v>
      </c>
      <c r="O23" s="1" t="n">
        <f aca="false">+C$11+C$12*$F23</f>
        <v>0.644342238258247</v>
      </c>
      <c r="Q23" s="20" t="n">
        <f aca="false">+C23-15018.5</f>
        <v>10488.832</v>
      </c>
    </row>
    <row r="24" customFormat="false" ht="12.75" hidden="false" customHeight="false" outlineLevel="0" collapsed="false">
      <c r="A24" s="1" t="s">
        <v>43</v>
      </c>
      <c r="B24" s="9"/>
      <c r="C24" s="24" t="n">
        <v>26212.362</v>
      </c>
      <c r="D24" s="44"/>
      <c r="E24" s="1" t="n">
        <f aca="false">+(C24-C$7)/C$8</f>
        <v>-36001.8241214249</v>
      </c>
      <c r="F24" s="45" t="n">
        <f aca="false">ROUND(2*E24,0)/2-1.5</f>
        <v>-36003.5</v>
      </c>
      <c r="G24" s="1" t="n">
        <f aca="false">+C24-(C$7+F24*C$8)</f>
        <v>0.779317173579329</v>
      </c>
      <c r="H24" s="1" t="n">
        <f aca="false">G24</f>
        <v>0.779317173579329</v>
      </c>
      <c r="O24" s="1" t="n">
        <f aca="false">+C$11+C$12*$F24</f>
        <v>0.627968204616979</v>
      </c>
      <c r="Q24" s="20" t="n">
        <f aca="false">+C24-15018.5</f>
        <v>11193.862</v>
      </c>
    </row>
    <row r="25" customFormat="false" ht="12.75" hidden="false" customHeight="false" outlineLevel="0" collapsed="false">
      <c r="A25" s="1" t="s">
        <v>43</v>
      </c>
      <c r="B25" s="9"/>
      <c r="C25" s="24" t="n">
        <v>26502.595</v>
      </c>
      <c r="D25" s="44"/>
      <c r="E25" s="1" t="n">
        <f aca="false">+(C25-C$7)/C$8</f>
        <v>-35377.6940714397</v>
      </c>
      <c r="F25" s="45" t="n">
        <f aca="false">ROUND(2*E25,0)/2-1.5</f>
        <v>-35379</v>
      </c>
      <c r="G25" s="1" t="n">
        <f aca="false">+C25-(C$7+F25*C$8)</f>
        <v>0.607282991488319</v>
      </c>
      <c r="H25" s="1" t="n">
        <f aca="false">G25</f>
        <v>0.607282991488319</v>
      </c>
      <c r="O25" s="1" t="n">
        <f aca="false">+C$11+C$12*$F25</f>
        <v>0.621223096431641</v>
      </c>
      <c r="Q25" s="20" t="n">
        <f aca="false">+C25-15018.5</f>
        <v>11484.095</v>
      </c>
    </row>
    <row r="26" customFormat="false" ht="12.75" hidden="false" customHeight="false" outlineLevel="0" collapsed="false">
      <c r="A26" s="1" t="s">
        <v>43</v>
      </c>
      <c r="B26" s="9"/>
      <c r="C26" s="24" t="n">
        <v>26564.437</v>
      </c>
      <c r="D26" s="44"/>
      <c r="E26" s="1" t="n">
        <f aca="false">+(C26-C$7)/C$8</f>
        <v>-35244.7062631919</v>
      </c>
      <c r="F26" s="45" t="n">
        <f aca="false">ROUND(2*E26,0)/2-1.5</f>
        <v>-35246</v>
      </c>
      <c r="G26" s="1" t="n">
        <f aca="false">+C26-(C$7+F26*C$8)</f>
        <v>0.601613582010032</v>
      </c>
      <c r="H26" s="1" t="n">
        <f aca="false">G26</f>
        <v>0.601613582010032</v>
      </c>
      <c r="O26" s="1" t="n">
        <f aca="false">+C$11+C$12*$F26</f>
        <v>0.619786588203218</v>
      </c>
      <c r="Q26" s="20" t="n">
        <f aca="false">+C26-15018.5</f>
        <v>11545.937</v>
      </c>
    </row>
    <row r="27" customFormat="false" ht="12.75" hidden="false" customHeight="false" outlineLevel="0" collapsed="false">
      <c r="A27" s="1" t="s">
        <v>43</v>
      </c>
      <c r="B27" s="9"/>
      <c r="C27" s="24" t="n">
        <v>28063.357</v>
      </c>
      <c r="D27" s="44"/>
      <c r="E27" s="1" t="n">
        <f aca="false">+(C27-C$7)/C$8</f>
        <v>-32021.3615211271</v>
      </c>
      <c r="F27" s="46" t="n">
        <f aca="false">ROUND(2*E27,0)/2-1</f>
        <v>-32022.5</v>
      </c>
      <c r="G27" s="1" t="n">
        <f aca="false">+C27-(C$7+F27*C$8)</f>
        <v>0.529415526016237</v>
      </c>
      <c r="H27" s="1" t="n">
        <f aca="false">G27</f>
        <v>0.529415526016237</v>
      </c>
      <c r="O27" s="1" t="n">
        <f aca="false">+C$11+C$12*$F27</f>
        <v>0.584970165088028</v>
      </c>
      <c r="Q27" s="20" t="n">
        <f aca="false">+C27-15018.5</f>
        <v>13044.857</v>
      </c>
    </row>
    <row r="28" customFormat="false" ht="12.75" hidden="false" customHeight="false" outlineLevel="0" collapsed="false">
      <c r="A28" s="1" t="s">
        <v>43</v>
      </c>
      <c r="B28" s="9"/>
      <c r="C28" s="24" t="n">
        <v>29730.614</v>
      </c>
      <c r="D28" s="44"/>
      <c r="E28" s="1" t="n">
        <f aca="false">+(C28-C$7)/C$8</f>
        <v>-28436.0173502436</v>
      </c>
      <c r="F28" s="46" t="n">
        <f aca="false">ROUND(2*E28,0)/2-1</f>
        <v>-28437</v>
      </c>
      <c r="G28" s="1" t="n">
        <f aca="false">+C28-(C$7+F28*C$8)</f>
        <v>0.456951859265246</v>
      </c>
      <c r="H28" s="1" t="n">
        <f aca="false">G28</f>
        <v>0.456951859265246</v>
      </c>
      <c r="O28" s="1" t="n">
        <f aca="false">+C$11+C$12*$F28</f>
        <v>0.546243847396229</v>
      </c>
      <c r="Q28" s="20" t="n">
        <f aca="false">+C28-15018.5</f>
        <v>14712.114</v>
      </c>
    </row>
    <row r="29" customFormat="false" ht="12.75" hidden="false" customHeight="false" outlineLevel="0" collapsed="false">
      <c r="A29" s="1" t="s">
        <v>43</v>
      </c>
      <c r="B29" s="9"/>
      <c r="C29" s="24" t="n">
        <v>32059.217</v>
      </c>
      <c r="D29" s="44"/>
      <c r="E29" s="1" t="n">
        <f aca="false">+(C29-C$7)/C$8</f>
        <v>-23428.4851027544</v>
      </c>
      <c r="F29" s="46" t="n">
        <f aca="false">ROUND(2*E29,0)/2-1</f>
        <v>-23429.5</v>
      </c>
      <c r="G29" s="1" t="n">
        <f aca="false">+C29-(C$7+F29*C$8)</f>
        <v>0.471947588939656</v>
      </c>
      <c r="H29" s="1" t="n">
        <f aca="false">G29</f>
        <v>0.471947588939656</v>
      </c>
      <c r="O29" s="1" t="n">
        <f aca="false">+C$11+C$12*$F29</f>
        <v>0.492158772555431</v>
      </c>
      <c r="Q29" s="20" t="n">
        <f aca="false">+C29-15018.5</f>
        <v>17040.717</v>
      </c>
    </row>
    <row r="30" customFormat="false" ht="12.75" hidden="false" customHeight="false" outlineLevel="0" collapsed="false">
      <c r="A30" s="1" t="s">
        <v>44</v>
      </c>
      <c r="B30" s="9"/>
      <c r="C30" s="24" t="n">
        <v>32797.283</v>
      </c>
      <c r="D30" s="44"/>
      <c r="E30" s="1" t="n">
        <f aca="false">+(C30-C$7)/C$8</f>
        <v>-21841.3148999439</v>
      </c>
      <c r="F30" s="46" t="n">
        <f aca="false">ROUND(2*E30,0)/2-1</f>
        <v>-21842.5</v>
      </c>
      <c r="G30" s="1" t="n">
        <f aca="false">+C30-(C$7+F30*C$8)</f>
        <v>0.55109531195194</v>
      </c>
      <c r="H30" s="1" t="n">
        <f aca="false">G30</f>
        <v>0.55109531195194</v>
      </c>
      <c r="O30" s="1" t="n">
        <f aca="false">+C$11+C$12*$F30</f>
        <v>0.475017881138087</v>
      </c>
      <c r="Q30" s="20" t="n">
        <f aca="false">+C30-15018.5</f>
        <v>17778.783</v>
      </c>
    </row>
    <row r="31" customFormat="false" ht="12.75" hidden="false" customHeight="false" outlineLevel="0" collapsed="false">
      <c r="A31" s="1" t="s">
        <v>44</v>
      </c>
      <c r="B31" s="9"/>
      <c r="C31" s="24" t="n">
        <v>33033.534</v>
      </c>
      <c r="D31" s="44"/>
      <c r="E31" s="1" t="n">
        <f aca="false">+(C31-C$7)/C$8</f>
        <v>-21333.2701619608</v>
      </c>
      <c r="F31" s="46" t="n">
        <f aca="false">ROUND(2*E31,0)/2-1</f>
        <v>-21334.5</v>
      </c>
      <c r="G31" s="1" t="n">
        <f aca="false">+C31-(C$7+F31*C$8)</f>
        <v>0.571899371992913</v>
      </c>
      <c r="H31" s="1" t="n">
        <f aca="false">G31</f>
        <v>0.571899371992913</v>
      </c>
      <c r="O31" s="1" t="n">
        <f aca="false">+C$11+C$12*$F31</f>
        <v>0.469531067754338</v>
      </c>
      <c r="Q31" s="20" t="n">
        <f aca="false">+C31-15018.5</f>
        <v>18015.034</v>
      </c>
    </row>
    <row r="32" customFormat="false" ht="12.75" hidden="false" customHeight="false" outlineLevel="0" collapsed="false">
      <c r="A32" s="1" t="s">
        <v>44</v>
      </c>
      <c r="B32" s="9"/>
      <c r="C32" s="24" t="n">
        <v>33447.439</v>
      </c>
      <c r="D32" s="44"/>
      <c r="E32" s="1" t="n">
        <f aca="false">+(C32-C$7)/C$8</f>
        <v>-20443.1903008179</v>
      </c>
      <c r="F32" s="46" t="n">
        <f aca="false">ROUND(2*E32,0)/2-1</f>
        <v>-20444</v>
      </c>
      <c r="G32" s="1" t="n">
        <f aca="false">+C32-(C$7+F32*C$8)</f>
        <v>0.37652637095016</v>
      </c>
      <c r="H32" s="1" t="n">
        <f aca="false">G32</f>
        <v>0.37652637095016</v>
      </c>
      <c r="O32" s="1" t="n">
        <f aca="false">+C$11+C$12*$F32</f>
        <v>0.459912943112155</v>
      </c>
      <c r="Q32" s="20" t="n">
        <f aca="false">+C32-15018.5</f>
        <v>18428.939</v>
      </c>
    </row>
    <row r="33" customFormat="false" ht="12.75" hidden="false" customHeight="false" outlineLevel="0" collapsed="false">
      <c r="A33" s="1" t="s">
        <v>44</v>
      </c>
      <c r="B33" s="9"/>
      <c r="C33" s="24" t="n">
        <v>33448.379</v>
      </c>
      <c r="D33" s="44"/>
      <c r="E33" s="1" t="n">
        <f aca="false">+(C33-C$7)/C$8</f>
        <v>-20441.1688826918</v>
      </c>
      <c r="F33" s="46" t="n">
        <f aca="false">ROUND(2*E33,0)/2-1</f>
        <v>-20442</v>
      </c>
      <c r="G33" s="1" t="n">
        <f aca="false">+C33-(C$7+F33*C$8)</f>
        <v>0.38648622945766</v>
      </c>
      <c r="H33" s="1" t="n">
        <f aca="false">G33</f>
        <v>0.38648622945766</v>
      </c>
      <c r="O33" s="1" t="n">
        <f aca="false">+C$11+C$12*$F33</f>
        <v>0.45989134148466</v>
      </c>
      <c r="Q33" s="20" t="n">
        <f aca="false">+C33-15018.5</f>
        <v>18429.879</v>
      </c>
    </row>
    <row r="34" customFormat="false" ht="12.75" hidden="false" customHeight="false" outlineLevel="0" collapsed="false">
      <c r="A34" s="1" t="s">
        <v>44</v>
      </c>
      <c r="B34" s="9"/>
      <c r="C34" s="24" t="n">
        <v>37163.358</v>
      </c>
      <c r="D34" s="44"/>
      <c r="E34" s="1" t="n">
        <f aca="false">+(C34-C$7)/C$8</f>
        <v>-12452.3115543946</v>
      </c>
      <c r="F34" s="3" t="n">
        <f aca="false">ROUND(2*E34,0)/2-0.5</f>
        <v>-12453</v>
      </c>
      <c r="G34" s="1" t="n">
        <f aca="false">+C34-(C$7+F34*C$8)</f>
        <v>0.320141024138138</v>
      </c>
      <c r="H34" s="1" t="n">
        <f aca="false">G34</f>
        <v>0.320141024138138</v>
      </c>
      <c r="O34" s="1" t="n">
        <f aca="false">+C$11+C$12*$F34</f>
        <v>0.373603640455575</v>
      </c>
      <c r="Q34" s="20" t="n">
        <f aca="false">+C34-15018.5</f>
        <v>22144.858</v>
      </c>
    </row>
    <row r="35" customFormat="false" ht="12.75" hidden="false" customHeight="false" outlineLevel="0" collapsed="false">
      <c r="A35" s="1" t="s">
        <v>44</v>
      </c>
      <c r="B35" s="9"/>
      <c r="C35" s="24" t="n">
        <v>37176.381</v>
      </c>
      <c r="D35" s="44"/>
      <c r="E35" s="1" t="n">
        <f aca="false">+(C35-C$7)/C$8</f>
        <v>-12424.3063115691</v>
      </c>
      <c r="F35" s="3" t="n">
        <f aca="false">ROUND(2*E35,0)/2-0.5</f>
        <v>-12425</v>
      </c>
      <c r="G35" s="1" t="n">
        <f aca="false">+C35-(C$7+F35*C$8)</f>
        <v>0.322579043197038</v>
      </c>
      <c r="H35" s="1" t="n">
        <f aca="false">G35</f>
        <v>0.322579043197038</v>
      </c>
      <c r="O35" s="1" t="n">
        <f aca="false">+C$11+C$12*$F35</f>
        <v>0.373301217670644</v>
      </c>
      <c r="Q35" s="20" t="n">
        <f aca="false">+C35-15018.5</f>
        <v>22157.881</v>
      </c>
    </row>
    <row r="36" customFormat="false" ht="12.75" hidden="false" customHeight="false" outlineLevel="0" collapsed="false">
      <c r="A36" s="1" t="s">
        <v>44</v>
      </c>
      <c r="B36" s="9"/>
      <c r="C36" s="24" t="n">
        <v>40512.31</v>
      </c>
      <c r="D36" s="44"/>
      <c r="E36" s="1" t="n">
        <f aca="false">+(C36-C$7)/C$8</f>
        <v>-5250.57509038883</v>
      </c>
      <c r="F36" s="3" t="n">
        <f aca="false">ROUND(2*E36,0)/2-0.5</f>
        <v>-5251</v>
      </c>
      <c r="G36" s="1" t="n">
        <f aca="false">+C36-(C$7+F36*C$8)</f>
        <v>0.19759149744641</v>
      </c>
      <c r="H36" s="1" t="n">
        <f aca="false">G36</f>
        <v>0.19759149744641</v>
      </c>
      <c r="O36" s="1" t="n">
        <f aca="false">+C$11+C$12*$F36</f>
        <v>0.295816179845803</v>
      </c>
      <c r="Q36" s="20" t="n">
        <f aca="false">+C36-15018.5</f>
        <v>25493.81</v>
      </c>
    </row>
    <row r="37" customFormat="false" ht="12.75" hidden="false" customHeight="false" outlineLevel="0" collapsed="false">
      <c r="A37" s="1" t="s">
        <v>44</v>
      </c>
      <c r="B37" s="9"/>
      <c r="C37" s="24" t="n">
        <v>40819.266</v>
      </c>
      <c r="D37" s="44"/>
      <c r="E37" s="1" t="n">
        <f aca="false">+(C37-C$7)/C$8</f>
        <v>-4590.48315176284</v>
      </c>
      <c r="F37" s="3" t="n">
        <f aca="false">ROUND(2*E37,0)/2-0.5</f>
        <v>-4591</v>
      </c>
      <c r="G37" s="1" t="n">
        <f aca="false">+C37-(C$7+F37*C$8)</f>
        <v>0.240344803809421</v>
      </c>
      <c r="H37" s="1" t="n">
        <f aca="false">G37</f>
        <v>0.240344803809421</v>
      </c>
      <c r="O37" s="1" t="n">
        <f aca="false">+C$11+C$12*$F37</f>
        <v>0.288687642772428</v>
      </c>
      <c r="Q37" s="20" t="n">
        <f aca="false">+C37-15018.5</f>
        <v>25800.766</v>
      </c>
    </row>
    <row r="38" customFormat="false" ht="12.75" hidden="false" customHeight="false" outlineLevel="0" collapsed="false">
      <c r="A38" s="1" t="s">
        <v>44</v>
      </c>
      <c r="B38" s="9"/>
      <c r="C38" s="24" t="n">
        <v>41475.468</v>
      </c>
      <c r="D38" s="44"/>
      <c r="E38" s="1" t="n">
        <f aca="false">+(C38-C$7)/C$8</f>
        <v>-3179.35696328553</v>
      </c>
      <c r="F38" s="3" t="n">
        <f aca="false">ROUND(2*E38,0)/2-0.5</f>
        <v>-3180</v>
      </c>
      <c r="G38" s="1" t="n">
        <f aca="false">+C38-(C$7+F38*C$8)</f>
        <v>0.299024978456146</v>
      </c>
      <c r="H38" s="1" t="n">
        <f aca="false">G38</f>
        <v>0.299024978456146</v>
      </c>
      <c r="O38" s="1" t="n">
        <f aca="false">+C$11+C$12*$F38</f>
        <v>0.273447694574651</v>
      </c>
      <c r="Q38" s="20" t="n">
        <f aca="false">+C38-15018.5</f>
        <v>26456.968</v>
      </c>
    </row>
    <row r="39" customFormat="false" ht="12.75" hidden="false" customHeight="false" outlineLevel="0" collapsed="false">
      <c r="A39" s="1" t="s">
        <v>44</v>
      </c>
      <c r="B39" s="9"/>
      <c r="C39" s="24" t="n">
        <v>41564.312</v>
      </c>
      <c r="D39" s="44"/>
      <c r="E39" s="1" t="n">
        <f aca="false">+(C39-C$7)/C$8</f>
        <v>-2988.30284414374</v>
      </c>
      <c r="F39" s="3" t="n">
        <f aca="false">ROUND(2*E39,0)/2-0.5</f>
        <v>-2989</v>
      </c>
      <c r="G39" s="1" t="n">
        <f aca="false">+C39-(C$7+F39*C$8)</f>
        <v>0.324191465595504</v>
      </c>
      <c r="H39" s="1" t="n">
        <f aca="false">G39</f>
        <v>0.324191465595504</v>
      </c>
      <c r="O39" s="1" t="n">
        <f aca="false">+C$11+C$12*$F39</f>
        <v>0.271384739148871</v>
      </c>
      <c r="Q39" s="20" t="n">
        <f aca="false">+C39-15018.5</f>
        <v>26545.812</v>
      </c>
    </row>
    <row r="40" customFormat="false" ht="12.75" hidden="false" customHeight="false" outlineLevel="0" collapsed="false">
      <c r="A40" s="1" t="s">
        <v>44</v>
      </c>
      <c r="B40" s="9"/>
      <c r="C40" s="24" t="n">
        <v>42626.52</v>
      </c>
      <c r="D40" s="44"/>
      <c r="E40" s="1" t="n">
        <f aca="false">+(C40-C$7)/C$8</f>
        <v>-704.083158117006</v>
      </c>
      <c r="F40" s="3" t="n">
        <f aca="false">ROUND(2*E40,0)/2-0.5</f>
        <v>-704.5</v>
      </c>
      <c r="G40" s="1" t="n">
        <f aca="false">+C40-(C$7+F40*C$8)</f>
        <v>0.193839841922454</v>
      </c>
      <c r="H40" s="1" t="n">
        <f aca="false">G40</f>
        <v>0.193839841922454</v>
      </c>
      <c r="O40" s="1" t="n">
        <f aca="false">+C$11+C$12*$F40</f>
        <v>0.24671028014262</v>
      </c>
      <c r="Q40" s="20" t="n">
        <f aca="false">+C40-15018.5</f>
        <v>27608.02</v>
      </c>
    </row>
    <row r="41" customFormat="false" ht="12.75" hidden="false" customHeight="false" outlineLevel="0" collapsed="false">
      <c r="A41" s="1" t="s">
        <v>43</v>
      </c>
      <c r="B41" s="9"/>
      <c r="C41" s="24" t="n">
        <v>42953.9326</v>
      </c>
      <c r="D41" s="44"/>
      <c r="E41" s="1" t="n">
        <f aca="false">+(C41-C$7)/C$8</f>
        <v>-0.000430088967776919</v>
      </c>
      <c r="F41" s="3" t="n">
        <f aca="false">ROUND(2*E41,0)/2-0.5</f>
        <v>-0.5</v>
      </c>
      <c r="G41" s="1" t="n">
        <f aca="false">+C41-(C$7+F41*C$8)</f>
        <v>0.232310035375122</v>
      </c>
      <c r="J41" s="1" t="n">
        <f aca="false">G41</f>
        <v>0.232310035375122</v>
      </c>
      <c r="O41" s="1" t="n">
        <f aca="false">+C$11+C$12*$F41</f>
        <v>0.239106507264353</v>
      </c>
      <c r="Q41" s="20" t="n">
        <f aca="false">+C41-15018.5</f>
        <v>27935.4326</v>
      </c>
    </row>
    <row r="42" customFormat="false" ht="12.75" hidden="false" customHeight="false" outlineLevel="0" collapsed="false">
      <c r="A42" s="1" t="s">
        <v>43</v>
      </c>
      <c r="B42" s="9"/>
      <c r="C42" s="24" t="n">
        <v>42966.9548</v>
      </c>
      <c r="D42" s="44"/>
      <c r="E42" s="1" t="n">
        <f aca="false">+(C42-C$7)/C$8</f>
        <v>28.0030923806202</v>
      </c>
      <c r="F42" s="3" t="n">
        <f aca="false">ROUND(2*E42,0)/2-0.5</f>
        <v>27.5</v>
      </c>
      <c r="G42" s="1" t="n">
        <f aca="false">+C42-(C$7+F42*C$8)</f>
        <v>0.233948054425127</v>
      </c>
      <c r="J42" s="1" t="n">
        <f aca="false">G42</f>
        <v>0.233948054425127</v>
      </c>
      <c r="O42" s="1" t="n">
        <f aca="false">+C$11+C$12*$F42</f>
        <v>0.238804084479422</v>
      </c>
      <c r="Q42" s="20" t="n">
        <f aca="false">+C42-15018.5</f>
        <v>27948.4548</v>
      </c>
    </row>
    <row r="43" customFormat="false" ht="12.75" hidden="false" customHeight="false" outlineLevel="0" collapsed="false">
      <c r="A43" s="1" t="s">
        <v>43</v>
      </c>
      <c r="B43" s="9"/>
      <c r="C43" s="24" t="n">
        <v>42994.8587</v>
      </c>
      <c r="D43" s="44"/>
      <c r="E43" s="1" t="n">
        <f aca="false">+(C43-C$7)/C$8</f>
        <v>88.0088894532424</v>
      </c>
      <c r="F43" s="3" t="n">
        <f aca="false">ROUND(2*E43,0)/2-0.5</f>
        <v>87.5</v>
      </c>
      <c r="G43" s="1" t="n">
        <f aca="false">+C43-(C$7+F43*C$8)</f>
        <v>0.236643809548696</v>
      </c>
      <c r="J43" s="1" t="n">
        <f aca="false">G43</f>
        <v>0.236643809548696</v>
      </c>
      <c r="O43" s="1" t="n">
        <f aca="false">+C$11+C$12*$F43</f>
        <v>0.238156035654569</v>
      </c>
      <c r="Q43" s="20" t="n">
        <f aca="false">+C43-15018.5</f>
        <v>27976.3587</v>
      </c>
    </row>
    <row r="44" customFormat="false" ht="12.75" hidden="false" customHeight="false" outlineLevel="0" collapsed="false">
      <c r="A44" s="1" t="s">
        <v>44</v>
      </c>
      <c r="B44" s="9"/>
      <c r="C44" s="24" t="n">
        <v>43013.928</v>
      </c>
      <c r="D44" s="44"/>
      <c r="E44" s="1" t="n">
        <f aca="false">+(C44-C$7)/C$8</f>
        <v>129.016366763483</v>
      </c>
      <c r="F44" s="3" t="n">
        <f aca="false">ROUND(2*E44,0)/2-0.5</f>
        <v>128.5</v>
      </c>
      <c r="G44" s="1" t="n">
        <f aca="false">+C44-(C$7+F44*C$8)</f>
        <v>0.240120908885729</v>
      </c>
      <c r="H44" s="1" t="n">
        <f aca="false">G44</f>
        <v>0.240120908885729</v>
      </c>
      <c r="O44" s="1" t="n">
        <f aca="false">+C$11+C$12*$F44</f>
        <v>0.23771320229092</v>
      </c>
      <c r="Q44" s="20" t="n">
        <f aca="false">+C44-15018.5</f>
        <v>27995.428</v>
      </c>
    </row>
    <row r="45" customFormat="false" ht="12.75" hidden="false" customHeight="false" outlineLevel="0" collapsed="false">
      <c r="A45" s="1" t="s">
        <v>43</v>
      </c>
      <c r="B45" s="9"/>
      <c r="C45" s="24" t="n">
        <v>43049.7373</v>
      </c>
      <c r="D45" s="44"/>
      <c r="E45" s="1" t="n">
        <f aca="false">+(C45-C$7)/C$8</f>
        <v>206.022290276429</v>
      </c>
      <c r="F45" s="3" t="n">
        <f aca="false">ROUND(2*E45,0)/2-0.5</f>
        <v>205.5</v>
      </c>
      <c r="G45" s="1" t="n">
        <f aca="false">+C45-(C$7+F45*C$8)</f>
        <v>0.242875461299263</v>
      </c>
      <c r="J45" s="1" t="n">
        <f aca="false">G45</f>
        <v>0.242875461299263</v>
      </c>
      <c r="O45" s="1" t="n">
        <f aca="false">+C$11+C$12*$F45</f>
        <v>0.23688153963236</v>
      </c>
      <c r="Q45" s="20" t="n">
        <f aca="false">+C45-15018.5</f>
        <v>28031.2373</v>
      </c>
    </row>
    <row r="46" customFormat="false" ht="12.75" hidden="false" customHeight="false" outlineLevel="0" collapsed="false">
      <c r="A46" s="1" t="s">
        <v>43</v>
      </c>
      <c r="B46" s="9"/>
      <c r="C46" s="24" t="n">
        <v>43050.6678</v>
      </c>
      <c r="D46" s="44"/>
      <c r="E46" s="1" t="n">
        <f aca="false">+(C46-C$7)/C$8</f>
        <v>208.02327917677</v>
      </c>
      <c r="F46" s="3" t="n">
        <f aca="false">ROUND(2*E46,0)/2-0.5</f>
        <v>207.5</v>
      </c>
      <c r="G46" s="1" t="n">
        <f aca="false">+C46-(C$7+F46*C$8)</f>
        <v>0.243335319799371</v>
      </c>
      <c r="J46" s="1" t="n">
        <f aca="false">G46</f>
        <v>0.243335319799371</v>
      </c>
      <c r="O46" s="1" t="n">
        <f aca="false">+C$11+C$12*$F46</f>
        <v>0.236859938004865</v>
      </c>
      <c r="Q46" s="20" t="n">
        <f aca="false">+C46-15018.5</f>
        <v>28032.1678</v>
      </c>
    </row>
    <row r="47" customFormat="false" ht="12.75" hidden="false" customHeight="false" outlineLevel="0" collapsed="false">
      <c r="A47" s="1" t="s">
        <v>43</v>
      </c>
      <c r="B47" s="9"/>
      <c r="C47" s="24" t="n">
        <v>43400.864</v>
      </c>
      <c r="D47" s="44"/>
      <c r="E47" s="1" t="n">
        <f aca="false">+(C47-C$7)/C$8</f>
        <v>961.1008816913</v>
      </c>
      <c r="F47" s="3" t="n">
        <f aca="false">ROUND(2*E47,0)/2-0.5</f>
        <v>960.5</v>
      </c>
      <c r="G47" s="1" t="n">
        <f aca="false">+C47-(C$7+F47*C$8)</f>
        <v>0.279422046602122</v>
      </c>
      <c r="J47" s="1" t="n">
        <f aca="false">G47</f>
        <v>0.279422046602122</v>
      </c>
      <c r="O47" s="1" t="n">
        <f aca="false">+C$11+C$12*$F47</f>
        <v>0.228726925252968</v>
      </c>
      <c r="Q47" s="20" t="n">
        <f aca="false">+C47-15018.5</f>
        <v>28382.364</v>
      </c>
    </row>
    <row r="48" customFormat="false" ht="12.75" hidden="false" customHeight="false" outlineLevel="0" collapsed="false">
      <c r="A48" s="1" t="s">
        <v>45</v>
      </c>
      <c r="B48" s="9"/>
      <c r="C48" s="24" t="n">
        <v>48132.47725</v>
      </c>
      <c r="D48" s="44"/>
      <c r="E48" s="1" t="n">
        <f aca="false">+(C48-C$7)/C$8</f>
        <v>11136.1740616287</v>
      </c>
      <c r="F48" s="1" t="n">
        <f aca="false">ROUND(2*E48,0)/2</f>
        <v>11136</v>
      </c>
      <c r="G48" s="1" t="n">
        <f aca="false">+C48-(C$7+F48*C$8)</f>
        <v>0.0809421509038657</v>
      </c>
      <c r="J48" s="1" t="n">
        <f aca="false">G48</f>
        <v>0.0809421509038657</v>
      </c>
      <c r="O48" s="1" t="n">
        <f aca="false">+C$11+C$12*$F48</f>
        <v>0.118823244964891</v>
      </c>
      <c r="Q48" s="20" t="n">
        <f aca="false">+C48-15018.5</f>
        <v>33113.97725</v>
      </c>
    </row>
    <row r="49" customFormat="false" ht="12.75" hidden="false" customHeight="false" outlineLevel="0" collapsed="false">
      <c r="A49" s="1" t="s">
        <v>45</v>
      </c>
      <c r="B49" s="9"/>
      <c r="C49" s="24" t="n">
        <v>48133.40747</v>
      </c>
      <c r="D49" s="44"/>
      <c r="E49" s="1" t="n">
        <f aca="false">+(C49-C$7)/C$8</f>
        <v>11138.1744484045</v>
      </c>
      <c r="F49" s="1" t="n">
        <f aca="false">ROUND(2*E49,0)/2</f>
        <v>11138</v>
      </c>
      <c r="G49" s="1" t="n">
        <f aca="false">+C49-(C$7+F49*C$8)</f>
        <v>0.0811220094037708</v>
      </c>
      <c r="J49" s="1" t="n">
        <f aca="false">G49</f>
        <v>0.0811220094037708</v>
      </c>
      <c r="O49" s="1" t="n">
        <f aca="false">+C$11+C$12*$F49</f>
        <v>0.118801643337396</v>
      </c>
      <c r="Q49" s="20" t="n">
        <f aca="false">+C49-15018.5</f>
        <v>33114.90747</v>
      </c>
    </row>
    <row r="50" customFormat="false" ht="12.75" hidden="false" customHeight="false" outlineLevel="0" collapsed="false">
      <c r="A50" s="1" t="s">
        <v>45</v>
      </c>
      <c r="B50" s="9"/>
      <c r="C50" s="24" t="n">
        <v>48349.66452</v>
      </c>
      <c r="D50" s="44"/>
      <c r="E50" s="1" t="n">
        <f aca="false">+(C50-C$7)/C$8</f>
        <v>11603.2233002792</v>
      </c>
      <c r="F50" s="1" t="n">
        <f aca="false">ROUND(2*E50,0)/2</f>
        <v>11603</v>
      </c>
      <c r="G50" s="1" t="n">
        <f aca="false">+C50-(C$7+F50*C$8)</f>
        <v>0.103839111608977</v>
      </c>
      <c r="J50" s="1" t="n">
        <f aca="false">G50</f>
        <v>0.103839111608977</v>
      </c>
      <c r="O50" s="1" t="n">
        <f aca="false">+C$11+C$12*$F50</f>
        <v>0.113779264944791</v>
      </c>
      <c r="Q50" s="20" t="n">
        <f aca="false">+C50-15018.5</f>
        <v>33331.16452</v>
      </c>
    </row>
    <row r="51" customFormat="false" ht="12.75" hidden="false" customHeight="false" outlineLevel="0" collapsed="false">
      <c r="A51" s="1" t="s">
        <v>45</v>
      </c>
      <c r="B51" s="9"/>
      <c r="C51" s="24" t="n">
        <v>48404.54286</v>
      </c>
      <c r="D51" s="44"/>
      <c r="E51" s="1" t="n">
        <f aca="false">+(C51-C$7)/C$8</f>
        <v>11721.2361419867</v>
      </c>
      <c r="F51" s="1" t="n">
        <f aca="false">ROUND(2*E51,0)/2</f>
        <v>11721</v>
      </c>
      <c r="G51" s="1" t="n">
        <f aca="false">+C51-(C$7+F51*C$8)</f>
        <v>0.109810763351561</v>
      </c>
      <c r="J51" s="1" t="n">
        <f aca="false">G51</f>
        <v>0.109810763351561</v>
      </c>
      <c r="O51" s="1" t="n">
        <f aca="false">+C$11+C$12*$F51</f>
        <v>0.112504768922581</v>
      </c>
      <c r="Q51" s="20" t="n">
        <f aca="false">+C51-15018.5</f>
        <v>33386.04286</v>
      </c>
    </row>
    <row r="52" customFormat="false" ht="12.75" hidden="false" customHeight="false" outlineLevel="0" collapsed="false">
      <c r="A52" s="22" t="s">
        <v>46</v>
      </c>
      <c r="B52" s="9"/>
      <c r="C52" s="24" t="n">
        <v>51760.4835</v>
      </c>
      <c r="D52" s="24"/>
      <c r="E52" s="1" t="n">
        <f aca="false">+(C52-C$7)/C$8</f>
        <v>18938.0012906442</v>
      </c>
      <c r="F52" s="1" t="n">
        <f aca="false">ROUND(2*E52,0)/2</f>
        <v>18938</v>
      </c>
      <c r="G52" s="1" t="n">
        <f aca="false">+C52-(C$7+F52*C$8)</f>
        <v>0.000600175451836549</v>
      </c>
      <c r="K52" s="1" t="n">
        <f aca="false">+G52</f>
        <v>0.000600175451836549</v>
      </c>
      <c r="O52" s="1" t="n">
        <f aca="false">+C$11+C$12*$F52</f>
        <v>0.0345552961065961</v>
      </c>
      <c r="Q52" s="20" t="n">
        <f aca="false">+C52-15018.5</f>
        <v>36741.9835</v>
      </c>
    </row>
    <row r="53" customFormat="false" ht="12.75" hidden="false" customHeight="false" outlineLevel="0" collapsed="false">
      <c r="A53" s="22" t="s">
        <v>46</v>
      </c>
      <c r="B53" s="25"/>
      <c r="C53" s="24" t="n">
        <v>51761.412</v>
      </c>
      <c r="D53" s="24"/>
      <c r="E53" s="1" t="n">
        <f aca="false">+(C53-C$7)/C$8</f>
        <v>18939.9979786549</v>
      </c>
      <c r="F53" s="1" t="n">
        <f aca="false">ROUND(2*E53,0)/2</f>
        <v>18940</v>
      </c>
      <c r="G53" s="1" t="n">
        <f aca="false">+C53-(C$7+F53*C$8)</f>
        <v>-0.000939966055739205</v>
      </c>
      <c r="K53" s="1" t="n">
        <f aca="false">+G53</f>
        <v>-0.000939966055739205</v>
      </c>
      <c r="O53" s="1" t="n">
        <f aca="false">+C$11+C$12*$F53</f>
        <v>0.0345336944791011</v>
      </c>
      <c r="Q53" s="20" t="n">
        <f aca="false">+C53-15018.5</f>
        <v>36742.912</v>
      </c>
    </row>
    <row r="54" customFormat="false" ht="12.75" hidden="false" customHeight="false" outlineLevel="0" collapsed="false">
      <c r="A54" s="22" t="s">
        <v>46</v>
      </c>
      <c r="B54" s="25"/>
      <c r="C54" s="24" t="n">
        <v>51766.5285</v>
      </c>
      <c r="D54" s="24"/>
      <c r="E54" s="1" t="n">
        <f aca="false">+(C54-C$7)/C$8</f>
        <v>18951.0007295507</v>
      </c>
      <c r="F54" s="1" t="n">
        <f aca="false">ROUND(2*E54,0)/2</f>
        <v>18951</v>
      </c>
      <c r="G54" s="1" t="n">
        <f aca="false">+C54-(C$7+F54*C$8)</f>
        <v>0.000339255726430565</v>
      </c>
      <c r="K54" s="1" t="n">
        <f aca="false">+G54</f>
        <v>0.000339255726430565</v>
      </c>
      <c r="O54" s="1" t="n">
        <f aca="false">+C$11+C$12*$F54</f>
        <v>0.0344148855278781</v>
      </c>
      <c r="Q54" s="20" t="n">
        <f aca="false">+C54-15018.5</f>
        <v>36748.0285</v>
      </c>
    </row>
    <row r="55" customFormat="false" ht="12.75" hidden="false" customHeight="false" outlineLevel="0" collapsed="false">
      <c r="A55" s="47" t="s">
        <v>61</v>
      </c>
      <c r="B55" s="48" t="s">
        <v>47</v>
      </c>
      <c r="C55" s="28" t="n">
        <v>53343.5779</v>
      </c>
      <c r="D55" s="28" t="n">
        <v>0.0003</v>
      </c>
      <c r="E55" s="1" t="n">
        <f aca="false">+(C55-C$7)/C$8</f>
        <v>22342.3584347428</v>
      </c>
      <c r="F55" s="1" t="n">
        <f aca="false">ROUND(2*E55,0)/2</f>
        <v>22342.5</v>
      </c>
      <c r="G55" s="1" t="n">
        <f aca="false">+C55-(C$7+F55*C$8)</f>
        <v>-0.0658306859331788</v>
      </c>
      <c r="K55" s="1" t="n">
        <f aca="false">+G55</f>
        <v>-0.0658306859331788</v>
      </c>
      <c r="O55" s="1" t="n">
        <f aca="false">+C$11+C$12*$F55</f>
        <v>-0.00221607429689844</v>
      </c>
      <c r="Q55" s="20" t="n">
        <f aca="false">+C55-15018.5</f>
        <v>38325.0779</v>
      </c>
    </row>
    <row r="56" customFormat="false" ht="12.75" hidden="false" customHeight="false" outlineLevel="0" collapsed="false">
      <c r="A56" s="26" t="s">
        <v>48</v>
      </c>
      <c r="B56" s="27" t="s">
        <v>47</v>
      </c>
      <c r="C56" s="28" t="n">
        <v>54263.48508</v>
      </c>
      <c r="D56" s="28" t="n">
        <v>0.0004</v>
      </c>
      <c r="E56" s="1" t="n">
        <f aca="false">+(C56-C$7)/C$8</f>
        <v>24320.5680602336</v>
      </c>
      <c r="F56" s="1" t="n">
        <f aca="false">ROUND(2*E56,0)/2</f>
        <v>24320.5</v>
      </c>
      <c r="G56" s="1" t="n">
        <f aca="false">+C56-(C$7+F56*C$8)</f>
        <v>0.0316493746358901</v>
      </c>
      <c r="K56" s="1" t="n">
        <f aca="false">+G56</f>
        <v>0.0316493746358901</v>
      </c>
      <c r="O56" s="1" t="n">
        <f aca="false">+C$11+C$12*$F56</f>
        <v>-0.0235800838895295</v>
      </c>
      <c r="Q56" s="20" t="n">
        <f aca="false">+C56-15018.5</f>
        <v>39244.98508</v>
      </c>
    </row>
    <row r="57" customFormat="false" ht="12.75" hidden="false" customHeight="false" outlineLevel="0" collapsed="false">
      <c r="A57" s="26" t="s">
        <v>49</v>
      </c>
      <c r="B57" s="27" t="s">
        <v>47</v>
      </c>
      <c r="C57" s="28" t="n">
        <v>55084.33276</v>
      </c>
      <c r="D57" s="28" t="n">
        <v>0.0002</v>
      </c>
      <c r="E57" s="1" t="n">
        <f aca="false">+(C57-C$7)/C$8</f>
        <v>26085.7556975752</v>
      </c>
      <c r="F57" s="1" t="n">
        <f aca="false">ROUND(2*E57,0)/2</f>
        <v>26086</v>
      </c>
      <c r="G57" s="1" t="n">
        <f aca="false">+C57-(C$7+F57*C$8)</f>
        <v>-0.11360553085251</v>
      </c>
      <c r="K57" s="1" t="n">
        <f aca="false">+G57</f>
        <v>-0.11360553085251</v>
      </c>
      <c r="O57" s="1" t="n">
        <f aca="false">+C$11+C$12*$F57</f>
        <v>-0.0426489205608085</v>
      </c>
      <c r="Q57" s="20" t="n">
        <f aca="false">+C57-15018.5</f>
        <v>40065.83276</v>
      </c>
    </row>
    <row r="58" customFormat="false" ht="12.75" hidden="false" customHeight="false" outlineLevel="0" collapsed="false">
      <c r="A58" s="26" t="s">
        <v>50</v>
      </c>
      <c r="B58" s="27" t="s">
        <v>47</v>
      </c>
      <c r="C58" s="28" t="n">
        <v>56067.48941</v>
      </c>
      <c r="D58" s="28" t="n">
        <v>0.0002</v>
      </c>
      <c r="E58" s="1" t="n">
        <f aca="false">+(C58-C$7)/C$8</f>
        <v>28199.9798178776</v>
      </c>
      <c r="F58" s="1" t="n">
        <f aca="false">ROUND(2*E58,0)/2</f>
        <v>28200</v>
      </c>
      <c r="G58" s="1" t="n">
        <f aca="false">+C58-(C$7+F58*C$8)</f>
        <v>-0.00938509200204862</v>
      </c>
      <c r="K58" s="1" t="n">
        <f aca="false">G58</f>
        <v>-0.00938509200204862</v>
      </c>
      <c r="O58" s="1" t="n">
        <f aca="false">+C$11+C$12*$F58</f>
        <v>-0.0654818408231048</v>
      </c>
      <c r="Q58" s="20" t="n">
        <f aca="false">+C58-15018.5</f>
        <v>41048.98941</v>
      </c>
    </row>
    <row r="59" customFormat="false" ht="12.75" hidden="false" customHeight="false" outlineLevel="0" collapsed="false">
      <c r="A59" s="26" t="s">
        <v>50</v>
      </c>
      <c r="B59" s="27" t="s">
        <v>51</v>
      </c>
      <c r="C59" s="28" t="n">
        <v>56179.33714</v>
      </c>
      <c r="D59" s="28" t="n">
        <v>0.0015</v>
      </c>
      <c r="E59" s="1" t="n">
        <f aca="false">+(C59-C$7)/C$8</f>
        <v>28440.502188923</v>
      </c>
      <c r="F59" s="1" t="n">
        <f aca="false">ROUND(2*E59,0)/2</f>
        <v>28440.5</v>
      </c>
      <c r="G59" s="1" t="n">
        <f aca="false">+C59-(C$7+F59*C$8)</f>
        <v>0.00101789311884204</v>
      </c>
      <c r="K59" s="1" t="n">
        <f aca="false">G59</f>
        <v>0.00101789311884204</v>
      </c>
      <c r="O59" s="1" t="n">
        <f aca="false">+C$11+C$12*$F59</f>
        <v>-0.0680794365293878</v>
      </c>
      <c r="Q59" s="20" t="n">
        <f aca="false">+C59-15018.5</f>
        <v>41160.83714</v>
      </c>
    </row>
    <row r="60" customFormat="false" ht="12.75" hidden="false" customHeight="false" outlineLevel="0" collapsed="false">
      <c r="A60" s="29" t="s">
        <v>52</v>
      </c>
      <c r="B60" s="30" t="s">
        <v>47</v>
      </c>
      <c r="C60" s="31" t="n">
        <v>56854.38704</v>
      </c>
      <c r="D60" s="29" t="n">
        <v>0.0002</v>
      </c>
      <c r="E60" s="1" t="n">
        <f aca="false">+(C60-C$7)/C$8</f>
        <v>29892.1597462285</v>
      </c>
      <c r="F60" s="1" t="n">
        <f aca="false">ROUND(2*E60,0)/2</f>
        <v>29892</v>
      </c>
      <c r="G60" s="1" t="n">
        <f aca="false">+C60-(C$7+F60*C$8)</f>
        <v>0.0742852024777676</v>
      </c>
      <c r="K60" s="1" t="n">
        <f aca="false">G60</f>
        <v>0.0742852024777676</v>
      </c>
      <c r="O60" s="1" t="n">
        <f aca="false">+C$11+C$12*$F60</f>
        <v>-0.0837568176839398</v>
      </c>
      <c r="Q60" s="20" t="n">
        <f aca="false">+C60-15018.5</f>
        <v>41835.88704</v>
      </c>
    </row>
    <row r="61" customFormat="false" ht="12.75" hidden="false" customHeight="false" outlineLevel="0" collapsed="false">
      <c r="A61" s="32" t="s">
        <v>53</v>
      </c>
      <c r="B61" s="33" t="s">
        <v>47</v>
      </c>
      <c r="C61" s="34" t="n">
        <v>57640.35396</v>
      </c>
      <c r="D61" s="34" t="n">
        <v>0.0001</v>
      </c>
      <c r="E61" s="1" t="n">
        <f aca="false">+(C61-C$7)/C$8</f>
        <v>31582.3382340857</v>
      </c>
      <c r="F61" s="1" t="n">
        <f aca="false">ROUND(2*E61,0)/2</f>
        <v>31582.5</v>
      </c>
      <c r="G61" s="1" t="n">
        <f aca="false">+C61-(C$7+F61*C$8)</f>
        <v>-0.0752243969254778</v>
      </c>
      <c r="K61" s="1" t="n">
        <f aca="false">G61</f>
        <v>-0.0752243969254778</v>
      </c>
      <c r="O61" s="1" t="n">
        <f aca="false">+C$11+C$12*$F61</f>
        <v>-0.102015593324154</v>
      </c>
      <c r="Q61" s="20" t="n">
        <f aca="false">+C61-15018.5</f>
        <v>42621.85396</v>
      </c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  <row r="1046" customFormat="false" ht="12.75" hidden="false" customHeight="false" outlineLevel="0" collapsed="false">
      <c r="C1046" s="24"/>
      <c r="D1046" s="24"/>
    </row>
    <row r="1047" customFormat="false" ht="12.75" hidden="false" customHeight="false" outlineLevel="0" collapsed="false">
      <c r="C1047" s="24"/>
      <c r="D1047" s="24"/>
    </row>
    <row r="1048" customFormat="false" ht="12.75" hidden="false" customHeight="false" outlineLevel="0" collapsed="false">
      <c r="C1048" s="24"/>
      <c r="D1048" s="24"/>
    </row>
    <row r="1049" customFormat="false" ht="12.75" hidden="false" customHeight="false" outlineLevel="0" collapsed="false">
      <c r="C1049" s="24"/>
      <c r="D1049" s="24"/>
    </row>
    <row r="1050" customFormat="false" ht="12.75" hidden="false" customHeight="false" outlineLevel="0" collapsed="false">
      <c r="C1050" s="24"/>
      <c r="D1050" s="24"/>
    </row>
    <row r="1051" customFormat="false" ht="12.75" hidden="false" customHeight="false" outlineLevel="0" collapsed="false">
      <c r="C1051" s="24"/>
      <c r="D1051" s="24"/>
    </row>
    <row r="1052" customFormat="false" ht="12.75" hidden="false" customHeight="false" outlineLevel="0" collapsed="false">
      <c r="C1052" s="24"/>
      <c r="D1052" s="24"/>
    </row>
    <row r="1053" customFormat="false" ht="12.75" hidden="false" customHeight="false" outlineLevel="0" collapsed="false">
      <c r="C1053" s="24"/>
      <c r="D1053" s="24"/>
    </row>
    <row r="1054" customFormat="false" ht="12.75" hidden="false" customHeight="false" outlineLevel="0" collapsed="false">
      <c r="C1054" s="24"/>
      <c r="D1054" s="24"/>
    </row>
    <row r="1055" customFormat="false" ht="12.75" hidden="false" customHeight="false" outlineLevel="0" collapsed="false">
      <c r="C1055" s="24"/>
      <c r="D1055" s="24"/>
    </row>
    <row r="1056" customFormat="false" ht="12.75" hidden="false" customHeight="false" outlineLevel="0" collapsed="false">
      <c r="C1056" s="24"/>
      <c r="D1056" s="24"/>
    </row>
    <row r="1057" customFormat="false" ht="12.75" hidden="false" customHeight="false" outlineLevel="0" collapsed="false">
      <c r="C1057" s="24"/>
      <c r="D1057" s="24"/>
    </row>
    <row r="1058" customFormat="false" ht="12.75" hidden="false" customHeight="false" outlineLevel="0" collapsed="false">
      <c r="C1058" s="24"/>
      <c r="D1058" s="24"/>
    </row>
    <row r="1059" customFormat="false" ht="12.75" hidden="false" customHeight="false" outlineLevel="0" collapsed="false">
      <c r="C1059" s="24"/>
      <c r="D1059" s="24"/>
    </row>
    <row r="1060" customFormat="false" ht="12.75" hidden="false" customHeight="false" outlineLevel="0" collapsed="false">
      <c r="C1060" s="24"/>
      <c r="D1060" s="24"/>
    </row>
    <row r="1061" customFormat="false" ht="12.75" hidden="false" customHeight="false" outlineLevel="0" collapsed="false">
      <c r="C1061" s="24"/>
      <c r="D106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6:11Z</dcterms:modified>
  <cp:revision>0</cp:revision>
  <dc:subject/>
  <dc:title/>
</cp:coreProperties>
</file>