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V0902 Sgr / GSC 6888-1147</t>
  </si>
  <si>
    <t xml:space="preserve">G6888-1147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Samec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Samec 2002</t>
  </si>
  <si>
    <t xml:space="preserve">pg</t>
  </si>
  <si>
    <t xml:space="preserve">IBVS 5145</t>
  </si>
  <si>
    <t xml:space="preserve">I</t>
  </si>
  <si>
    <t xml:space="preserve">II</t>
  </si>
  <si>
    <t xml:space="preserve">Kreiner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2 Sgr - O-C Diagr.</a:t>
            </a:r>
          </a:p>
        </c:rich>
      </c:tx>
      <c:layout>
        <c:manualLayout>
          <c:xMode val="edge"/>
          <c:yMode val="edge"/>
          <c:x val="0.37838419721190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ame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350436749977234</c:v>
                </c:pt>
                <c:pt idx="1">
                  <c:v>0.00304128500283696</c:v>
                </c:pt>
                <c:pt idx="2">
                  <c:v>0.016145025001606</c:v>
                </c:pt>
                <c:pt idx="3">
                  <c:v>-0.0132471349970729</c:v>
                </c:pt>
                <c:pt idx="4">
                  <c:v>-0.00338970499433344</c:v>
                </c:pt>
                <c:pt idx="5">
                  <c:v>0.0166102950061031</c:v>
                </c:pt>
                <c:pt idx="6">
                  <c:v>0.00191421500130673</c:v>
                </c:pt>
                <c:pt idx="7">
                  <c:v>0.00136800500331447</c:v>
                </c:pt>
                <c:pt idx="8">
                  <c:v>0.0289096650012652</c:v>
                </c:pt>
                <c:pt idx="9">
                  <c:v>0.0188061100016057</c:v>
                </c:pt>
                <c:pt idx="10">
                  <c:v>-0.015786414995091</c:v>
                </c:pt>
                <c:pt idx="11">
                  <c:v>0.0117552450028597</c:v>
                </c:pt>
                <c:pt idx="12">
                  <c:v>0.00326810000115074</c:v>
                </c:pt>
                <c:pt idx="13">
                  <c:v>0.0195940800040262</c:v>
                </c:pt>
                <c:pt idx="14">
                  <c:v>0.0177825950049737</c:v>
                </c:pt>
                <c:pt idx="15">
                  <c:v>-0.00933280999743147</c:v>
                </c:pt>
                <c:pt idx="16">
                  <c:v>0.00359080000271206</c:v>
                </c:pt>
                <c:pt idx="17">
                  <c:v>0.00348724500145181</c:v>
                </c:pt>
                <c:pt idx="18">
                  <c:v>-0.0134855899959803</c:v>
                </c:pt>
                <c:pt idx="19">
                  <c:v>-0.0169163949976792</c:v>
                </c:pt>
                <c:pt idx="20">
                  <c:v>0.0130836050047947</c:v>
                </c:pt>
                <c:pt idx="21">
                  <c:v>-0.00677527999869199</c:v>
                </c:pt>
                <c:pt idx="22">
                  <c:v>-0.0037481149956875</c:v>
                </c:pt>
                <c:pt idx="23">
                  <c:v>0.0213877100031823</c:v>
                </c:pt>
                <c:pt idx="24">
                  <c:v>-0.0250418249961513</c:v>
                </c:pt>
                <c:pt idx="25">
                  <c:v>0.00102493500162382</c:v>
                </c:pt>
                <c:pt idx="26">
                  <c:v>-0.0159478999958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7">
                  <c:v>-0.00137430499307811</c:v>
                </c:pt>
                <c:pt idx="28">
                  <c:v>0.00205285999982152</c:v>
                </c:pt>
                <c:pt idx="29">
                  <c:v>-0.000584149995120242</c:v>
                </c:pt>
                <c:pt idx="30">
                  <c:v>0.001643015006266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2">
                  <c:v>-0.0491895550003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55913288299857</c:v>
                </c:pt>
                <c:pt idx="1">
                  <c:v>0.00154423271268112</c:v>
                </c:pt>
                <c:pt idx="2">
                  <c:v>0.00150724836135743</c:v>
                </c:pt>
                <c:pt idx="3">
                  <c:v>0.00150086257407852</c:v>
                </c:pt>
                <c:pt idx="4">
                  <c:v>0.00149141693039514</c:v>
                </c:pt>
                <c:pt idx="5">
                  <c:v>0.00149141693039514</c:v>
                </c:pt>
                <c:pt idx="6">
                  <c:v>0.00148822403675568</c:v>
                </c:pt>
                <c:pt idx="7">
                  <c:v>0.00138671662646802</c:v>
                </c:pt>
                <c:pt idx="8">
                  <c:v>0.00137314682850034</c:v>
                </c:pt>
                <c:pt idx="9">
                  <c:v>0.00137095171412321</c:v>
                </c:pt>
                <c:pt idx="10">
                  <c:v>0.00136995393486088</c:v>
                </c:pt>
                <c:pt idx="11">
                  <c:v>0.0013563841368932</c:v>
                </c:pt>
                <c:pt idx="12">
                  <c:v>0.0013306414319251</c:v>
                </c:pt>
                <c:pt idx="13">
                  <c:v>0.00132984320851523</c:v>
                </c:pt>
                <c:pt idx="14">
                  <c:v>0.0013171381525749</c:v>
                </c:pt>
                <c:pt idx="15">
                  <c:v>0.00130762599027403</c:v>
                </c:pt>
                <c:pt idx="16">
                  <c:v>0.00130536435727941</c:v>
                </c:pt>
                <c:pt idx="17">
                  <c:v>0.00130316924290229</c:v>
                </c:pt>
                <c:pt idx="18">
                  <c:v>0.0013031027242848</c:v>
                </c:pt>
                <c:pt idx="19">
                  <c:v>0.00121110747629801</c:v>
                </c:pt>
                <c:pt idx="20">
                  <c:v>0.00121110747629801</c:v>
                </c:pt>
                <c:pt idx="21">
                  <c:v>0.00116913422866268</c:v>
                </c:pt>
                <c:pt idx="22">
                  <c:v>0.00116906771004519</c:v>
                </c:pt>
                <c:pt idx="23">
                  <c:v>0.00116873511695775</c:v>
                </c:pt>
                <c:pt idx="24">
                  <c:v>0.00116733822599049</c:v>
                </c:pt>
                <c:pt idx="25">
                  <c:v>0.000692129222651652</c:v>
                </c:pt>
                <c:pt idx="26">
                  <c:v>0.000692062704034163</c:v>
                </c:pt>
                <c:pt idx="27">
                  <c:v>-0.00906907878210119</c:v>
                </c:pt>
                <c:pt idx="28">
                  <c:v>-0.00906914530071868</c:v>
                </c:pt>
                <c:pt idx="29">
                  <c:v>-0.00906954441242361</c:v>
                </c:pt>
                <c:pt idx="30">
                  <c:v>-0.0090696109310411</c:v>
                </c:pt>
                <c:pt idx="31">
                  <c:v>-0.0105668784920929</c:v>
                </c:pt>
                <c:pt idx="32">
                  <c:v>-0.012671061919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0268802"/>
        <c:axId val="44927617"/>
      </c:scatterChart>
      <c:valAx>
        <c:axId val="70268802"/>
        <c:scaling>
          <c:orientation val="minMax"/>
          <c:min val="-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7617"/>
        <c:crossesAt val="0"/>
        <c:crossBetween val="midCat"/>
      </c:valAx>
      <c:valAx>
        <c:axId val="4492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88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880510253512"/>
          <c:y val="0.909675274299014"/>
          <c:w val="0.73486194090101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2 Sgr - O-C Diagr.</a:t>
            </a:r>
          </a:p>
        </c:rich>
      </c:tx>
      <c:layout>
        <c:manualLayout>
          <c:xMode val="edge"/>
          <c:yMode val="edge"/>
          <c:x val="0.377893549599871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ame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350436749977234</c:v>
                </c:pt>
                <c:pt idx="1">
                  <c:v>0.00304128500283696</c:v>
                </c:pt>
                <c:pt idx="2">
                  <c:v>0.016145025001606</c:v>
                </c:pt>
                <c:pt idx="3">
                  <c:v>-0.0132471349970729</c:v>
                </c:pt>
                <c:pt idx="4">
                  <c:v>-0.00338970499433344</c:v>
                </c:pt>
                <c:pt idx="5">
                  <c:v>0.0166102950061031</c:v>
                </c:pt>
                <c:pt idx="6">
                  <c:v>0.00191421500130673</c:v>
                </c:pt>
                <c:pt idx="7">
                  <c:v>0.00136800500331447</c:v>
                </c:pt>
                <c:pt idx="8">
                  <c:v>0.0289096650012652</c:v>
                </c:pt>
                <c:pt idx="9">
                  <c:v>0.0188061100016057</c:v>
                </c:pt>
                <c:pt idx="10">
                  <c:v>-0.015786414995091</c:v>
                </c:pt>
                <c:pt idx="11">
                  <c:v>0.0117552450028597</c:v>
                </c:pt>
                <c:pt idx="12">
                  <c:v>0.00326810000115074</c:v>
                </c:pt>
                <c:pt idx="13">
                  <c:v>0.0195940800040262</c:v>
                </c:pt>
                <c:pt idx="14">
                  <c:v>0.0177825950049737</c:v>
                </c:pt>
                <c:pt idx="15">
                  <c:v>-0.00933280999743147</c:v>
                </c:pt>
                <c:pt idx="16">
                  <c:v>0.00359080000271206</c:v>
                </c:pt>
                <c:pt idx="17">
                  <c:v>0.00348724500145181</c:v>
                </c:pt>
                <c:pt idx="18">
                  <c:v>-0.0134855899959803</c:v>
                </c:pt>
                <c:pt idx="19">
                  <c:v>-0.0169163949976792</c:v>
                </c:pt>
                <c:pt idx="20">
                  <c:v>0.0130836050047947</c:v>
                </c:pt>
                <c:pt idx="21">
                  <c:v>-0.00677527999869199</c:v>
                </c:pt>
                <c:pt idx="22">
                  <c:v>-0.0037481149956875</c:v>
                </c:pt>
                <c:pt idx="23">
                  <c:v>0.0213877100031823</c:v>
                </c:pt>
                <c:pt idx="24">
                  <c:v>-0.0250418249961513</c:v>
                </c:pt>
                <c:pt idx="25">
                  <c:v>0.00102493500162382</c:v>
                </c:pt>
                <c:pt idx="26">
                  <c:v>-0.0159478999958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7">
                  <c:v>-0.00137430499307811</c:v>
                </c:pt>
                <c:pt idx="28">
                  <c:v>0.00205285999982152</c:v>
                </c:pt>
                <c:pt idx="29">
                  <c:v>-0.000584149995120242</c:v>
                </c:pt>
                <c:pt idx="30">
                  <c:v>0.001643015006266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2">
                  <c:v>-0.0491895550003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55913288299857</c:v>
                </c:pt>
                <c:pt idx="1">
                  <c:v>0.00154423271268112</c:v>
                </c:pt>
                <c:pt idx="2">
                  <c:v>0.00150724836135743</c:v>
                </c:pt>
                <c:pt idx="3">
                  <c:v>0.00150086257407852</c:v>
                </c:pt>
                <c:pt idx="4">
                  <c:v>0.00149141693039514</c:v>
                </c:pt>
                <c:pt idx="5">
                  <c:v>0.00149141693039514</c:v>
                </c:pt>
                <c:pt idx="6">
                  <c:v>0.00148822403675568</c:v>
                </c:pt>
                <c:pt idx="7">
                  <c:v>0.00138671662646802</c:v>
                </c:pt>
                <c:pt idx="8">
                  <c:v>0.00137314682850034</c:v>
                </c:pt>
                <c:pt idx="9">
                  <c:v>0.00137095171412321</c:v>
                </c:pt>
                <c:pt idx="10">
                  <c:v>0.00136995393486088</c:v>
                </c:pt>
                <c:pt idx="11">
                  <c:v>0.0013563841368932</c:v>
                </c:pt>
                <c:pt idx="12">
                  <c:v>0.0013306414319251</c:v>
                </c:pt>
                <c:pt idx="13">
                  <c:v>0.00132984320851523</c:v>
                </c:pt>
                <c:pt idx="14">
                  <c:v>0.0013171381525749</c:v>
                </c:pt>
                <c:pt idx="15">
                  <c:v>0.00130762599027403</c:v>
                </c:pt>
                <c:pt idx="16">
                  <c:v>0.00130536435727941</c:v>
                </c:pt>
                <c:pt idx="17">
                  <c:v>0.00130316924290229</c:v>
                </c:pt>
                <c:pt idx="18">
                  <c:v>0.0013031027242848</c:v>
                </c:pt>
                <c:pt idx="19">
                  <c:v>0.00121110747629801</c:v>
                </c:pt>
                <c:pt idx="20">
                  <c:v>0.00121110747629801</c:v>
                </c:pt>
                <c:pt idx="21">
                  <c:v>0.00116913422866268</c:v>
                </c:pt>
                <c:pt idx="22">
                  <c:v>0.00116906771004519</c:v>
                </c:pt>
                <c:pt idx="23">
                  <c:v>0.00116873511695775</c:v>
                </c:pt>
                <c:pt idx="24">
                  <c:v>0.00116733822599049</c:v>
                </c:pt>
                <c:pt idx="25">
                  <c:v>0.000692129222651652</c:v>
                </c:pt>
                <c:pt idx="26">
                  <c:v>0.000692062704034163</c:v>
                </c:pt>
                <c:pt idx="27">
                  <c:v>-0.00906907878210119</c:v>
                </c:pt>
                <c:pt idx="28">
                  <c:v>-0.00906914530071868</c:v>
                </c:pt>
                <c:pt idx="29">
                  <c:v>-0.00906954441242361</c:v>
                </c:pt>
                <c:pt idx="30">
                  <c:v>-0.0090696109310411</c:v>
                </c:pt>
                <c:pt idx="31">
                  <c:v>-0.0105668784920929</c:v>
                </c:pt>
                <c:pt idx="32">
                  <c:v>-0.012671061919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147.5</c:v>
                </c:pt>
                <c:pt idx="1">
                  <c:v>-91035.5</c:v>
                </c:pt>
                <c:pt idx="2">
                  <c:v>-90757.5</c:v>
                </c:pt>
                <c:pt idx="3">
                  <c:v>-90709.5</c:v>
                </c:pt>
                <c:pt idx="4">
                  <c:v>-90638.5</c:v>
                </c:pt>
                <c:pt idx="5">
                  <c:v>-90638.5</c:v>
                </c:pt>
                <c:pt idx="6">
                  <c:v>-90614.5</c:v>
                </c:pt>
                <c:pt idx="7">
                  <c:v>-89851.5</c:v>
                </c:pt>
                <c:pt idx="8">
                  <c:v>-89749.5</c:v>
                </c:pt>
                <c:pt idx="9">
                  <c:v>-89733</c:v>
                </c:pt>
                <c:pt idx="10">
                  <c:v>-89725.5</c:v>
                </c:pt>
                <c:pt idx="11">
                  <c:v>-89623.5</c:v>
                </c:pt>
                <c:pt idx="12">
                  <c:v>-89430</c:v>
                </c:pt>
                <c:pt idx="13">
                  <c:v>-89424</c:v>
                </c:pt>
                <c:pt idx="14">
                  <c:v>-89328.5</c:v>
                </c:pt>
                <c:pt idx="15">
                  <c:v>-89257</c:v>
                </c:pt>
                <c:pt idx="16">
                  <c:v>-89240</c:v>
                </c:pt>
                <c:pt idx="17">
                  <c:v>-89223.5</c:v>
                </c:pt>
                <c:pt idx="18">
                  <c:v>-89223</c:v>
                </c:pt>
                <c:pt idx="19">
                  <c:v>-88531.5</c:v>
                </c:pt>
                <c:pt idx="20">
                  <c:v>-88531.5</c:v>
                </c:pt>
                <c:pt idx="21">
                  <c:v>-88216</c:v>
                </c:pt>
                <c:pt idx="22">
                  <c:v>-88215.5</c:v>
                </c:pt>
                <c:pt idx="23">
                  <c:v>-88213</c:v>
                </c:pt>
                <c:pt idx="24">
                  <c:v>-88202.5</c:v>
                </c:pt>
                <c:pt idx="25">
                  <c:v>-84630.5</c:v>
                </c:pt>
                <c:pt idx="26">
                  <c:v>-84630</c:v>
                </c:pt>
                <c:pt idx="27">
                  <c:v>-11258.5</c:v>
                </c:pt>
                <c:pt idx="28">
                  <c:v>-11258</c:v>
                </c:pt>
                <c:pt idx="29">
                  <c:v>-11255</c:v>
                </c:pt>
                <c:pt idx="30">
                  <c:v>-11254.5</c:v>
                </c:pt>
                <c:pt idx="31">
                  <c:v>0</c:v>
                </c:pt>
                <c:pt idx="32">
                  <c:v>15816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41434940"/>
        <c:axId val="34236984"/>
      </c:scatterChart>
      <c:valAx>
        <c:axId val="41434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02868038026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6984"/>
        <c:crossesAt val="0"/>
        <c:crossBetween val="midCat"/>
      </c:valAx>
      <c:valAx>
        <c:axId val="3423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1379236264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882807884419"/>
          <c:y val="0.910045308873909"/>
          <c:w val="0.733283205327891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8304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500.018</v>
      </c>
      <c r="D4" s="7" t="n">
        <v>0.29394567</v>
      </c>
    </row>
    <row r="6" customFormat="false" ht="12.75" hidden="false" customHeight="false" outlineLevel="0" collapsed="false">
      <c r="A6" s="5" t="s">
        <v>5</v>
      </c>
      <c r="D6" s="8" t="s">
        <v>6</v>
      </c>
    </row>
    <row r="7" customFormat="false" ht="12.75" hidden="false" customHeight="false" outlineLevel="0" collapsed="false">
      <c r="A7" s="1" t="s">
        <v>7</v>
      </c>
      <c r="C7" s="1" t="n">
        <v>52500.018</v>
      </c>
    </row>
    <row r="8" customFormat="false" ht="12.75" hidden="false" customHeight="false" outlineLevel="0" collapsed="false">
      <c r="A8" s="1" t="s">
        <v>8</v>
      </c>
      <c r="C8" s="1" t="n">
        <v>0.2939456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-0.0105668784920929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-1.33037234977278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92588294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2))</f>
        <v>57149.0500457246</v>
      </c>
      <c r="D15" s="15" t="s">
        <v>20</v>
      </c>
      <c r="E15" s="12" t="n">
        <f aca="false">ROUND(2*(E14-$C$7)/$C$8,0)/2+E13</f>
        <v>29772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93945536962765</v>
      </c>
      <c r="D16" s="15" t="s">
        <v>22</v>
      </c>
      <c r="E16" s="14" t="n">
        <f aca="false">ROUND(2*(E14-$C$15)/$C$16,0)/2+E13</f>
        <v>13956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33</v>
      </c>
      <c r="D17" s="15" t="s">
        <v>24</v>
      </c>
      <c r="E17" s="18" t="n">
        <f aca="false">+$C$15+$C$16*E16-15018.5-$C$9/24</f>
        <v>46233.249792910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7149.0500457246</v>
      </c>
      <c r="D18" s="20" t="n">
        <f aca="false">+C16</f>
        <v>0.29394553696276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26" t="s">
        <v>46</v>
      </c>
      <c r="B21" s="14"/>
      <c r="C21" s="27" t="n">
        <v>25707.57</v>
      </c>
      <c r="D21" s="27" t="s">
        <v>47</v>
      </c>
      <c r="E21" s="1" t="n">
        <f aca="false">+(C21-C$7)/C$8</f>
        <v>-91147.6192182045</v>
      </c>
      <c r="F21" s="1" t="n">
        <f aca="false">ROUND(2*E21,0)/2</f>
        <v>-91147.5</v>
      </c>
      <c r="G21" s="1" t="n">
        <f aca="false">+C21-(C$7+F21*C$8)</f>
        <v>-0.0350436749977234</v>
      </c>
      <c r="I21" s="1" t="n">
        <f aca="false">G21</f>
        <v>-0.0350436749977234</v>
      </c>
      <c r="O21" s="1" t="n">
        <f aca="false">+C$11+C$12*$F21</f>
        <v>0.00155913288299857</v>
      </c>
      <c r="Q21" s="28" t="n">
        <f aca="false">+C21-15018.5</f>
        <v>10689.07</v>
      </c>
    </row>
    <row r="22" customFormat="false" ht="12.75" hidden="false" customHeight="false" outlineLevel="0" collapsed="false">
      <c r="A22" s="26" t="s">
        <v>46</v>
      </c>
      <c r="B22" s="14"/>
      <c r="C22" s="27" t="n">
        <v>25740.53</v>
      </c>
      <c r="D22" s="27" t="s">
        <v>47</v>
      </c>
      <c r="E22" s="1" t="n">
        <f aca="false">+(C22-C$7)/C$8</f>
        <v>-91035.4896535812</v>
      </c>
      <c r="F22" s="1" t="n">
        <f aca="false">ROUND(2*E22,0)/2</f>
        <v>-91035.5</v>
      </c>
      <c r="G22" s="1" t="n">
        <f aca="false">+C22-(C$7+F22*C$8)</f>
        <v>0.00304128500283696</v>
      </c>
      <c r="I22" s="1" t="n">
        <f aca="false">G22</f>
        <v>0.00304128500283696</v>
      </c>
      <c r="O22" s="1" t="n">
        <f aca="false">+C$11+C$12*$F22</f>
        <v>0.00154423271268112</v>
      </c>
      <c r="Q22" s="28" t="n">
        <f aca="false">+C22-15018.5</f>
        <v>10722.03</v>
      </c>
    </row>
    <row r="23" customFormat="false" ht="12.75" hidden="false" customHeight="false" outlineLevel="0" collapsed="false">
      <c r="A23" s="26" t="s">
        <v>46</v>
      </c>
      <c r="B23" s="14"/>
      <c r="C23" s="27" t="n">
        <v>25822.26</v>
      </c>
      <c r="D23" s="27" t="s">
        <v>47</v>
      </c>
      <c r="E23" s="1" t="n">
        <f aca="false">+(C23-C$7)/C$8</f>
        <v>-90757.445074799</v>
      </c>
      <c r="F23" s="1" t="n">
        <f aca="false">ROUND(2*E23,0)/2</f>
        <v>-90757.5</v>
      </c>
      <c r="G23" s="1" t="n">
        <f aca="false">+C23-(C$7+F23*C$8)</f>
        <v>0.016145025001606</v>
      </c>
      <c r="I23" s="1" t="n">
        <f aca="false">G23</f>
        <v>0.016145025001606</v>
      </c>
      <c r="O23" s="1" t="n">
        <f aca="false">+C$11+C$12*$F23</f>
        <v>0.00150724836135743</v>
      </c>
      <c r="Q23" s="28" t="n">
        <f aca="false">+C23-15018.5</f>
        <v>10803.76</v>
      </c>
    </row>
    <row r="24" customFormat="false" ht="12.75" hidden="false" customHeight="false" outlineLevel="0" collapsed="false">
      <c r="A24" s="26" t="s">
        <v>46</v>
      </c>
      <c r="B24" s="14"/>
      <c r="C24" s="27" t="n">
        <v>25836.34</v>
      </c>
      <c r="D24" s="27" t="s">
        <v>47</v>
      </c>
      <c r="E24" s="1" t="n">
        <f aca="false">+(C24-C$7)/C$8</f>
        <v>-90709.5450666104</v>
      </c>
      <c r="F24" s="1" t="n">
        <f aca="false">ROUND(2*E24,0)/2</f>
        <v>-90709.5</v>
      </c>
      <c r="G24" s="1" t="n">
        <f aca="false">+C24-(C$7+F24*C$8)</f>
        <v>-0.0132471349970729</v>
      </c>
      <c r="I24" s="1" t="n">
        <f aca="false">G24</f>
        <v>-0.0132471349970729</v>
      </c>
      <c r="O24" s="1" t="n">
        <f aca="false">+C$11+C$12*$F24</f>
        <v>0.00150086257407852</v>
      </c>
      <c r="Q24" s="28" t="n">
        <f aca="false">+C24-15018.5</f>
        <v>10817.84</v>
      </c>
    </row>
    <row r="25" customFormat="false" ht="12.75" hidden="false" customHeight="false" outlineLevel="0" collapsed="false">
      <c r="A25" s="26" t="s">
        <v>46</v>
      </c>
      <c r="B25" s="14"/>
      <c r="C25" s="27" t="n">
        <v>25857.22</v>
      </c>
      <c r="D25" s="27" t="s">
        <v>47</v>
      </c>
      <c r="E25" s="1" t="n">
        <f aca="false">+(C25-C$7)/C$8</f>
        <v>-90638.5115317398</v>
      </c>
      <c r="F25" s="1" t="n">
        <f aca="false">ROUND(2*E25,0)/2</f>
        <v>-90638.5</v>
      </c>
      <c r="G25" s="1" t="n">
        <f aca="false">+C25-(C$7+F25*C$8)</f>
        <v>-0.00338970499433344</v>
      </c>
      <c r="I25" s="1" t="n">
        <f aca="false">G25</f>
        <v>-0.00338970499433344</v>
      </c>
      <c r="O25" s="1" t="n">
        <f aca="false">+C$11+C$12*$F25</f>
        <v>0.00149141693039514</v>
      </c>
      <c r="Q25" s="28" t="n">
        <f aca="false">+C25-15018.5</f>
        <v>10838.72</v>
      </c>
    </row>
    <row r="26" customFormat="false" ht="12.75" hidden="false" customHeight="false" outlineLevel="0" collapsed="false">
      <c r="A26" s="26" t="s">
        <v>46</v>
      </c>
      <c r="B26" s="14"/>
      <c r="C26" s="27" t="n">
        <v>25857.24</v>
      </c>
      <c r="D26" s="27" t="s">
        <v>47</v>
      </c>
      <c r="E26" s="1" t="n">
        <f aca="false">+(C26-C$7)/C$8</f>
        <v>-90638.4434919555</v>
      </c>
      <c r="F26" s="1" t="n">
        <f aca="false">ROUND(2*E26,0)/2</f>
        <v>-90638.5</v>
      </c>
      <c r="G26" s="1" t="n">
        <f aca="false">+C26-(C$7+F26*C$8)</f>
        <v>0.0166102950061031</v>
      </c>
      <c r="I26" s="1" t="n">
        <f aca="false">G26</f>
        <v>0.0166102950061031</v>
      </c>
      <c r="O26" s="1" t="n">
        <f aca="false">+C$11+C$12*$F26</f>
        <v>0.00149141693039514</v>
      </c>
      <c r="Q26" s="28" t="n">
        <f aca="false">+C26-15018.5</f>
        <v>10838.74</v>
      </c>
    </row>
    <row r="27" customFormat="false" ht="12.75" hidden="false" customHeight="false" outlineLevel="0" collapsed="false">
      <c r="A27" s="26" t="s">
        <v>46</v>
      </c>
      <c r="B27" s="14"/>
      <c r="C27" s="27" t="n">
        <v>25864.28</v>
      </c>
      <c r="D27" s="27" t="s">
        <v>47</v>
      </c>
      <c r="E27" s="1" t="n">
        <f aca="false">+(C27-C$7)/C$8</f>
        <v>-90614.4934878612</v>
      </c>
      <c r="F27" s="1" t="n">
        <f aca="false">ROUND(2*E27,0)/2</f>
        <v>-90614.5</v>
      </c>
      <c r="G27" s="1" t="n">
        <f aca="false">+C27-(C$7+F27*C$8)</f>
        <v>0.00191421500130673</v>
      </c>
      <c r="I27" s="1" t="n">
        <f aca="false">G27</f>
        <v>0.00191421500130673</v>
      </c>
      <c r="O27" s="1" t="n">
        <f aca="false">+C$11+C$12*$F27</f>
        <v>0.00148822403675568</v>
      </c>
      <c r="Q27" s="28" t="n">
        <f aca="false">+C27-15018.5</f>
        <v>10845.78</v>
      </c>
    </row>
    <row r="28" customFormat="false" ht="12.75" hidden="false" customHeight="false" outlineLevel="0" collapsed="false">
      <c r="A28" s="26" t="s">
        <v>46</v>
      </c>
      <c r="B28" s="14"/>
      <c r="C28" s="27" t="n">
        <v>26088.56</v>
      </c>
      <c r="D28" s="27" t="s">
        <v>47</v>
      </c>
      <c r="E28" s="1" t="n">
        <f aca="false">+(C28-C$7)/C$8</f>
        <v>-89851.4953460617</v>
      </c>
      <c r="F28" s="1" t="n">
        <f aca="false">ROUND(2*E28,0)/2</f>
        <v>-89851.5</v>
      </c>
      <c r="G28" s="1" t="n">
        <f aca="false">+C28-(C$7+F28*C$8)</f>
        <v>0.00136800500331447</v>
      </c>
      <c r="I28" s="1" t="n">
        <f aca="false">G28</f>
        <v>0.00136800500331447</v>
      </c>
      <c r="O28" s="1" t="n">
        <f aca="false">+C$11+C$12*$F28</f>
        <v>0.00138671662646802</v>
      </c>
      <c r="Q28" s="28" t="n">
        <f aca="false">+C28-15018.5</f>
        <v>11070.06</v>
      </c>
    </row>
    <row r="29" customFormat="false" ht="12.75" hidden="false" customHeight="false" outlineLevel="0" collapsed="false">
      <c r="A29" s="26" t="s">
        <v>46</v>
      </c>
      <c r="B29" s="14"/>
      <c r="C29" s="27" t="n">
        <v>26118.57</v>
      </c>
      <c r="D29" s="27" t="s">
        <v>47</v>
      </c>
      <c r="E29" s="1" t="n">
        <f aca="false">+(C29-C$7)/C$8</f>
        <v>-89749.4016496314</v>
      </c>
      <c r="F29" s="1" t="n">
        <f aca="false">ROUND(2*E29,0)/2</f>
        <v>-89749.5</v>
      </c>
      <c r="G29" s="1" t="n">
        <f aca="false">+C29-(C$7+F29*C$8)</f>
        <v>0.0289096650012652</v>
      </c>
      <c r="I29" s="1" t="n">
        <f aca="false">G29</f>
        <v>0.0289096650012652</v>
      </c>
      <c r="O29" s="1" t="n">
        <f aca="false">+C$11+C$12*$F29</f>
        <v>0.00137314682850034</v>
      </c>
      <c r="Q29" s="28" t="n">
        <f aca="false">+C29-15018.5</f>
        <v>11100.07</v>
      </c>
    </row>
    <row r="30" customFormat="false" ht="12.75" hidden="false" customHeight="false" outlineLevel="0" collapsed="false">
      <c r="A30" s="26" t="s">
        <v>46</v>
      </c>
      <c r="B30" s="14"/>
      <c r="C30" s="27" t="n">
        <v>26123.41</v>
      </c>
      <c r="D30" s="27" t="s">
        <v>47</v>
      </c>
      <c r="E30" s="1" t="n">
        <f aca="false">+(C30-C$7)/C$8</f>
        <v>-89732.9360218165</v>
      </c>
      <c r="F30" s="1" t="n">
        <f aca="false">ROUND(2*E30,0)/2</f>
        <v>-89733</v>
      </c>
      <c r="G30" s="1" t="n">
        <f aca="false">+C30-(C$7+F30*C$8)</f>
        <v>0.0188061100016057</v>
      </c>
      <c r="I30" s="1" t="n">
        <f aca="false">G30</f>
        <v>0.0188061100016057</v>
      </c>
      <c r="O30" s="1" t="n">
        <f aca="false">+C$11+C$12*$F30</f>
        <v>0.00137095171412321</v>
      </c>
      <c r="Q30" s="28" t="n">
        <f aca="false">+C30-15018.5</f>
        <v>11104.91</v>
      </c>
    </row>
    <row r="31" customFormat="false" ht="12.75" hidden="false" customHeight="false" outlineLevel="0" collapsed="false">
      <c r="A31" s="26" t="s">
        <v>46</v>
      </c>
      <c r="B31" s="14"/>
      <c r="C31" s="27" t="n">
        <v>26125.58</v>
      </c>
      <c r="D31" s="27" t="s">
        <v>47</v>
      </c>
      <c r="E31" s="1" t="n">
        <f aca="false">+(C31-C$7)/C$8</f>
        <v>-89725.5537052136</v>
      </c>
      <c r="F31" s="1" t="n">
        <f aca="false">ROUND(2*E31,0)/2</f>
        <v>-89725.5</v>
      </c>
      <c r="G31" s="1" t="n">
        <f aca="false">+C31-(C$7+F31*C$8)</f>
        <v>-0.015786414995091</v>
      </c>
      <c r="I31" s="1" t="n">
        <f aca="false">G31</f>
        <v>-0.015786414995091</v>
      </c>
      <c r="O31" s="1" t="n">
        <f aca="false">+C$11+C$12*$F31</f>
        <v>0.00136995393486088</v>
      </c>
      <c r="Q31" s="28" t="n">
        <f aca="false">+C31-15018.5</f>
        <v>11107.08</v>
      </c>
    </row>
    <row r="32" customFormat="false" ht="12.75" hidden="false" customHeight="false" outlineLevel="0" collapsed="false">
      <c r="A32" s="26" t="s">
        <v>46</v>
      </c>
      <c r="B32" s="14"/>
      <c r="C32" s="27" t="n">
        <v>26155.59</v>
      </c>
      <c r="D32" s="27" t="s">
        <v>47</v>
      </c>
      <c r="E32" s="1" t="n">
        <f aca="false">+(C32-C$7)/C$8</f>
        <v>-89623.4600087833</v>
      </c>
      <c r="F32" s="1" t="n">
        <f aca="false">ROUND(2*E32,0)/2</f>
        <v>-89623.5</v>
      </c>
      <c r="G32" s="1" t="n">
        <f aca="false">+C32-(C$7+F32*C$8)</f>
        <v>0.0117552450028597</v>
      </c>
      <c r="I32" s="1" t="n">
        <f aca="false">G32</f>
        <v>0.0117552450028597</v>
      </c>
      <c r="O32" s="1" t="n">
        <f aca="false">+C$11+C$12*$F32</f>
        <v>0.0013563841368932</v>
      </c>
      <c r="Q32" s="28" t="n">
        <f aca="false">+C32-15018.5</f>
        <v>11137.09</v>
      </c>
    </row>
    <row r="33" customFormat="false" ht="12.75" hidden="false" customHeight="false" outlineLevel="0" collapsed="false">
      <c r="A33" s="26" t="s">
        <v>46</v>
      </c>
      <c r="B33" s="14"/>
      <c r="C33" s="27" t="n">
        <v>26212.46</v>
      </c>
      <c r="D33" s="27" t="s">
        <v>47</v>
      </c>
      <c r="E33" s="1" t="n">
        <f aca="false">+(C33-C$7)/C$8</f>
        <v>-89429.988881959</v>
      </c>
      <c r="F33" s="1" t="n">
        <f aca="false">ROUND(2*E33,0)/2</f>
        <v>-89430</v>
      </c>
      <c r="G33" s="1" t="n">
        <f aca="false">+C33-(C$7+F33*C$8)</f>
        <v>0.00326810000115074</v>
      </c>
      <c r="I33" s="1" t="n">
        <f aca="false">G33</f>
        <v>0.00326810000115074</v>
      </c>
      <c r="O33" s="1" t="n">
        <f aca="false">+C$11+C$12*$F33</f>
        <v>0.0013306414319251</v>
      </c>
      <c r="Q33" s="28" t="n">
        <f aca="false">+C33-15018.5</f>
        <v>11193.96</v>
      </c>
    </row>
    <row r="34" customFormat="false" ht="12.75" hidden="false" customHeight="false" outlineLevel="0" collapsed="false">
      <c r="A34" s="26" t="s">
        <v>46</v>
      </c>
      <c r="B34" s="14"/>
      <c r="C34" s="27" t="n">
        <v>26214.24</v>
      </c>
      <c r="D34" s="27" t="s">
        <v>47</v>
      </c>
      <c r="E34" s="1" t="n">
        <f aca="false">+(C34-C$7)/C$8</f>
        <v>-89423.9333411511</v>
      </c>
      <c r="F34" s="1" t="n">
        <f aca="false">ROUND(2*E34,0)/2</f>
        <v>-89424</v>
      </c>
      <c r="G34" s="1" t="n">
        <f aca="false">+C34-(C$7+F34*C$8)</f>
        <v>0.0195940800040262</v>
      </c>
      <c r="I34" s="1" t="n">
        <f aca="false">G34</f>
        <v>0.0195940800040262</v>
      </c>
      <c r="O34" s="1" t="n">
        <f aca="false">+C$11+C$12*$F34</f>
        <v>0.00132984320851523</v>
      </c>
      <c r="Q34" s="28" t="n">
        <f aca="false">+C34-15018.5</f>
        <v>11195.74</v>
      </c>
    </row>
    <row r="35" customFormat="false" ht="12.75" hidden="false" customHeight="false" outlineLevel="0" collapsed="false">
      <c r="A35" s="26" t="s">
        <v>46</v>
      </c>
      <c r="B35" s="14"/>
      <c r="C35" s="27" t="n">
        <v>26242.31</v>
      </c>
      <c r="D35" s="27" t="s">
        <v>47</v>
      </c>
      <c r="E35" s="1" t="n">
        <f aca="false">+(C35-C$7)/C$8</f>
        <v>-89328.4395038035</v>
      </c>
      <c r="F35" s="1" t="n">
        <f aca="false">ROUND(2*E35,0)/2</f>
        <v>-89328.5</v>
      </c>
      <c r="G35" s="1" t="n">
        <f aca="false">+C35-(C$7+F35*C$8)</f>
        <v>0.0177825950049737</v>
      </c>
      <c r="I35" s="1" t="n">
        <f aca="false">G35</f>
        <v>0.0177825950049737</v>
      </c>
      <c r="O35" s="1" t="n">
        <f aca="false">+C$11+C$12*$F35</f>
        <v>0.0013171381525749</v>
      </c>
      <c r="Q35" s="28" t="n">
        <f aca="false">+C35-15018.5</f>
        <v>11223.81</v>
      </c>
    </row>
    <row r="36" customFormat="false" ht="12.75" hidden="false" customHeight="false" outlineLevel="0" collapsed="false">
      <c r="A36" s="26" t="s">
        <v>46</v>
      </c>
      <c r="B36" s="14"/>
      <c r="C36" s="27" t="n">
        <v>26263.3</v>
      </c>
      <c r="D36" s="27" t="s">
        <v>47</v>
      </c>
      <c r="E36" s="1" t="n">
        <f aca="false">+(C36-C$7)/C$8</f>
        <v>-89257.031750119</v>
      </c>
      <c r="F36" s="1" t="n">
        <f aca="false">ROUND(2*E36,0)/2</f>
        <v>-89257</v>
      </c>
      <c r="G36" s="1" t="n">
        <f aca="false">+C36-(C$7+F36*C$8)</f>
        <v>-0.00933280999743147</v>
      </c>
      <c r="I36" s="1" t="n">
        <f aca="false">G36</f>
        <v>-0.00933280999743147</v>
      </c>
      <c r="O36" s="1" t="n">
        <f aca="false">+C$11+C$12*$F36</f>
        <v>0.00130762599027403</v>
      </c>
      <c r="Q36" s="28" t="n">
        <f aca="false">+C36-15018.5</f>
        <v>11244.8</v>
      </c>
    </row>
    <row r="37" customFormat="false" ht="12.75" hidden="false" customHeight="false" outlineLevel="0" collapsed="false">
      <c r="A37" s="26" t="s">
        <v>46</v>
      </c>
      <c r="B37" s="14"/>
      <c r="C37" s="27" t="n">
        <v>26268.31</v>
      </c>
      <c r="D37" s="27" t="s">
        <v>47</v>
      </c>
      <c r="E37" s="1" t="n">
        <f aca="false">+(C37-C$7)/C$8</f>
        <v>-89239.9877841371</v>
      </c>
      <c r="F37" s="1" t="n">
        <f aca="false">ROUND(2*E37,0)/2</f>
        <v>-89240</v>
      </c>
      <c r="G37" s="1" t="n">
        <f aca="false">+C37-(C$7+F37*C$8)</f>
        <v>0.00359080000271206</v>
      </c>
      <c r="I37" s="1" t="n">
        <f aca="false">G37</f>
        <v>0.00359080000271206</v>
      </c>
      <c r="O37" s="1" t="n">
        <f aca="false">+C$11+C$12*$F37</f>
        <v>0.00130536435727941</v>
      </c>
      <c r="Q37" s="28" t="n">
        <f aca="false">+C37-15018.5</f>
        <v>11249.81</v>
      </c>
    </row>
    <row r="38" customFormat="false" ht="12.75" hidden="false" customHeight="false" outlineLevel="0" collapsed="false">
      <c r="A38" s="26" t="s">
        <v>46</v>
      </c>
      <c r="B38" s="14"/>
      <c r="C38" s="27" t="n">
        <v>26273.16</v>
      </c>
      <c r="D38" s="27" t="s">
        <v>47</v>
      </c>
      <c r="E38" s="1" t="n">
        <f aca="false">+(C38-C$7)/C$8</f>
        <v>-89223.4881364301</v>
      </c>
      <c r="F38" s="1" t="n">
        <f aca="false">ROUND(2*E38,0)/2</f>
        <v>-89223.5</v>
      </c>
      <c r="G38" s="1" t="n">
        <f aca="false">+C38-(C$7+F38*C$8)</f>
        <v>0.00348724500145181</v>
      </c>
      <c r="I38" s="1" t="n">
        <f aca="false">G38</f>
        <v>0.00348724500145181</v>
      </c>
      <c r="O38" s="1" t="n">
        <f aca="false">+C$11+C$12*$F38</f>
        <v>0.00130316924290229</v>
      </c>
      <c r="Q38" s="28" t="n">
        <f aca="false">+C38-15018.5</f>
        <v>11254.66</v>
      </c>
    </row>
    <row r="39" customFormat="false" ht="12.75" hidden="false" customHeight="false" outlineLevel="0" collapsed="false">
      <c r="A39" s="26" t="s">
        <v>46</v>
      </c>
      <c r="B39" s="14"/>
      <c r="C39" s="27" t="n">
        <v>26273.29</v>
      </c>
      <c r="D39" s="27" t="s">
        <v>47</v>
      </c>
      <c r="E39" s="1" t="n">
        <f aca="false">+(C39-C$7)/C$8</f>
        <v>-89223.0458778318</v>
      </c>
      <c r="F39" s="1" t="n">
        <f aca="false">ROUND(2*E39,0)/2</f>
        <v>-89223</v>
      </c>
      <c r="G39" s="1" t="n">
        <f aca="false">+C39-(C$7+F39*C$8)</f>
        <v>-0.0134855899959803</v>
      </c>
      <c r="I39" s="1" t="n">
        <f aca="false">G39</f>
        <v>-0.0134855899959803</v>
      </c>
      <c r="O39" s="1" t="n">
        <f aca="false">+C$11+C$12*$F39</f>
        <v>0.0013031027242848</v>
      </c>
      <c r="Q39" s="28" t="n">
        <f aca="false">+C39-15018.5</f>
        <v>11254.79</v>
      </c>
    </row>
    <row r="40" customFormat="false" ht="12.75" hidden="false" customHeight="false" outlineLevel="0" collapsed="false">
      <c r="A40" s="26" t="s">
        <v>46</v>
      </c>
      <c r="B40" s="14"/>
      <c r="C40" s="27" t="n">
        <v>26476.55</v>
      </c>
      <c r="D40" s="27" t="s">
        <v>47</v>
      </c>
      <c r="E40" s="1" t="n">
        <f aca="false">+(C40-C$7)/C$8</f>
        <v>-88531.5575493934</v>
      </c>
      <c r="F40" s="1" t="n">
        <f aca="false">ROUND(2*E40,0)/2</f>
        <v>-88531.5</v>
      </c>
      <c r="G40" s="1" t="n">
        <f aca="false">+C40-(C$7+F40*C$8)</f>
        <v>-0.0169163949976792</v>
      </c>
      <c r="I40" s="1" t="n">
        <f aca="false">G40</f>
        <v>-0.0169163949976792</v>
      </c>
      <c r="O40" s="1" t="n">
        <f aca="false">+C$11+C$12*$F40</f>
        <v>0.00121110747629801</v>
      </c>
      <c r="Q40" s="28" t="n">
        <f aca="false">+C40-15018.5</f>
        <v>11458.05</v>
      </c>
    </row>
    <row r="41" customFormat="false" ht="12.75" hidden="false" customHeight="false" outlineLevel="0" collapsed="false">
      <c r="A41" s="26" t="s">
        <v>46</v>
      </c>
      <c r="B41" s="14"/>
      <c r="C41" s="27" t="n">
        <v>26476.58</v>
      </c>
      <c r="D41" s="27" t="s">
        <v>47</v>
      </c>
      <c r="E41" s="1" t="n">
        <f aca="false">+(C41-C$7)/C$8</f>
        <v>-88531.4554897168</v>
      </c>
      <c r="F41" s="1" t="n">
        <f aca="false">ROUND(2*E41,0)/2</f>
        <v>-88531.5</v>
      </c>
      <c r="G41" s="1" t="n">
        <f aca="false">+C41-(C$7+F41*C$8)</f>
        <v>0.0130836050047947</v>
      </c>
      <c r="I41" s="1" t="n">
        <f aca="false">G41</f>
        <v>0.0130836050047947</v>
      </c>
      <c r="O41" s="1" t="n">
        <f aca="false">+C$11+C$12*$F41</f>
        <v>0.00121110747629801</v>
      </c>
      <c r="Q41" s="28" t="n">
        <f aca="false">+C41-15018.5</f>
        <v>11458.08</v>
      </c>
    </row>
    <row r="42" customFormat="false" ht="12.75" hidden="false" customHeight="false" outlineLevel="0" collapsed="false">
      <c r="A42" s="26" t="s">
        <v>46</v>
      </c>
      <c r="B42" s="14"/>
      <c r="C42" s="27" t="n">
        <v>26569.3</v>
      </c>
      <c r="D42" s="27" t="s">
        <v>47</v>
      </c>
      <c r="E42" s="1" t="n">
        <f aca="false">+(C42-C$7)/C$8</f>
        <v>-88216.0230494295</v>
      </c>
      <c r="F42" s="1" t="n">
        <f aca="false">ROUND(2*E42,0)/2</f>
        <v>-88216</v>
      </c>
      <c r="G42" s="1" t="n">
        <f aca="false">+C42-(C$7+F42*C$8)</f>
        <v>-0.00677527999869199</v>
      </c>
      <c r="I42" s="1" t="n">
        <f aca="false">G42</f>
        <v>-0.00677527999869199</v>
      </c>
      <c r="O42" s="1" t="n">
        <f aca="false">+C$11+C$12*$F42</f>
        <v>0.00116913422866268</v>
      </c>
      <c r="Q42" s="28" t="n">
        <f aca="false">+C42-15018.5</f>
        <v>11550.8</v>
      </c>
    </row>
    <row r="43" customFormat="false" ht="12.75" hidden="false" customHeight="false" outlineLevel="0" collapsed="false">
      <c r="A43" s="26" t="s">
        <v>46</v>
      </c>
      <c r="B43" s="14"/>
      <c r="C43" s="27" t="n">
        <v>26569.45</v>
      </c>
      <c r="D43" s="27" t="s">
        <v>47</v>
      </c>
      <c r="E43" s="1" t="n">
        <f aca="false">+(C43-C$7)/C$8</f>
        <v>-88215.5127510468</v>
      </c>
      <c r="F43" s="1" t="n">
        <f aca="false">ROUND(2*E43,0)/2</f>
        <v>-88215.5</v>
      </c>
      <c r="G43" s="1" t="n">
        <f aca="false">+C43-(C$7+F43*C$8)</f>
        <v>-0.0037481149956875</v>
      </c>
      <c r="I43" s="1" t="n">
        <f aca="false">G43</f>
        <v>-0.0037481149956875</v>
      </c>
      <c r="O43" s="1" t="n">
        <f aca="false">+C$11+C$12*$F43</f>
        <v>0.00116906771004519</v>
      </c>
      <c r="Q43" s="28" t="n">
        <f aca="false">+C43-15018.5</f>
        <v>11550.95</v>
      </c>
    </row>
    <row r="44" customFormat="false" ht="12.75" hidden="false" customHeight="false" outlineLevel="0" collapsed="false">
      <c r="A44" s="26" t="s">
        <v>46</v>
      </c>
      <c r="B44" s="14"/>
      <c r="C44" s="27" t="n">
        <v>26570.21</v>
      </c>
      <c r="D44" s="27" t="s">
        <v>47</v>
      </c>
      <c r="E44" s="1" t="n">
        <f aca="false">+(C44-C$7)/C$8</f>
        <v>-88212.9272392412</v>
      </c>
      <c r="F44" s="1" t="n">
        <f aca="false">ROUND(2*E44,0)/2</f>
        <v>-88213</v>
      </c>
      <c r="G44" s="1" t="n">
        <f aca="false">+C44-(C$7+F44*C$8)</f>
        <v>0.0213877100031823</v>
      </c>
      <c r="I44" s="1" t="n">
        <f aca="false">G44</f>
        <v>0.0213877100031823</v>
      </c>
      <c r="O44" s="1" t="n">
        <f aca="false">+C$11+C$12*$F44</f>
        <v>0.00116873511695775</v>
      </c>
      <c r="Q44" s="28" t="n">
        <f aca="false">+C44-15018.5</f>
        <v>11551.71</v>
      </c>
    </row>
    <row r="45" customFormat="false" ht="12.75" hidden="false" customHeight="false" outlineLevel="0" collapsed="false">
      <c r="A45" s="26" t="s">
        <v>46</v>
      </c>
      <c r="B45" s="14"/>
      <c r="C45" s="27" t="n">
        <v>26573.25</v>
      </c>
      <c r="D45" s="27" t="s">
        <v>47</v>
      </c>
      <c r="E45" s="1" t="n">
        <f aca="false">+(C45-C$7)/C$8</f>
        <v>-88202.5851920186</v>
      </c>
      <c r="F45" s="1" t="n">
        <f aca="false">ROUND(2*E45,0)/2</f>
        <v>-88202.5</v>
      </c>
      <c r="G45" s="1" t="n">
        <f aca="false">+C45-(C$7+F45*C$8)</f>
        <v>-0.0250418249961513</v>
      </c>
      <c r="I45" s="1" t="n">
        <f aca="false">G45</f>
        <v>-0.0250418249961513</v>
      </c>
      <c r="O45" s="1" t="n">
        <f aca="false">+C$11+C$12*$F45</f>
        <v>0.00116733822599049</v>
      </c>
      <c r="Q45" s="28" t="n">
        <f aca="false">+C45-15018.5</f>
        <v>11554.75</v>
      </c>
    </row>
    <row r="46" customFormat="false" ht="12.75" hidden="false" customHeight="false" outlineLevel="0" collapsed="false">
      <c r="A46" s="26" t="s">
        <v>46</v>
      </c>
      <c r="B46" s="14"/>
      <c r="C46" s="27" t="n">
        <v>27623.25</v>
      </c>
      <c r="D46" s="27" t="s">
        <v>47</v>
      </c>
      <c r="E46" s="1" t="n">
        <f aca="false">+(C46-C$7)/C$8</f>
        <v>-84630.4965131822</v>
      </c>
      <c r="F46" s="1" t="n">
        <f aca="false">ROUND(2*E46,0)/2</f>
        <v>-84630.5</v>
      </c>
      <c r="G46" s="1" t="n">
        <f aca="false">+C46-(C$7+F46*C$8)</f>
        <v>0.00102493500162382</v>
      </c>
      <c r="I46" s="1" t="n">
        <f aca="false">G46</f>
        <v>0.00102493500162382</v>
      </c>
      <c r="O46" s="1" t="n">
        <f aca="false">+C$11+C$12*$F46</f>
        <v>0.000692129222651652</v>
      </c>
      <c r="Q46" s="28" t="n">
        <f aca="false">+C46-15018.5</f>
        <v>12604.75</v>
      </c>
    </row>
    <row r="47" customFormat="false" ht="12.75" hidden="false" customHeight="false" outlineLevel="0" collapsed="false">
      <c r="A47" s="26" t="s">
        <v>46</v>
      </c>
      <c r="B47" s="14"/>
      <c r="C47" s="27" t="n">
        <v>27623.38</v>
      </c>
      <c r="D47" s="27" t="s">
        <v>47</v>
      </c>
      <c r="E47" s="1" t="n">
        <f aca="false">+(C47-C$7)/C$8</f>
        <v>-84630.0542545838</v>
      </c>
      <c r="F47" s="1" t="n">
        <f aca="false">ROUND(2*E47,0)/2</f>
        <v>-84630</v>
      </c>
      <c r="G47" s="1" t="n">
        <f aca="false">+C47-(C$7+F47*C$8)</f>
        <v>-0.0159478999958083</v>
      </c>
      <c r="I47" s="1" t="n">
        <f aca="false">G47</f>
        <v>-0.0159478999958083</v>
      </c>
      <c r="O47" s="1" t="n">
        <f aca="false">+C$11+C$12*$F47</f>
        <v>0.000692062704034163</v>
      </c>
      <c r="Q47" s="28" t="n">
        <f aca="false">+C47-15018.5</f>
        <v>12604.88</v>
      </c>
    </row>
    <row r="48" customFormat="false" ht="12.75" hidden="false" customHeight="false" outlineLevel="0" collapsed="false">
      <c r="A48" s="29" t="s">
        <v>48</v>
      </c>
      <c r="B48" s="30" t="s">
        <v>49</v>
      </c>
      <c r="C48" s="29" t="n">
        <v>49190.6293</v>
      </c>
      <c r="D48" s="29" t="n">
        <v>0.0002</v>
      </c>
      <c r="E48" s="1" t="n">
        <f aca="false">+(C48-C$7)/C$8</f>
        <v>-11258.5046753708</v>
      </c>
      <c r="F48" s="1" t="n">
        <f aca="false">ROUND(2*E48,0)/2</f>
        <v>-11258.5</v>
      </c>
      <c r="G48" s="1" t="n">
        <f aca="false">+C48-(C$7+F48*C$8)</f>
        <v>-0.00137430499307811</v>
      </c>
      <c r="J48" s="1" t="n">
        <f aca="false">+G48</f>
        <v>-0.00137430499307811</v>
      </c>
      <c r="O48" s="1" t="n">
        <f aca="false">+C$11+C$12*$F48</f>
        <v>-0.00906907878210119</v>
      </c>
      <c r="Q48" s="28" t="n">
        <f aca="false">+C48-15018.5</f>
        <v>34172.1293</v>
      </c>
    </row>
    <row r="49" customFormat="false" ht="12.75" hidden="false" customHeight="false" outlineLevel="0" collapsed="false">
      <c r="A49" s="29" t="s">
        <v>48</v>
      </c>
      <c r="B49" s="30" t="s">
        <v>50</v>
      </c>
      <c r="C49" s="29" t="n">
        <v>49190.7797</v>
      </c>
      <c r="D49" s="29" t="n">
        <v>0.0015</v>
      </c>
      <c r="E49" s="1" t="n">
        <f aca="false">+(C49-C$7)/C$8</f>
        <v>-11257.9930161924</v>
      </c>
      <c r="F49" s="1" t="n">
        <f aca="false">ROUND(2*E49,0)/2</f>
        <v>-11258</v>
      </c>
      <c r="G49" s="1" t="n">
        <f aca="false">+C49-(C$7+F49*C$8)</f>
        <v>0.00205285999982152</v>
      </c>
      <c r="J49" s="1" t="n">
        <f aca="false">+G49</f>
        <v>0.00205285999982152</v>
      </c>
      <c r="O49" s="1" t="n">
        <f aca="false">+C$11+C$12*$F49</f>
        <v>-0.00906914530071868</v>
      </c>
      <c r="Q49" s="28" t="n">
        <f aca="false">+C49-15018.5</f>
        <v>34172.2797</v>
      </c>
    </row>
    <row r="50" customFormat="false" ht="12.75" hidden="false" customHeight="false" outlineLevel="0" collapsed="false">
      <c r="A50" s="29" t="s">
        <v>48</v>
      </c>
      <c r="B50" s="30" t="s">
        <v>49</v>
      </c>
      <c r="C50" s="29" t="n">
        <v>49191.6589</v>
      </c>
      <c r="D50" s="29" t="n">
        <v>0.0003</v>
      </c>
      <c r="E50" s="1" t="n">
        <f aca="false">+(C50-C$7)/C$8</f>
        <v>-11255.001987272</v>
      </c>
      <c r="F50" s="1" t="n">
        <f aca="false">ROUND(2*E50,0)/2</f>
        <v>-11255</v>
      </c>
      <c r="G50" s="1" t="n">
        <f aca="false">+C50-(C$7+F50*C$8)</f>
        <v>-0.000584149995120242</v>
      </c>
      <c r="J50" s="1" t="n">
        <f aca="false">+G50</f>
        <v>-0.000584149995120242</v>
      </c>
      <c r="O50" s="1" t="n">
        <f aca="false">+C$11+C$12*$F50</f>
        <v>-0.00906954441242361</v>
      </c>
      <c r="Q50" s="28" t="n">
        <f aca="false">+C50-15018.5</f>
        <v>34173.1589</v>
      </c>
    </row>
    <row r="51" customFormat="false" ht="12.75" hidden="false" customHeight="false" outlineLevel="0" collapsed="false">
      <c r="A51" s="29" t="s">
        <v>48</v>
      </c>
      <c r="B51" s="30" t="s">
        <v>50</v>
      </c>
      <c r="C51" s="29" t="n">
        <v>49191.8081</v>
      </c>
      <c r="D51" s="29" t="n">
        <v>0.001</v>
      </c>
      <c r="E51" s="1" t="n">
        <f aca="false">+(C51-C$7)/C$8</f>
        <v>-11254.4944104807</v>
      </c>
      <c r="F51" s="1" t="n">
        <f aca="false">ROUND(2*E51,0)/2</f>
        <v>-11254.5</v>
      </c>
      <c r="G51" s="1" t="n">
        <f aca="false">+C51-(C$7+F51*C$8)</f>
        <v>0.00164301500626607</v>
      </c>
      <c r="J51" s="1" t="n">
        <f aca="false">+G51</f>
        <v>0.00164301500626607</v>
      </c>
      <c r="O51" s="1" t="n">
        <f aca="false">+C$11+C$12*$F51</f>
        <v>-0.0090696109310411</v>
      </c>
      <c r="Q51" s="28" t="n">
        <f aca="false">+C51-15018.5</f>
        <v>34173.3081</v>
      </c>
    </row>
    <row r="52" customFormat="false" ht="12.75" hidden="false" customHeight="false" outlineLevel="0" collapsed="false">
      <c r="A52" s="1" t="s">
        <v>51</v>
      </c>
      <c r="C52" s="31" t="n">
        <v>52500.018</v>
      </c>
      <c r="D52" s="31" t="s">
        <v>16</v>
      </c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H52" s="1" t="n">
        <f aca="false">+G52</f>
        <v>0</v>
      </c>
      <c r="O52" s="1" t="n">
        <f aca="false">+C$11+C$12*$F52</f>
        <v>-0.0105668784920929</v>
      </c>
      <c r="Q52" s="28" t="n">
        <f aca="false">+C52-15018.5</f>
        <v>37481.518</v>
      </c>
    </row>
    <row r="53" customFormat="false" ht="12.75" hidden="false" customHeight="false" outlineLevel="0" collapsed="false">
      <c r="A53" s="32" t="s">
        <v>52</v>
      </c>
      <c r="B53" s="33" t="s">
        <v>50</v>
      </c>
      <c r="C53" s="32" t="n">
        <v>57149.1605</v>
      </c>
      <c r="D53" s="32" t="n">
        <v>0.0005</v>
      </c>
      <c r="E53" s="1" t="n">
        <f aca="false">+(C53-C$7)/C$8</f>
        <v>15816.3326576643</v>
      </c>
      <c r="F53" s="1" t="n">
        <f aca="false">ROUND(2*E53,0)/2</f>
        <v>15816.5</v>
      </c>
      <c r="G53" s="1" t="n">
        <f aca="false">+C53-(C$7+F53*C$8)</f>
        <v>-0.0491895550003392</v>
      </c>
      <c r="K53" s="1" t="n">
        <f aca="false">+G53</f>
        <v>-0.0491895550003392</v>
      </c>
      <c r="O53" s="1" t="n">
        <f aca="false">+C$11+C$12*$F53</f>
        <v>-0.012671061919111</v>
      </c>
      <c r="Q53" s="28" t="n">
        <f aca="false">+C53-15018.5</f>
        <v>42130.6605</v>
      </c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5:53Z</dcterms:modified>
  <cp:revision>0</cp:revision>
  <dc:subject/>
  <dc:title/>
</cp:coreProperties>
</file>