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V1068 Sgr / ??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Krajci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0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8 Sgr - O-C Diagr.</a:t>
            </a:r>
          </a:p>
        </c:rich>
      </c:tx>
      <c:layout>
        <c:manualLayout>
          <c:xMode val="edge"/>
          <c:yMode val="edge"/>
          <c:x val="0.363058061531344"/>
          <c:y val="0.046562680531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56325823224"/>
          <c:w val="0.894517696044414"/>
          <c:h val="0.747544771808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131</c:v>
                </c:pt>
                <c:pt idx="2">
                  <c:v>70150</c:v>
                </c:pt>
                <c:pt idx="3">
                  <c:v>70163.5</c:v>
                </c:pt>
                <c:pt idx="4">
                  <c:v>701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131</c:v>
                </c:pt>
                <c:pt idx="2">
                  <c:v>70150</c:v>
                </c:pt>
                <c:pt idx="3">
                  <c:v>70163.5</c:v>
                </c:pt>
                <c:pt idx="4">
                  <c:v>701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131</c:v>
                </c:pt>
                <c:pt idx="2">
                  <c:v>70150</c:v>
                </c:pt>
                <c:pt idx="3">
                  <c:v>70163.5</c:v>
                </c:pt>
                <c:pt idx="4">
                  <c:v>701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225872000082745</c:v>
                </c:pt>
                <c:pt idx="2">
                  <c:v>0.0227799999993294</c:v>
                </c:pt>
                <c:pt idx="3">
                  <c:v>0.0220012000063434</c:v>
                </c:pt>
                <c:pt idx="4">
                  <c:v>0.02211520000855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131</c:v>
                </c:pt>
                <c:pt idx="2">
                  <c:v>70150</c:v>
                </c:pt>
                <c:pt idx="3">
                  <c:v>70163.5</c:v>
                </c:pt>
                <c:pt idx="4">
                  <c:v>701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131</c:v>
                </c:pt>
                <c:pt idx="2">
                  <c:v>70150</c:v>
                </c:pt>
                <c:pt idx="3">
                  <c:v>70163.5</c:v>
                </c:pt>
                <c:pt idx="4">
                  <c:v>701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131</c:v>
                </c:pt>
                <c:pt idx="2">
                  <c:v>70150</c:v>
                </c:pt>
                <c:pt idx="3">
                  <c:v>70163.5</c:v>
                </c:pt>
                <c:pt idx="4">
                  <c:v>701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131</c:v>
                </c:pt>
                <c:pt idx="2">
                  <c:v>70150</c:v>
                </c:pt>
                <c:pt idx="3">
                  <c:v>70163.5</c:v>
                </c:pt>
                <c:pt idx="4">
                  <c:v>701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131</c:v>
                </c:pt>
                <c:pt idx="2">
                  <c:v>70150</c:v>
                </c:pt>
                <c:pt idx="3">
                  <c:v>70163.5</c:v>
                </c:pt>
                <c:pt idx="4">
                  <c:v>701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3.07582149368379E-007</c:v>
                </c:pt>
                <c:pt idx="1">
                  <c:v>0.0223615366205799</c:v>
                </c:pt>
                <c:pt idx="2">
                  <c:v>0.0223675947596586</c:v>
                </c:pt>
                <c:pt idx="3">
                  <c:v>0.0223718992268987</c:v>
                </c:pt>
                <c:pt idx="4">
                  <c:v>0.0223822618332176</c:v>
                </c:pt>
              </c:numCache>
            </c:numRef>
          </c:yVal>
          <c:smooth val="0"/>
        </c:ser>
        <c:axId val="87992052"/>
        <c:axId val="71404582"/>
      </c:scatterChart>
      <c:valAx>
        <c:axId val="87992052"/>
        <c:scaling>
          <c:orientation val="minMax"/>
          <c:min val="7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48878093916"/>
              <c:y val="0.849682264586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4582"/>
        <c:crossesAt val="0"/>
        <c:crossBetween val="midCat"/>
      </c:valAx>
      <c:valAx>
        <c:axId val="71404582"/>
        <c:scaling>
          <c:orientation val="minMax"/>
          <c:max val="0.025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3246678220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20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367337497109"/>
          <c:y val="0.905834777585211"/>
          <c:w val="0.707899606754569"/>
          <c:h val="0.057076834199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8 Sgr - O-C Diagr.</a:t>
            </a:r>
          </a:p>
        </c:rich>
      </c:tx>
      <c:layout>
        <c:manualLayout>
          <c:xMode val="edge"/>
          <c:yMode val="edge"/>
          <c:x val="0.362566351257789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318815531743"/>
          <c:w val="0.894991922455574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131</c:v>
                </c:pt>
                <c:pt idx="2">
                  <c:v>70150</c:v>
                </c:pt>
                <c:pt idx="3">
                  <c:v>70163.5</c:v>
                </c:pt>
                <c:pt idx="4">
                  <c:v>701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131</c:v>
                </c:pt>
                <c:pt idx="2">
                  <c:v>70150</c:v>
                </c:pt>
                <c:pt idx="3">
                  <c:v>70163.5</c:v>
                </c:pt>
                <c:pt idx="4">
                  <c:v>701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131</c:v>
                </c:pt>
                <c:pt idx="2">
                  <c:v>70150</c:v>
                </c:pt>
                <c:pt idx="3">
                  <c:v>70163.5</c:v>
                </c:pt>
                <c:pt idx="4">
                  <c:v>701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225872000082745</c:v>
                </c:pt>
                <c:pt idx="2">
                  <c:v>0.0227799999993294</c:v>
                </c:pt>
                <c:pt idx="3">
                  <c:v>0.0220012000063434</c:v>
                </c:pt>
                <c:pt idx="4">
                  <c:v>0.02211520000855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131</c:v>
                </c:pt>
                <c:pt idx="2">
                  <c:v>70150</c:v>
                </c:pt>
                <c:pt idx="3">
                  <c:v>70163.5</c:v>
                </c:pt>
                <c:pt idx="4">
                  <c:v>701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131</c:v>
                </c:pt>
                <c:pt idx="2">
                  <c:v>70150</c:v>
                </c:pt>
                <c:pt idx="3">
                  <c:v>70163.5</c:v>
                </c:pt>
                <c:pt idx="4">
                  <c:v>701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131</c:v>
                </c:pt>
                <c:pt idx="2">
                  <c:v>70150</c:v>
                </c:pt>
                <c:pt idx="3">
                  <c:v>70163.5</c:v>
                </c:pt>
                <c:pt idx="4">
                  <c:v>701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131</c:v>
                </c:pt>
                <c:pt idx="2">
                  <c:v>70150</c:v>
                </c:pt>
                <c:pt idx="3">
                  <c:v>70163.5</c:v>
                </c:pt>
                <c:pt idx="4">
                  <c:v>701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131</c:v>
                </c:pt>
                <c:pt idx="2">
                  <c:v>70150</c:v>
                </c:pt>
                <c:pt idx="3">
                  <c:v>70163.5</c:v>
                </c:pt>
                <c:pt idx="4">
                  <c:v>701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3.07582149368379E-007</c:v>
                </c:pt>
                <c:pt idx="1">
                  <c:v>0.0223615366205799</c:v>
                </c:pt>
                <c:pt idx="2">
                  <c:v>0.0223675947596586</c:v>
                </c:pt>
                <c:pt idx="3">
                  <c:v>0.0223718992268987</c:v>
                </c:pt>
                <c:pt idx="4">
                  <c:v>0.0223822618332176</c:v>
                </c:pt>
              </c:numCache>
            </c:numRef>
          </c:yVal>
          <c:smooth val="0"/>
        </c:ser>
        <c:axId val="21292397"/>
        <c:axId val="27487878"/>
      </c:scatterChart>
      <c:valAx>
        <c:axId val="21292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925225017309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7878"/>
        <c:crossesAt val="0"/>
        <c:crossBetween val="midCat"/>
      </c:valAx>
      <c:valAx>
        <c:axId val="27487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241864758828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23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091853219478"/>
          <c:y val="0.906210392902408"/>
          <c:w val="0.706265866605124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28080</xdr:rowOff>
    </xdr:from>
    <xdr:to>
      <xdr:col>15</xdr:col>
      <xdr:colOff>53352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365720" y="28080"/>
        <a:ext cx="622476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600200" y="0"/>
        <a:ext cx="6239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7568.601</v>
      </c>
      <c r="D4" s="6" t="n">
        <v>0.369968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7568.601</v>
      </c>
    </row>
    <row r="8" customFormat="false" ht="12.75" hidden="false" customHeight="false" outlineLevel="0" collapsed="false">
      <c r="A8" s="1" t="s">
        <v>6</v>
      </c>
      <c r="C8" s="1" t="n">
        <f aca="false">+D4</f>
        <v>0.3699688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0" t="n">
        <f aca="false">INTERCEPT(G21:G998,F21:F998)</f>
        <v>3.07582149368379E-007</v>
      </c>
      <c r="D11" s="3"/>
      <c r="E11" s="0"/>
    </row>
    <row r="12" customFormat="false" ht="12.75" hidden="false" customHeight="false" outlineLevel="0" collapsed="false">
      <c r="A12" s="0" t="s">
        <v>12</v>
      </c>
      <c r="B12" s="0"/>
      <c r="C12" s="0" t="n">
        <f aca="false">SLOPE(G21:G998,F21:F998)</f>
        <v>3.1884942519614E-007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0" t="s">
        <v>15</v>
      </c>
      <c r="B15" s="0"/>
      <c r="C15" s="11" t="n">
        <f aca="false">(C7+C11)+(C8+C12)*INT(MAX(F21:F3533))</f>
        <v>53538.9532670618</v>
      </c>
      <c r="D15" s="12" t="s">
        <v>16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0" t="s">
        <v>17</v>
      </c>
      <c r="B16" s="0"/>
      <c r="C16" s="11" t="n">
        <f aca="false">+C8+C12</f>
        <v>0.369969118849425</v>
      </c>
      <c r="D16" s="12" t="s">
        <v>18</v>
      </c>
      <c r="E16" s="13" t="n">
        <f aca="false">ROUND(2*(E15-C15)/C16,0)/2+1</f>
        <v>20847.5</v>
      </c>
    </row>
    <row r="17" customFormat="false" ht="13.5" hidden="false" customHeight="false" outlineLevel="0" collapsed="false">
      <c r="A17" s="12" t="s">
        <v>19</v>
      </c>
      <c r="B17" s="0"/>
      <c r="C17" s="0" t="n">
        <f aca="false">COUNT(C21:C2191)</f>
        <v>5</v>
      </c>
      <c r="D17" s="12" t="s">
        <v>20</v>
      </c>
      <c r="E17" s="14" t="n">
        <f aca="false">+C15+C16*E16-15018.5-C9/24</f>
        <v>46233.7803056086</v>
      </c>
    </row>
    <row r="18" customFormat="false" ht="14.25" hidden="false" customHeight="false" outlineLevel="0" collapsed="false">
      <c r="A18" s="10" t="s">
        <v>21</v>
      </c>
      <c r="B18" s="0"/>
      <c r="C18" s="15" t="n">
        <f aca="false">+C15</f>
        <v>53538.9532670618</v>
      </c>
      <c r="D18" s="16" t="n">
        <f aca="false">+C16</f>
        <v>0.369969118849425</v>
      </c>
      <c r="E18" s="17" t="s">
        <v>2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3</v>
      </c>
      <c r="B20" s="9" t="s">
        <v>24</v>
      </c>
      <c r="C20" s="9" t="s">
        <v>25</v>
      </c>
      <c r="D20" s="9" t="s">
        <v>26</v>
      </c>
      <c r="E20" s="9" t="s">
        <v>27</v>
      </c>
      <c r="F20" s="9" t="s">
        <v>28</v>
      </c>
      <c r="G20" s="9" t="s">
        <v>29</v>
      </c>
      <c r="H20" s="18" t="s">
        <v>30</v>
      </c>
      <c r="I20" s="18" t="s">
        <v>31</v>
      </c>
      <c r="J20" s="18" t="s">
        <v>32</v>
      </c>
      <c r="K20" s="18" t="s">
        <v>33</v>
      </c>
      <c r="L20" s="18" t="s">
        <v>34</v>
      </c>
      <c r="M20" s="18" t="s">
        <v>35</v>
      </c>
      <c r="N20" s="18" t="s">
        <v>36</v>
      </c>
      <c r="O20" s="18" t="s">
        <v>37</v>
      </c>
      <c r="P20" s="18" t="s">
        <v>38</v>
      </c>
      <c r="Q20" s="9" t="s">
        <v>39</v>
      </c>
    </row>
    <row r="21" customFormat="false" ht="12.75" hidden="false" customHeight="false" outlineLevel="0" collapsed="false">
      <c r="A21" s="1" t="s">
        <v>30</v>
      </c>
      <c r="C21" s="19" t="n">
        <v>27568.601</v>
      </c>
      <c r="D21" s="1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3.07582149368379E-007</v>
      </c>
      <c r="Q21" s="20" t="n">
        <f aca="false">+C21-15018.5</f>
        <v>12550.101</v>
      </c>
    </row>
    <row r="22" customFormat="false" ht="12.75" hidden="false" customHeight="false" outlineLevel="0" collapsed="false">
      <c r="A22" s="21" t="s">
        <v>40</v>
      </c>
      <c r="B22" s="22" t="s">
        <v>41</v>
      </c>
      <c r="C22" s="19" t="n">
        <v>53514.9055</v>
      </c>
      <c r="D22" s="19" t="n">
        <v>0.0007</v>
      </c>
      <c r="E22" s="1" t="n">
        <f aca="false">+(C22-C$7)/C$8</f>
        <v>70131.0610516346</v>
      </c>
      <c r="F22" s="1" t="n">
        <f aca="false">ROUND(2*E22,0)/2</f>
        <v>70131</v>
      </c>
      <c r="G22" s="1" t="n">
        <f aca="false">+C22-(C$7+F22*C$8)</f>
        <v>0.0225872000082745</v>
      </c>
      <c r="J22" s="1" t="n">
        <f aca="false">+G22</f>
        <v>0.0225872000082745</v>
      </c>
      <c r="O22" s="1" t="n">
        <f aca="false">+C$11+C$12*$F22</f>
        <v>0.0223615366205799</v>
      </c>
      <c r="Q22" s="20" t="n">
        <f aca="false">+C22-15018.5</f>
        <v>38496.4055</v>
      </c>
    </row>
    <row r="23" customFormat="false" ht="12.75" hidden="false" customHeight="false" outlineLevel="0" collapsed="false">
      <c r="A23" s="21" t="s">
        <v>40</v>
      </c>
      <c r="B23" s="22" t="s">
        <v>41</v>
      </c>
      <c r="C23" s="19" t="n">
        <v>53521.9351</v>
      </c>
      <c r="D23" s="19" t="n">
        <v>0.0002</v>
      </c>
      <c r="E23" s="1" t="n">
        <f aca="false">+(C23-C$7)/C$8</f>
        <v>70150.0615727597</v>
      </c>
      <c r="F23" s="1" t="n">
        <f aca="false">ROUND(2*E23,0)/2</f>
        <v>70150</v>
      </c>
      <c r="G23" s="1" t="n">
        <f aca="false">+C23-(C$7+F23*C$8)</f>
        <v>0.0227799999993294</v>
      </c>
      <c r="J23" s="1" t="n">
        <f aca="false">+G23</f>
        <v>0.0227799999993294</v>
      </c>
      <c r="O23" s="1" t="n">
        <f aca="false">+C$11+C$12*$F23</f>
        <v>0.0223675947596586</v>
      </c>
      <c r="Q23" s="20" t="n">
        <f aca="false">+C23-15018.5</f>
        <v>38503.4351</v>
      </c>
    </row>
    <row r="24" customFormat="false" ht="12.75" hidden="false" customHeight="false" outlineLevel="0" collapsed="false">
      <c r="A24" s="21" t="s">
        <v>40</v>
      </c>
      <c r="B24" s="22" t="s">
        <v>42</v>
      </c>
      <c r="C24" s="19" t="n">
        <v>53526.9289</v>
      </c>
      <c r="D24" s="19" t="n">
        <v>0.0002</v>
      </c>
      <c r="E24" s="1" t="n">
        <f aca="false">+(C24-C$7)/C$8</f>
        <v>70163.5594677173</v>
      </c>
      <c r="F24" s="1" t="n">
        <f aca="false">ROUND(2*E24,0)/2</f>
        <v>70163.5</v>
      </c>
      <c r="G24" s="1" t="n">
        <f aca="false">+C24-(C$7+F24*C$8)</f>
        <v>0.0220012000063434</v>
      </c>
      <c r="J24" s="1" t="n">
        <f aca="false">+G24</f>
        <v>0.0220012000063434</v>
      </c>
      <c r="O24" s="1" t="n">
        <f aca="false">+C$11+C$12*$F24</f>
        <v>0.0223718992268987</v>
      </c>
      <c r="Q24" s="20" t="n">
        <f aca="false">+C24-15018.5</f>
        <v>38508.4289</v>
      </c>
    </row>
    <row r="25" customFormat="false" ht="12.75" hidden="false" customHeight="false" outlineLevel="0" collapsed="false">
      <c r="A25" s="21" t="s">
        <v>40</v>
      </c>
      <c r="B25" s="22" t="s">
        <v>41</v>
      </c>
      <c r="C25" s="19" t="n">
        <v>53538.953</v>
      </c>
      <c r="D25" s="19" t="n">
        <v>0.0005</v>
      </c>
      <c r="E25" s="1" t="n">
        <f aca="false">+(C25-C$7)/C$8</f>
        <v>70196.0597758514</v>
      </c>
      <c r="F25" s="1" t="n">
        <f aca="false">ROUND(2*E25,0)/2</f>
        <v>70196</v>
      </c>
      <c r="G25" s="1" t="n">
        <f aca="false">+C25-(C$7+F25*C$8)</f>
        <v>0.0221152000085567</v>
      </c>
      <c r="J25" s="1" t="n">
        <f aca="false">+G25</f>
        <v>0.0221152000085567</v>
      </c>
      <c r="O25" s="1" t="n">
        <f aca="false">+C$11+C$12*$F25</f>
        <v>0.0223822618332176</v>
      </c>
      <c r="Q25" s="20" t="n">
        <f aca="false">+C25-15018.5</f>
        <v>38520.453</v>
      </c>
    </row>
    <row r="26" customFormat="false" ht="12.75" hidden="false" customHeight="false" outlineLevel="0" collapsed="false">
      <c r="C26" s="19"/>
      <c r="D26" s="19"/>
      <c r="Q26" s="20"/>
    </row>
    <row r="27" customFormat="false" ht="12.75" hidden="false" customHeight="false" outlineLevel="0" collapsed="false">
      <c r="C27" s="19"/>
      <c r="D27" s="19"/>
      <c r="Q27" s="20"/>
    </row>
    <row r="28" customFormat="false" ht="12.75" hidden="false" customHeight="false" outlineLevel="0" collapsed="false">
      <c r="C28" s="19"/>
      <c r="D28" s="19"/>
      <c r="Q28" s="20"/>
    </row>
    <row r="29" customFormat="false" ht="12.75" hidden="false" customHeight="false" outlineLevel="0" collapsed="false">
      <c r="C29" s="19"/>
      <c r="D29" s="19"/>
      <c r="Q29" s="20"/>
    </row>
    <row r="30" customFormat="false" ht="12.75" hidden="false" customHeight="false" outlineLevel="0" collapsed="false">
      <c r="C30" s="19"/>
      <c r="D30" s="19"/>
      <c r="Q30" s="20"/>
    </row>
    <row r="31" customFormat="false" ht="12.75" hidden="false" customHeight="false" outlineLevel="0" collapsed="false">
      <c r="C31" s="19"/>
      <c r="D31" s="19"/>
      <c r="Q31" s="20"/>
    </row>
    <row r="32" customFormat="false" ht="12.75" hidden="false" customHeight="false" outlineLevel="0" collapsed="false">
      <c r="C32" s="19"/>
      <c r="D32" s="19"/>
      <c r="Q32" s="20"/>
    </row>
    <row r="33" customFormat="false" ht="12.75" hidden="false" customHeight="false" outlineLevel="0" collapsed="false">
      <c r="C33" s="19"/>
      <c r="D33" s="19"/>
      <c r="Q33" s="20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6:12Z</dcterms:modified>
  <cp:revision>0</cp:revision>
  <dc:subject/>
  <dc:title/>
</cp:coreProperties>
</file>