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1071 Sgr / gsc 6295-0361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507</t>
  </si>
  <si>
    <t xml:space="preserve">I</t>
  </si>
  <si>
    <t xml:space="preserve">II</t>
  </si>
  <si>
    <t xml:space="preserve">JAVSO..44…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71 Sgr - O-C Diagr.</a:t>
            </a:r>
          </a:p>
        </c:rich>
      </c:tx>
      <c:layout>
        <c:manualLayout>
          <c:xMode val="edge"/>
          <c:yMode val="edge"/>
          <c:x val="0.363079058469724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585808390154"/>
          <c:w val="0.894511595627783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27</c:v>
                </c:pt>
                <c:pt idx="2">
                  <c:v>35371</c:v>
                </c:pt>
                <c:pt idx="3">
                  <c:v>35372</c:v>
                </c:pt>
                <c:pt idx="4">
                  <c:v>4404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27</c:v>
                </c:pt>
                <c:pt idx="2">
                  <c:v>35371</c:v>
                </c:pt>
                <c:pt idx="3">
                  <c:v>35372</c:v>
                </c:pt>
                <c:pt idx="4">
                  <c:v>4404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27</c:v>
                </c:pt>
                <c:pt idx="2">
                  <c:v>35371</c:v>
                </c:pt>
                <c:pt idx="3">
                  <c:v>35372</c:v>
                </c:pt>
                <c:pt idx="4">
                  <c:v>4404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27</c:v>
                </c:pt>
                <c:pt idx="2">
                  <c:v>35371</c:v>
                </c:pt>
                <c:pt idx="3">
                  <c:v>35372</c:v>
                </c:pt>
                <c:pt idx="4">
                  <c:v>4404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845045999376453</c:v>
                </c:pt>
                <c:pt idx="2">
                  <c:v>-0.0779758000280708</c:v>
                </c:pt>
                <c:pt idx="3">
                  <c:v>-0.0776255999371642</c:v>
                </c:pt>
                <c:pt idx="4">
                  <c:v>-0.09184100000129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27</c:v>
                </c:pt>
                <c:pt idx="2">
                  <c:v>35371</c:v>
                </c:pt>
                <c:pt idx="3">
                  <c:v>35372</c:v>
                </c:pt>
                <c:pt idx="4">
                  <c:v>4404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27</c:v>
                </c:pt>
                <c:pt idx="2">
                  <c:v>35371</c:v>
                </c:pt>
                <c:pt idx="3">
                  <c:v>35372</c:v>
                </c:pt>
                <c:pt idx="4">
                  <c:v>4404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27</c:v>
                </c:pt>
                <c:pt idx="2">
                  <c:v>35371</c:v>
                </c:pt>
                <c:pt idx="3">
                  <c:v>35372</c:v>
                </c:pt>
                <c:pt idx="4">
                  <c:v>4404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227</c:v>
                </c:pt>
                <c:pt idx="2">
                  <c:v>35371</c:v>
                </c:pt>
                <c:pt idx="3">
                  <c:v>35372</c:v>
                </c:pt>
                <c:pt idx="4">
                  <c:v>4404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62331187620111</c:v>
                </c:pt>
                <c:pt idx="1">
                  <c:v>-0.0760033708486975</c:v>
                </c:pt>
                <c:pt idx="2">
                  <c:v>-0.0784894428814358</c:v>
                </c:pt>
                <c:pt idx="3">
                  <c:v>-0.0784916160213246</c:v>
                </c:pt>
                <c:pt idx="4">
                  <c:v>-0.0973392582765167</c:v>
                </c:pt>
              </c:numCache>
            </c:numRef>
          </c:yVal>
          <c:smooth val="0"/>
        </c:ser>
        <c:axId val="92365684"/>
        <c:axId val="44473297"/>
      </c:scatterChart>
      <c:valAx>
        <c:axId val="92365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568099011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3297"/>
        <c:crossesAt val="0"/>
        <c:crossBetween val="midCat"/>
      </c:valAx>
      <c:valAx>
        <c:axId val="44473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56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075646289977"/>
          <c:y val="0.905813012827921"/>
          <c:w val="0.640622289052108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3524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88360" y="0"/>
        <a:ext cx="6224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3" t="s">
        <v>3</v>
      </c>
      <c r="C4" s="4" t="n">
        <v>27360.267</v>
      </c>
      <c r="D4" s="5" t="n">
        <v>0.6780498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360.267</v>
      </c>
    </row>
    <row r="8" customFormat="false" ht="12.75" hidden="false" customHeight="false" outlineLevel="0" collapsed="false">
      <c r="A8" s="1" t="s">
        <v>8</v>
      </c>
      <c r="C8" s="1" t="n">
        <f aca="false">+D4</f>
        <v>0.6780498</v>
      </c>
    </row>
    <row r="9" customFormat="false" ht="12.75" hidden="false" customHeight="false" outlineLevel="0" collapsed="false">
      <c r="A9" s="8" t="s">
        <v>9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92,INDIRECT($C$9):F992)</f>
        <v>-0.00162331187620111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92,INDIRECT($C$9):F992)</f>
        <v>-2.17313988875731E-006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224.8731017417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0.678047626860111</v>
      </c>
      <c r="E16" s="17" t="s">
        <v>19</v>
      </c>
      <c r="F16" s="13" t="n">
        <f aca="true">NOW()+15018.5+$C$5/24</f>
        <v>61249.8100650802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5</v>
      </c>
      <c r="E17" s="17" t="s">
        <v>21</v>
      </c>
      <c r="F17" s="13" t="n">
        <f aca="false">ROUND(2*(F16-$C$7)/$C$8,0)/2+F15</f>
        <v>49982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7224.8731017417</v>
      </c>
      <c r="D18" s="19" t="n">
        <f aca="false">+C16</f>
        <v>0.678047626860111</v>
      </c>
      <c r="E18" s="17" t="s">
        <v>23</v>
      </c>
      <c r="F18" s="11" t="n">
        <f aca="false">ROUND(2*(F16-$C$15)/$C$16,0)/2+F15</f>
        <v>5937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2.3376957436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2" t="s">
        <v>41</v>
      </c>
    </row>
    <row r="21" customFormat="false" ht="12.75" hidden="false" customHeight="false" outlineLevel="0" collapsed="false">
      <c r="A21" s="1" t="s">
        <v>42</v>
      </c>
      <c r="C21" s="22" t="n">
        <f aca="false">+C4</f>
        <v>27360.267</v>
      </c>
      <c r="D21" s="22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62331187620111</v>
      </c>
      <c r="Q21" s="23" t="n">
        <f aca="false">+C21-15018.5</f>
        <v>12341.767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6" t="n">
        <v>50567.7930000001</v>
      </c>
      <c r="D22" s="27" t="n">
        <v>0.013</v>
      </c>
      <c r="E22" s="1" t="n">
        <f aca="false">+(C22-C$7)/C$8</f>
        <v>34226.8753711012</v>
      </c>
      <c r="F22" s="1" t="n">
        <f aca="false">ROUND(2*E22,0)/2</f>
        <v>34227</v>
      </c>
      <c r="G22" s="1" t="n">
        <f aca="false">+C22-(C$7+F22*C$8)</f>
        <v>-0.0845045999376453</v>
      </c>
      <c r="K22" s="1" t="n">
        <f aca="false">+G22</f>
        <v>-0.0845045999376453</v>
      </c>
      <c r="O22" s="1" t="n">
        <f aca="false">+C$11+C$12*$F22</f>
        <v>-0.0760033708486975</v>
      </c>
      <c r="Q22" s="23" t="n">
        <f aca="false">+C22-15018.5</f>
        <v>35549.2930000001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6" t="n">
        <v>51343.4885</v>
      </c>
      <c r="D23" s="27" t="n">
        <v>0.0018</v>
      </c>
      <c r="E23" s="1" t="n">
        <f aca="false">+(C23-C$7)/C$8</f>
        <v>35370.8849998923</v>
      </c>
      <c r="F23" s="1" t="n">
        <f aca="false">ROUND(2*E23,0)/2</f>
        <v>35371</v>
      </c>
      <c r="G23" s="1" t="n">
        <f aca="false">+C23-(C$7+F23*C$8)</f>
        <v>-0.0779758000280708</v>
      </c>
      <c r="K23" s="1" t="n">
        <f aca="false">+G23</f>
        <v>-0.0779758000280708</v>
      </c>
      <c r="O23" s="1" t="n">
        <f aca="false">+C$11+C$12*$F23</f>
        <v>-0.0784894428814358</v>
      </c>
      <c r="Q23" s="23" t="n">
        <f aca="false">+C23-15018.5</f>
        <v>36324.9885</v>
      </c>
    </row>
    <row r="24" customFormat="false" ht="12.75" hidden="false" customHeight="false" outlineLevel="0" collapsed="false">
      <c r="A24" s="24" t="s">
        <v>43</v>
      </c>
      <c r="B24" s="25" t="s">
        <v>45</v>
      </c>
      <c r="C24" s="26" t="n">
        <v>51344.1669000001</v>
      </c>
      <c r="D24" s="27" t="n">
        <v>0.0016</v>
      </c>
      <c r="E24" s="1" t="n">
        <f aca="false">+(C24-C$7)/C$8</f>
        <v>35371.8855163737</v>
      </c>
      <c r="F24" s="1" t="n">
        <f aca="false">ROUND(2*E24,0)/2</f>
        <v>35372</v>
      </c>
      <c r="G24" s="1" t="n">
        <f aca="false">+C24-(C$7+F24*C$8)</f>
        <v>-0.0776255999371642</v>
      </c>
      <c r="K24" s="1" t="n">
        <f aca="false">+G24</f>
        <v>-0.0776255999371642</v>
      </c>
      <c r="O24" s="1" t="n">
        <f aca="false">+C$11+C$12*$F24</f>
        <v>-0.0784916160213246</v>
      </c>
      <c r="Q24" s="23" t="n">
        <f aca="false">+C24-15018.5</f>
        <v>36325.6669000001</v>
      </c>
    </row>
    <row r="25" customFormat="false" ht="12.75" hidden="false" customHeight="false" outlineLevel="0" collapsed="false">
      <c r="A25" s="28" t="s">
        <v>46</v>
      </c>
      <c r="B25" s="29" t="s">
        <v>44</v>
      </c>
      <c r="C25" s="28" t="n">
        <v>57224.8786</v>
      </c>
      <c r="D25" s="28" t="n">
        <v>0.0004</v>
      </c>
      <c r="E25" s="1" t="n">
        <f aca="false">+(C25-C$7)/C$8</f>
        <v>44044.8645512468</v>
      </c>
      <c r="F25" s="1" t="n">
        <f aca="false">ROUND(2*E25,0)/2</f>
        <v>44045</v>
      </c>
      <c r="G25" s="1" t="n">
        <f aca="false">+C25-(C$7+F25*C$8)</f>
        <v>-0.0918410000012955</v>
      </c>
      <c r="K25" s="1" t="n">
        <f aca="false">+G25</f>
        <v>-0.0918410000012955</v>
      </c>
      <c r="O25" s="1" t="n">
        <f aca="false">+C$11+C$12*$F25</f>
        <v>-0.0973392582765167</v>
      </c>
      <c r="Q25" s="23" t="n">
        <f aca="false">+C25-15018.5</f>
        <v>42206.3786</v>
      </c>
    </row>
    <row r="26" customFormat="false" ht="12.75" hidden="false" customHeight="false" outlineLevel="0" collapsed="false">
      <c r="C26" s="22"/>
      <c r="D26" s="22"/>
      <c r="Q26" s="23"/>
    </row>
    <row r="27" customFormat="false" ht="12.75" hidden="false" customHeight="false" outlineLevel="0" collapsed="false">
      <c r="C27" s="22"/>
      <c r="D27" s="22"/>
      <c r="Q27" s="23"/>
    </row>
    <row r="28" customFormat="false" ht="12.75" hidden="false" customHeight="false" outlineLevel="0" collapsed="false">
      <c r="C28" s="22"/>
      <c r="D28" s="22"/>
      <c r="Q28" s="23"/>
    </row>
    <row r="29" customFormat="false" ht="12.75" hidden="false" customHeight="false" outlineLevel="0" collapsed="false">
      <c r="C29" s="22"/>
      <c r="D29" s="22"/>
      <c r="Q29" s="23"/>
    </row>
    <row r="30" customFormat="false" ht="12.75" hidden="false" customHeight="false" outlineLevel="0" collapsed="false">
      <c r="C30" s="22"/>
      <c r="D30" s="22"/>
      <c r="Q30" s="23"/>
    </row>
    <row r="31" customFormat="false" ht="12.75" hidden="false" customHeight="false" outlineLevel="0" collapsed="false">
      <c r="C31" s="22"/>
      <c r="D31" s="22"/>
      <c r="Q31" s="23"/>
    </row>
    <row r="32" customFormat="false" ht="12.75" hidden="false" customHeight="false" outlineLevel="0" collapsed="false">
      <c r="C32" s="22"/>
      <c r="D32" s="22"/>
      <c r="Q32" s="23"/>
    </row>
    <row r="33" customFormat="false" ht="12.75" hidden="false" customHeight="false" outlineLevel="0" collapsed="false">
      <c r="C33" s="22"/>
      <c r="D33" s="22"/>
      <c r="Q33" s="23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26:24Z</dcterms:modified>
  <cp:revision>0</cp:revision>
  <dc:subject/>
  <dc:title/>
</cp:coreProperties>
</file>