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6292-1507</t>
  </si>
  <si>
    <t xml:space="preserve">Sgr</t>
  </si>
  <si>
    <t xml:space="preserve">System Type:</t>
  </si>
  <si>
    <t xml:space="preserve">EA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292-1507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5566582"/>
        <c:axId val="91784006"/>
      </c:scatterChart>
      <c:valAx>
        <c:axId val="75566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4006"/>
        <c:crossesAt val="0"/>
        <c:crossBetween val="midCat"/>
      </c:valAx>
      <c:valAx>
        <c:axId val="9178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65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875.9458</v>
      </c>
      <c r="D4" s="6" t="n">
        <v>1.6351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875.9458</v>
      </c>
    </row>
    <row r="8" customFormat="false" ht="12.75" hidden="false" customHeight="false" outlineLevel="0" collapsed="false">
      <c r="A8" s="1" t="s">
        <v>7</v>
      </c>
      <c r="C8" s="1" t="n">
        <f aca="false">+D4</f>
        <v>1.6351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49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1" t="s">
        <v>42</v>
      </c>
      <c r="C21" s="24" t="n">
        <v>52875.9458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5" t="n">
        <f aca="false">+C21-15018.5</f>
        <v>37857.4458</v>
      </c>
    </row>
    <row r="22" customFormat="false" ht="12.75" hidden="false" customHeight="false" outlineLevel="0" collapsed="false">
      <c r="C22" s="24"/>
      <c r="D22" s="24"/>
      <c r="Q22" s="25"/>
      <c r="R22" s="1" t="str">
        <f aca="false">IF(ABS(C22-C21)&lt;0.00001,1,"")</f>
        <v/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4:15Z</dcterms:modified>
  <cp:revision>0</cp:revision>
  <dc:subject/>
  <dc:title/>
</cp:coreProperties>
</file>