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5571 Sgr / GSC 7427 0358 / NSV 11807</t>
  </si>
  <si>
    <t xml:space="preserve">G7427-0358_Sgr.xls</t>
  </si>
  <si>
    <t xml:space="preserve">EA</t>
  </si>
  <si>
    <t xml:space="preserve">IBVS 5532 Eph.</t>
  </si>
  <si>
    <t xml:space="preserve">IBVS 5532</t>
  </si>
  <si>
    <t xml:space="preserve">Sg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0635639"/>
        <c:axId val="17138375"/>
      </c:scatterChart>
      <c:valAx>
        <c:axId val="406356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8375"/>
        <c:crossesAt val="0"/>
        <c:crossBetween val="midCat"/>
      </c:valAx>
      <c:valAx>
        <c:axId val="17138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56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740.875</v>
      </c>
      <c r="J1" s="7" t="n">
        <v>0.948834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740.875</v>
      </c>
      <c r="D4" s="12" t="n">
        <v>0.948834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40.875</v>
      </c>
    </row>
    <row r="8" customFormat="false" ht="12.75" hidden="false" customHeight="false" outlineLevel="0" collapsed="false">
      <c r="A8" s="1" t="s">
        <v>9</v>
      </c>
      <c r="C8" s="1" t="n">
        <f aca="false">+D4</f>
        <v>0.948834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740.87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722.375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5:57Z</dcterms:modified>
  <cp:revision>0</cp:revision>
  <dc:subject/>
  <dc:title/>
</cp:coreProperties>
</file>