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5572 Sgr / GSC 6888-2186</t>
  </si>
  <si>
    <t xml:space="preserve">V5572 Sgr</t>
  </si>
  <si>
    <t xml:space="preserve">G6888-2186</t>
  </si>
  <si>
    <t xml:space="preserve">V5572 SGr</t>
  </si>
  <si>
    <t xml:space="preserve">EA</t>
  </si>
  <si>
    <t xml:space="preserve">pr_0</t>
  </si>
  <si>
    <t xml:space="preserve">B8V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72 Sg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422099999996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4220999999961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549912"/>
        <c:axId val="34838242"/>
      </c:scatterChart>
      <c:valAx>
        <c:axId val="51549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8242"/>
        <c:crossesAt val="0"/>
        <c:crossBetween val="midCat"/>
      </c:valAx>
      <c:valAx>
        <c:axId val="3483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99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09</v>
      </c>
      <c r="H1" s="5"/>
      <c r="I1" s="6" t="s">
        <v>2</v>
      </c>
      <c r="J1" s="3" t="s">
        <v>3</v>
      </c>
      <c r="K1" s="7" t="n">
        <v>19.32031</v>
      </c>
      <c r="L1" s="8" t="n">
        <v>-28.1245</v>
      </c>
      <c r="M1" s="9" t="n">
        <v>52055.777</v>
      </c>
      <c r="N1" s="9" t="n">
        <v>1.43979</v>
      </c>
      <c r="O1" s="10" t="s">
        <v>4</v>
      </c>
      <c r="P1" s="11" t="n">
        <v>7.6</v>
      </c>
      <c r="Q1" s="11" t="n">
        <v>7.95</v>
      </c>
      <c r="R1" s="12" t="s">
        <v>5</v>
      </c>
      <c r="S1" s="10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2055.777</v>
      </c>
      <c r="D4" s="17" t="n">
        <v>1.43979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2055.777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1.43979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1.08203024864428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672.44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1.43980082030249</v>
      </c>
      <c r="E16" s="30" t="s">
        <v>25</v>
      </c>
      <c r="F16" s="32" t="n">
        <f aca="true">NOW()+15018.5+$C$5/24</f>
        <v>61250.0109693382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2</v>
      </c>
      <c r="E17" s="30" t="s">
        <v>27</v>
      </c>
      <c r="F17" s="27" t="n">
        <f aca="false">ROUND(2*(F16-$C$7)/$C$8,0)/2+F15</f>
        <v>6387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672.44</v>
      </c>
      <c r="D18" s="34" t="n">
        <f aca="false">+C16</f>
        <v>1.43980082030249</v>
      </c>
      <c r="E18" s="30" t="s">
        <v>29</v>
      </c>
      <c r="F18" s="25" t="n">
        <f aca="false">ROUND(2*(F16-$C$15)/$C$16,0)/2+F15</f>
        <v>2486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3.6806726053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2055.777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7037.277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41" t="n">
        <v>57672.44</v>
      </c>
      <c r="D22" s="41" t="n">
        <v>0.01</v>
      </c>
      <c r="E22" s="1" t="n">
        <f aca="false">+(C22-C$7)/C$8</f>
        <v>3901.02931677536</v>
      </c>
      <c r="F22" s="1" t="n">
        <f aca="false">ROUND(2*E22,0)/2</f>
        <v>3901</v>
      </c>
      <c r="G22" s="1" t="n">
        <f aca="false">+C22-(C$7+F22*C$8)</f>
        <v>0.0422099999996135</v>
      </c>
      <c r="I22" s="1" t="n">
        <f aca="false">+G22</f>
        <v>0.0422099999996135</v>
      </c>
      <c r="O22" s="1" t="n">
        <f aca="false">+C$11+C$12*$F22</f>
        <v>0.0422099999996135</v>
      </c>
      <c r="Q22" s="38" t="n">
        <f aca="false">+C22-15018.5</f>
        <v>42653.94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6:10Z</dcterms:modified>
  <cp:revision>0</cp:revision>
  <dc:subject/>
  <dc:title/>
</cp:coreProperties>
</file>