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WY Sgr / GSC 06842-00011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VSX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7</t>
  </si>
  <si>
    <t xml:space="preserve">I</t>
  </si>
  <si>
    <t xml:space="preserve">II</t>
  </si>
  <si>
    <t xml:space="preserve">IBVS 59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 Sgr - O-C Diagr.</a:t>
            </a:r>
          </a:p>
        </c:rich>
      </c:tx>
      <c:layout>
        <c:manualLayout>
          <c:xMode val="edge"/>
          <c:yMode val="edge"/>
          <c:x val="0.388632789196811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133412874885"/>
          <c:y val="0.127585808390154"/>
          <c:w val="0.89934378220077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0</c:v>
                </c:pt>
                <c:pt idx="2">
                  <c:v>4800.5</c:v>
                </c:pt>
                <c:pt idx="3">
                  <c:v>4967</c:v>
                </c:pt>
                <c:pt idx="4">
                  <c:v>516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0</c:v>
                </c:pt>
                <c:pt idx="2">
                  <c:v>4800.5</c:v>
                </c:pt>
                <c:pt idx="3">
                  <c:v>4967</c:v>
                </c:pt>
                <c:pt idx="4">
                  <c:v>516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550000018847641</c:v>
                </c:pt>
                <c:pt idx="2">
                  <c:v>0.0152844999247463</c:v>
                </c:pt>
                <c:pt idx="3">
                  <c:v>-0.0447770000027958</c:v>
                </c:pt>
                <c:pt idx="4">
                  <c:v>-0.005338999995728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0</c:v>
                </c:pt>
                <c:pt idx="2">
                  <c:v>4800.5</c:v>
                </c:pt>
                <c:pt idx="3">
                  <c:v>4967</c:v>
                </c:pt>
                <c:pt idx="4">
                  <c:v>516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0</c:v>
                </c:pt>
                <c:pt idx="2">
                  <c:v>4800.5</c:v>
                </c:pt>
                <c:pt idx="3">
                  <c:v>4967</c:v>
                </c:pt>
                <c:pt idx="4">
                  <c:v>516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0</c:v>
                </c:pt>
                <c:pt idx="2">
                  <c:v>4800.5</c:v>
                </c:pt>
                <c:pt idx="3">
                  <c:v>4967</c:v>
                </c:pt>
                <c:pt idx="4">
                  <c:v>516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0</c:v>
                </c:pt>
                <c:pt idx="2">
                  <c:v>4800.5</c:v>
                </c:pt>
                <c:pt idx="3">
                  <c:v>4967</c:v>
                </c:pt>
                <c:pt idx="4">
                  <c:v>516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0</c:v>
                </c:pt>
                <c:pt idx="2">
                  <c:v>4800.5</c:v>
                </c:pt>
                <c:pt idx="3">
                  <c:v>4967</c:v>
                </c:pt>
                <c:pt idx="4">
                  <c:v>516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0</c:v>
                </c:pt>
                <c:pt idx="2">
                  <c:v>4800.5</c:v>
                </c:pt>
                <c:pt idx="3">
                  <c:v>4967</c:v>
                </c:pt>
                <c:pt idx="4">
                  <c:v>516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287674624525123</c:v>
                </c:pt>
                <c:pt idx="1">
                  <c:v>0.000686354551631685</c:v>
                </c:pt>
                <c:pt idx="2">
                  <c:v>0.000656459940176102</c:v>
                </c:pt>
                <c:pt idx="3">
                  <c:v>-0.00929844567452942</c:v>
                </c:pt>
                <c:pt idx="4">
                  <c:v>-0.0213758687025805</c:v>
                </c:pt>
              </c:numCache>
            </c:numRef>
          </c:yVal>
          <c:smooth val="0"/>
        </c:ser>
        <c:axId val="56270735"/>
        <c:axId val="65130977"/>
      </c:scatterChart>
      <c:valAx>
        <c:axId val="56270735"/>
        <c:scaling>
          <c:orientation val="minMax"/>
          <c:min val="4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740116058355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0977"/>
        <c:crossesAt val="0"/>
        <c:crossBetween val="midCat"/>
      </c:valAx>
      <c:valAx>
        <c:axId val="6513097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9510819458756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07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270133955204"/>
          <c:y val="0.905813012827921"/>
          <c:w val="0.656217799229893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 Sgr - O-C Diagr.</a:t>
            </a:r>
          </a:p>
        </c:rich>
      </c:tx>
      <c:layout>
        <c:manualLayout>
          <c:xMode val="edge"/>
          <c:yMode val="edge"/>
          <c:x val="0.381548580660051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7549256826823"/>
          <c:w val="0.894991922455574"/>
          <c:h val="0.748127664477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0</c:v>
                </c:pt>
                <c:pt idx="2">
                  <c:v>4800.5</c:v>
                </c:pt>
                <c:pt idx="3">
                  <c:v>4967</c:v>
                </c:pt>
                <c:pt idx="4">
                  <c:v>516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0</c:v>
                </c:pt>
                <c:pt idx="2">
                  <c:v>4800.5</c:v>
                </c:pt>
                <c:pt idx="3">
                  <c:v>4967</c:v>
                </c:pt>
                <c:pt idx="4">
                  <c:v>516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550000018847641</c:v>
                </c:pt>
                <c:pt idx="2">
                  <c:v>0.0152844999247463</c:v>
                </c:pt>
                <c:pt idx="3">
                  <c:v>-0.0447770000027958</c:v>
                </c:pt>
                <c:pt idx="4">
                  <c:v>-0.005338999995728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0</c:v>
                </c:pt>
                <c:pt idx="2">
                  <c:v>4800.5</c:v>
                </c:pt>
                <c:pt idx="3">
                  <c:v>4967</c:v>
                </c:pt>
                <c:pt idx="4">
                  <c:v>516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0</c:v>
                </c:pt>
                <c:pt idx="2">
                  <c:v>4800.5</c:v>
                </c:pt>
                <c:pt idx="3">
                  <c:v>4967</c:v>
                </c:pt>
                <c:pt idx="4">
                  <c:v>516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0</c:v>
                </c:pt>
                <c:pt idx="2">
                  <c:v>4800.5</c:v>
                </c:pt>
                <c:pt idx="3">
                  <c:v>4967</c:v>
                </c:pt>
                <c:pt idx="4">
                  <c:v>516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0</c:v>
                </c:pt>
                <c:pt idx="2">
                  <c:v>4800.5</c:v>
                </c:pt>
                <c:pt idx="3">
                  <c:v>4967</c:v>
                </c:pt>
                <c:pt idx="4">
                  <c:v>516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0</c:v>
                </c:pt>
                <c:pt idx="2">
                  <c:v>4800.5</c:v>
                </c:pt>
                <c:pt idx="3">
                  <c:v>4967</c:v>
                </c:pt>
                <c:pt idx="4">
                  <c:v>516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0</c:v>
                </c:pt>
                <c:pt idx="2">
                  <c:v>4800.5</c:v>
                </c:pt>
                <c:pt idx="3">
                  <c:v>4967</c:v>
                </c:pt>
                <c:pt idx="4">
                  <c:v>516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287674624525123</c:v>
                </c:pt>
                <c:pt idx="1">
                  <c:v>0.000686354551631685</c:v>
                </c:pt>
                <c:pt idx="2">
                  <c:v>0.000656459940176102</c:v>
                </c:pt>
                <c:pt idx="3">
                  <c:v>-0.00929844567452942</c:v>
                </c:pt>
                <c:pt idx="4">
                  <c:v>-0.0213758687025805</c:v>
                </c:pt>
              </c:numCache>
            </c:numRef>
          </c:yVal>
          <c:smooth val="0"/>
        </c:ser>
        <c:axId val="46781498"/>
        <c:axId val="98277438"/>
      </c:scatterChart>
      <c:valAx>
        <c:axId val="467814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925225017309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7438"/>
        <c:crossesAt val="0"/>
        <c:crossBetween val="midCat"/>
      </c:valAx>
      <c:valAx>
        <c:axId val="98277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7507500577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14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380798522963"/>
          <c:y val="0.906210392902408"/>
          <c:w val="0.698130625432726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0</xdr:rowOff>
    </xdr:from>
    <xdr:to>
      <xdr:col>16</xdr:col>
      <xdr:colOff>1418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3983400" y="0"/>
        <a:ext cx="66376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04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479240" y="0"/>
        <a:ext cx="6239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8752.22</v>
      </c>
      <c r="D4" s="6" t="n">
        <v>4.670431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8752.22</v>
      </c>
    </row>
    <row r="8" customFormat="false" ht="12.75" hidden="false" customHeight="false" outlineLevel="0" collapsed="false">
      <c r="A8" s="1" t="s">
        <v>6</v>
      </c>
      <c r="C8" s="1" t="n">
        <f aca="false">+D4</f>
        <v>4.670431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287674624525123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5.97892229111441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0" t="n">
        <f aca="true">NOW()+15018.5+$C$9/24</f>
        <v>61251.1746740509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2893.6564631313</v>
      </c>
      <c r="D15" s="13" t="s">
        <v>18</v>
      </c>
      <c r="E15" s="10" t="n">
        <f aca="false">ROUND(2*(E14-$C$7)/$C$8,0)/2+E13</f>
        <v>6959.5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4.67037121077709</v>
      </c>
      <c r="D16" s="13" t="s">
        <v>20</v>
      </c>
      <c r="E16" s="12" t="n">
        <f aca="false">ROUND(2*(E14-$C$15)/$C$16,0)/2+E13</f>
        <v>1790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5</v>
      </c>
      <c r="D17" s="13" t="s">
        <v>22</v>
      </c>
      <c r="E17" s="16" t="n">
        <f aca="false">+$C$15+$C$16*E16-15018.5-$C$9/24</f>
        <v>46237.851949361</v>
      </c>
    </row>
    <row r="18" customFormat="false" ht="14.25" hidden="false" customHeight="false" outlineLevel="0" collapsed="false">
      <c r="A18" s="14" t="s">
        <v>23</v>
      </c>
      <c r="B18" s="0"/>
      <c r="C18" s="17" t="n">
        <f aca="false">+C15</f>
        <v>52893.6564631313</v>
      </c>
      <c r="D18" s="18" t="n">
        <f aca="false">+C16</f>
        <v>4.67037121077709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3" t="n">
        <v>28752.22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$F21</f>
        <v>0.287674624525123</v>
      </c>
      <c r="Q21" s="24" t="n">
        <f aca="false">+C21-15018.5</f>
        <v>13733.72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5" t="n">
        <v>51170.2943000002</v>
      </c>
      <c r="D22" s="27" t="n">
        <v>0.0019</v>
      </c>
      <c r="E22" s="1" t="n">
        <f aca="false">+(C22-C$7)/C$8</f>
        <v>4800.00117762155</v>
      </c>
      <c r="F22" s="1" t="n">
        <f aca="false">ROUND(2*E22,0)/2</f>
        <v>4800</v>
      </c>
      <c r="G22" s="1" t="n">
        <f aca="false">+C22-(C$7+F22*C$8)</f>
        <v>0.00550000018847641</v>
      </c>
      <c r="I22" s="1" t="n">
        <f aca="false">+G22</f>
        <v>0.00550000018847641</v>
      </c>
      <c r="O22" s="1" t="n">
        <f aca="false">+C$11+C$12*$F22</f>
        <v>0.000686354551631685</v>
      </c>
      <c r="Q22" s="24" t="n">
        <f aca="false">+C22-15018.5</f>
        <v>36151.7943000002</v>
      </c>
    </row>
    <row r="23" customFormat="false" ht="12.75" hidden="false" customHeight="false" outlineLevel="0" collapsed="false">
      <c r="A23" s="25" t="s">
        <v>43</v>
      </c>
      <c r="B23" s="26" t="s">
        <v>45</v>
      </c>
      <c r="C23" s="25" t="n">
        <v>51172.6392999999</v>
      </c>
      <c r="D23" s="27" t="n">
        <v>0.0026</v>
      </c>
      <c r="E23" s="1" t="n">
        <f aca="false">+(C23-C$7)/C$8</f>
        <v>4800.50327261016</v>
      </c>
      <c r="F23" s="1" t="n">
        <f aca="false">ROUND(2*E23,0)/2</f>
        <v>4800.5</v>
      </c>
      <c r="G23" s="1" t="n">
        <f aca="false">+C23-(C$7+F23*C$8)</f>
        <v>0.0152844999247463</v>
      </c>
      <c r="I23" s="1" t="n">
        <f aca="false">+G23</f>
        <v>0.0152844999247463</v>
      </c>
      <c r="O23" s="1" t="n">
        <f aca="false">+C$11+C$12*$F23</f>
        <v>0.000656459940176102</v>
      </c>
      <c r="Q23" s="24" t="n">
        <f aca="false">+C23-15018.5</f>
        <v>36154.1392999999</v>
      </c>
    </row>
    <row r="24" customFormat="false" ht="12.75" hidden="false" customHeight="false" outlineLevel="0" collapsed="false">
      <c r="A24" s="1" t="s">
        <v>35</v>
      </c>
      <c r="C24" s="23" t="n">
        <v>51950.206</v>
      </c>
      <c r="D24" s="23"/>
      <c r="E24" s="1" t="n">
        <f aca="false">+(C24-C$7)/C$8</f>
        <v>4966.99041266213</v>
      </c>
      <c r="F24" s="1" t="n">
        <f aca="false">ROUND(2*E24,0)/2</f>
        <v>4967</v>
      </c>
      <c r="G24" s="1" t="n">
        <f aca="false">+C24-(C$7+F24*C$8)</f>
        <v>-0.0447770000027958</v>
      </c>
      <c r="I24" s="1" t="n">
        <f aca="false">+G24</f>
        <v>-0.0447770000027958</v>
      </c>
      <c r="O24" s="1" t="n">
        <f aca="false">+C$11+C$12*$F24</f>
        <v>-0.00929844567452942</v>
      </c>
      <c r="Q24" s="24" t="n">
        <f aca="false">+C24-15018.5</f>
        <v>36931.706</v>
      </c>
    </row>
    <row r="25" customFormat="false" ht="12.75" hidden="false" customHeight="false" outlineLevel="0" collapsed="false">
      <c r="A25" s="28" t="s">
        <v>46</v>
      </c>
      <c r="B25" s="29" t="s">
        <v>44</v>
      </c>
      <c r="C25" s="28" t="n">
        <v>52893.6725</v>
      </c>
      <c r="D25" s="28" t="n">
        <v>0.0021</v>
      </c>
      <c r="E25" s="1" t="n">
        <f aca="false">+(C25-C$7)/C$8</f>
        <v>5168.99885685069</v>
      </c>
      <c r="F25" s="1" t="n">
        <f aca="false">ROUND(2*E25,0)/2</f>
        <v>5169</v>
      </c>
      <c r="G25" s="1" t="n">
        <f aca="false">+C25-(C$7+F25*C$8)</f>
        <v>-0.00533899999572896</v>
      </c>
      <c r="I25" s="1" t="n">
        <f aca="false">+G25</f>
        <v>-0.00533899999572896</v>
      </c>
      <c r="O25" s="1" t="n">
        <f aca="false">+C$11+C$12*$F25</f>
        <v>-0.0213758687025805</v>
      </c>
      <c r="Q25" s="24" t="n">
        <f aca="false">+C25-15018.5</f>
        <v>37875.1725</v>
      </c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D31" s="3"/>
      <c r="Q31" s="24"/>
    </row>
    <row r="32" customFormat="false" ht="12.75" hidden="false" customHeight="false" outlineLevel="0" collapsed="false">
      <c r="D32" s="3"/>
      <c r="Q32" s="24"/>
    </row>
    <row r="33" customFormat="false" ht="12.75" hidden="false" customHeight="false" outlineLevel="0" collapsed="false">
      <c r="D33" s="3"/>
      <c r="Q33" s="24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8:29Z</dcterms:modified>
  <cp:revision>0</cp:revision>
  <dc:subject/>
  <dc:title/>
</cp:coreProperties>
</file>