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BN Tau / GSC 02371-01645</t>
  </si>
  <si>
    <t xml:space="preserve">System Type:</t>
  </si>
  <si>
    <t xml:space="preserve">EA/SD</t>
  </si>
  <si>
    <t xml:space="preserve">04h 15m 45s  +30°40'08"</t>
  </si>
  <si>
    <t xml:space="preserve">GCVS 4 Eph.</t>
  </si>
  <si>
    <t xml:space="preserve">--- Working ----</t>
  </si>
  <si>
    <t xml:space="preserve">Relationship is hugely uncertain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Krajci</t>
  </si>
  <si>
    <t xml:space="preserve">IBVS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W.Zessewitsch AC 212.16</t>
  </si>
  <si>
    <t xml:space="preserve">V.V.Ziplakov PZ 17.456</t>
  </si>
  <si>
    <t xml:space="preserve">BBSAG Bull.29</t>
  </si>
  <si>
    <t xml:space="preserve">Locher K</t>
  </si>
  <si>
    <t xml:space="preserve">B</t>
  </si>
  <si>
    <t xml:space="preserve">BBSAG Bull.36</t>
  </si>
  <si>
    <t xml:space="preserve">BBSAG Bull.39</t>
  </si>
  <si>
    <t xml:space="preserve">BBSAG Bull.40</t>
  </si>
  <si>
    <t xml:space="preserve">BBSAG Bull.57</t>
  </si>
  <si>
    <t xml:space="preserve">BBSAG Bull.70</t>
  </si>
  <si>
    <t xml:space="preserve">J.Borovicka BRNO 27</t>
  </si>
  <si>
    <t xml:space="preserve">BBSAG Bull.81</t>
  </si>
  <si>
    <t xml:space="preserve">A.Slatinsky BRNO 28</t>
  </si>
  <si>
    <t xml:space="preserve">V.Wagner BRNO 28</t>
  </si>
  <si>
    <t xml:space="preserve">BBSAG Bull.86</t>
  </si>
  <si>
    <t xml:space="preserve">BBSAG Bull.92</t>
  </si>
  <si>
    <t xml:space="preserve">BBSAG Bull.114</t>
  </si>
  <si>
    <t xml:space="preserve">IBVS 5543</t>
  </si>
  <si>
    <t xml:space="preserve">I</t>
  </si>
  <si>
    <t xml:space="preserve">OEJV 0003</t>
  </si>
  <si>
    <t xml:space="preserve">IBVS 5690</t>
  </si>
  <si>
    <t xml:space="preserve">IBVS 5761</t>
  </si>
  <si>
    <t xml:space="preserve">IBVS 5874</t>
  </si>
  <si>
    <t xml:space="preserve">IBVS 5894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17233.183 </t>
  </si>
  <si>
    <t xml:space="preserve"> 22.01.1906 16:23 </t>
  </si>
  <si>
    <t xml:space="preserve"> 0.265 </t>
  </si>
  <si>
    <t xml:space="preserve">P </t>
  </si>
  <si>
    <t xml:space="preserve"> W.Zessewitsch </t>
  </si>
  <si>
    <t xml:space="preserve"> AC 212.16 </t>
  </si>
  <si>
    <t xml:space="preserve">2418733.249 </t>
  </si>
  <si>
    <t xml:space="preserve"> 02.03.1910 17:58 </t>
  </si>
  <si>
    <t xml:space="preserve"> 0.705 </t>
  </si>
  <si>
    <t xml:space="preserve">2419090.241 </t>
  </si>
  <si>
    <t xml:space="preserve"> 22.02.1911 17:47 </t>
  </si>
  <si>
    <t xml:space="preserve"> 0.339 </t>
  </si>
  <si>
    <t xml:space="preserve"> V.V.Ziplakov </t>
  </si>
  <si>
    <t xml:space="preserve"> PZ 17.456 </t>
  </si>
  <si>
    <t xml:space="preserve">2435077.479 </t>
  </si>
  <si>
    <t xml:space="preserve"> 30.11.1954 23:29 </t>
  </si>
  <si>
    <t xml:space="preserve"> 0.068 </t>
  </si>
  <si>
    <t xml:space="preserve">2435077.500 </t>
  </si>
  <si>
    <t xml:space="preserve"> 01.12.1954 00:00 </t>
  </si>
  <si>
    <t xml:space="preserve"> 0.089 </t>
  </si>
  <si>
    <t xml:space="preserve">2435460.370 </t>
  </si>
  <si>
    <t xml:space="preserve"> 18.12.1955 20:52 </t>
  </si>
  <si>
    <t xml:space="preserve"> 0.075 </t>
  </si>
  <si>
    <t xml:space="preserve">2436549.376 </t>
  </si>
  <si>
    <t xml:space="preserve"> 11.12.1958 21:01 </t>
  </si>
  <si>
    <t xml:space="preserve"> -0.009 </t>
  </si>
  <si>
    <t xml:space="preserve">2436579.358 </t>
  </si>
  <si>
    <t xml:space="preserve"> 10.01.1959 20:35 </t>
  </si>
  <si>
    <t xml:space="preserve"> 0.193 </t>
  </si>
  <si>
    <t xml:space="preserve">2438404.290 </t>
  </si>
  <si>
    <t xml:space="preserve"> 09.01.1964 18:57 </t>
  </si>
  <si>
    <t xml:space="preserve"> 0.048 </t>
  </si>
  <si>
    <t xml:space="preserve">2438740.275 </t>
  </si>
  <si>
    <t xml:space="preserve"> 10.12.1964 18:36 </t>
  </si>
  <si>
    <t xml:space="preserve"> -0.054 </t>
  </si>
  <si>
    <t xml:space="preserve">2438821.298 </t>
  </si>
  <si>
    <t xml:space="preserve"> 01.03.1965 19:09 </t>
  </si>
  <si>
    <t xml:space="preserve"> 0.138 </t>
  </si>
  <si>
    <t xml:space="preserve">2443011.606 </t>
  </si>
  <si>
    <t xml:space="preserve"> 21.08.1976 02:32 </t>
  </si>
  <si>
    <t xml:space="preserve"> -0.000 </t>
  </si>
  <si>
    <t xml:space="preserve">V </t>
  </si>
  <si>
    <t xml:space="preserve"> K.Locher </t>
  </si>
  <si>
    <t xml:space="preserve"> BBS 29 </t>
  </si>
  <si>
    <t xml:space="preserve">2443492.326 </t>
  </si>
  <si>
    <t xml:space="preserve"> 14.12.1977 19:49 </t>
  </si>
  <si>
    <t xml:space="preserve"> -0.011 </t>
  </si>
  <si>
    <t xml:space="preserve"> BBS 36 </t>
  </si>
  <si>
    <t xml:space="preserve">2443764.618 </t>
  </si>
  <si>
    <t xml:space="preserve"> 13.09.1978 02:49 </t>
  </si>
  <si>
    <t xml:space="preserve"> 0.008 </t>
  </si>
  <si>
    <t xml:space="preserve"> BBS 39 </t>
  </si>
  <si>
    <t xml:space="preserve">2443828.436 </t>
  </si>
  <si>
    <t xml:space="preserve"> 15.11.1978 22:27 </t>
  </si>
  <si>
    <t xml:space="preserve"> 0.012 </t>
  </si>
  <si>
    <t xml:space="preserve"> BBS 40 </t>
  </si>
  <si>
    <t xml:space="preserve">2444883.491 </t>
  </si>
  <si>
    <t xml:space="preserve"> 05.10.1981 23:47 </t>
  </si>
  <si>
    <t xml:space="preserve"> 0.011 </t>
  </si>
  <si>
    <t xml:space="preserve"> BBS 57 </t>
  </si>
  <si>
    <t xml:space="preserve">2445236.584 </t>
  </si>
  <si>
    <t xml:space="preserve"> 24.09.1982 02:00 </t>
  </si>
  <si>
    <t xml:space="preserve"> 0.000 </t>
  </si>
  <si>
    <t xml:space="preserve"> BBS 62 </t>
  </si>
  <si>
    <t xml:space="preserve">2445670.505 </t>
  </si>
  <si>
    <t xml:space="preserve"> 02.12.1983 00:07 </t>
  </si>
  <si>
    <t xml:space="preserve"> -0.014 </t>
  </si>
  <si>
    <t xml:space="preserve"> BBS 70 </t>
  </si>
  <si>
    <t xml:space="preserve">2446406.506 </t>
  </si>
  <si>
    <t xml:space="preserve"> 07.12.1985 00:08 </t>
  </si>
  <si>
    <t xml:space="preserve"> 0.001 </t>
  </si>
  <si>
    <t xml:space="preserve"> J.Borovicka </t>
  </si>
  <si>
    <t xml:space="preserve"> BRNO 27 </t>
  </si>
  <si>
    <t xml:space="preserve">2446674.511 </t>
  </si>
  <si>
    <t xml:space="preserve"> 01.09.1986 00:15 </t>
  </si>
  <si>
    <t xml:space="preserve"> -0.013 </t>
  </si>
  <si>
    <t xml:space="preserve"> BBS 81 </t>
  </si>
  <si>
    <t xml:space="preserve">2446708.545 </t>
  </si>
  <si>
    <t xml:space="preserve"> 05.10.1986 01:04 </t>
  </si>
  <si>
    <t xml:space="preserve"> A.Slatinsky </t>
  </si>
  <si>
    <t xml:space="preserve"> BRNO 28 </t>
  </si>
  <si>
    <t xml:space="preserve">2446708.553 </t>
  </si>
  <si>
    <t xml:space="preserve"> 05.10.1986 01:16 </t>
  </si>
  <si>
    <t xml:space="preserve"> -0.005 </t>
  </si>
  <si>
    <t xml:space="preserve"> V.Wagner </t>
  </si>
  <si>
    <t xml:space="preserve">2447125.465 </t>
  </si>
  <si>
    <t xml:space="preserve"> 25.11.1987 23:09 </t>
  </si>
  <si>
    <t xml:space="preserve"> -0.010 </t>
  </si>
  <si>
    <t xml:space="preserve"> BBS 86 </t>
  </si>
  <si>
    <t xml:space="preserve">2447797.640 </t>
  </si>
  <si>
    <t xml:space="preserve"> 28.09.1989 03:21 </t>
  </si>
  <si>
    <t xml:space="preserve"> BBS 92 </t>
  </si>
  <si>
    <t xml:space="preserve">2450486.342 </t>
  </si>
  <si>
    <t xml:space="preserve"> 06.02.1997 20:12 </t>
  </si>
  <si>
    <t xml:space="preserve"> BBS 114 </t>
  </si>
  <si>
    <t xml:space="preserve">2453030.372 </t>
  </si>
  <si>
    <t xml:space="preserve"> 25.01.2004 20:55 </t>
  </si>
  <si>
    <t xml:space="preserve"> -0.016 </t>
  </si>
  <si>
    <t xml:space="preserve"> BBS 130 </t>
  </si>
  <si>
    <t xml:space="preserve">2453302.638 </t>
  </si>
  <si>
    <t xml:space="preserve"> 24.10.2004 03:18 </t>
  </si>
  <si>
    <t xml:space="preserve"> -0.023 </t>
  </si>
  <si>
    <t xml:space="preserve">OEJV 0003 </t>
  </si>
  <si>
    <t xml:space="preserve">2453306.8512 </t>
  </si>
  <si>
    <t xml:space="preserve"> 28.10.2004 08:25 </t>
  </si>
  <si>
    <t xml:space="preserve"> -0.0640 </t>
  </si>
  <si>
    <t xml:space="preserve">E </t>
  </si>
  <si>
    <t xml:space="preserve">?</t>
  </si>
  <si>
    <t xml:space="preserve"> T.Krajci </t>
  </si>
  <si>
    <t xml:space="preserve">IBVS 5690 </t>
  </si>
  <si>
    <t xml:space="preserve">2454055.5954 </t>
  </si>
  <si>
    <t xml:space="preserve"> 16.11.2006 02:17 </t>
  </si>
  <si>
    <t xml:space="preserve"> -0.0696 </t>
  </si>
  <si>
    <t xml:space="preserve">C </t>
  </si>
  <si>
    <t xml:space="preserve">-I</t>
  </si>
  <si>
    <t xml:space="preserve"> F.Agerer </t>
  </si>
  <si>
    <t xml:space="preserve">BAVM 183 </t>
  </si>
  <si>
    <t xml:space="preserve">2454455.4936 </t>
  </si>
  <si>
    <t xml:space="preserve"> 20.12.2007 23:50 </t>
  </si>
  <si>
    <t xml:space="preserve">2167</t>
  </si>
  <si>
    <t xml:space="preserve"> -0.0718 </t>
  </si>
  <si>
    <t xml:space="preserve">BAVM 201 </t>
  </si>
  <si>
    <t xml:space="preserve">2454842.6242 </t>
  </si>
  <si>
    <t xml:space="preserve"> 11.01.2009 02:58 </t>
  </si>
  <si>
    <t xml:space="preserve">2258</t>
  </si>
  <si>
    <t xml:space="preserve"> -0.0789 </t>
  </si>
  <si>
    <t xml:space="preserve"> R.Diethelm </t>
  </si>
  <si>
    <t xml:space="preserve">IBVS 5894 </t>
  </si>
  <si>
    <t xml:space="preserve">2455867.8955 </t>
  </si>
  <si>
    <t xml:space="preserve"> 02.11.2011 09:29 </t>
  </si>
  <si>
    <t xml:space="preserve">2499</t>
  </si>
  <si>
    <t xml:space="preserve"> -0.0842 </t>
  </si>
  <si>
    <t xml:space="preserve">IBVS 601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257910854"/>
          <c:y val="0.128776390994984"/>
          <c:w val="0.881320176930929"/>
          <c:h val="0.7766242855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1">
                  <c:v>-1.99999994947575E-005</c:v>
                </c:pt>
                <c:pt idx="12">
                  <c:v>-0.0114000000030501</c:v>
                </c:pt>
                <c:pt idx="13">
                  <c:v>0.0079600000026403</c:v>
                </c:pt>
                <c:pt idx="14">
                  <c:v>0.012060000000929</c:v>
                </c:pt>
                <c:pt idx="15">
                  <c:v>0.0105800000019372</c:v>
                </c:pt>
                <c:pt idx="17">
                  <c:v>-0.013520000007702</c:v>
                </c:pt>
                <c:pt idx="19">
                  <c:v>-0.0128800000020419</c:v>
                </c:pt>
                <c:pt idx="22">
                  <c:v>-0.0104400000054738</c:v>
                </c:pt>
                <c:pt idx="23">
                  <c:v>-0.00852000000304543</c:v>
                </c:pt>
                <c:pt idx="24">
                  <c:v>0.001159999992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7">
                  <c:v>-0.0640200000052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5">
                  <c:v>-0.0163200000024517</c:v>
                </c:pt>
                <c:pt idx="28">
                  <c:v>-0.0695800000030431</c:v>
                </c:pt>
                <c:pt idx="29">
                  <c:v>-0.0718199999973876</c:v>
                </c:pt>
                <c:pt idx="30">
                  <c:v>-0.0788800000082119</c:v>
                </c:pt>
                <c:pt idx="31">
                  <c:v>-0.0842400000037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  <c:pt idx="0">
                  <c:v>0.265450000002602</c:v>
                </c:pt>
                <c:pt idx="1">
                  <c:v>0.704799999999523</c:v>
                </c:pt>
                <c:pt idx="2">
                  <c:v>0.338960000000952</c:v>
                </c:pt>
                <c:pt idx="3">
                  <c:v>0.067879999995057</c:v>
                </c:pt>
                <c:pt idx="4">
                  <c:v>0.0888799999956973</c:v>
                </c:pt>
                <c:pt idx="5">
                  <c:v>0.0754799999995157</c:v>
                </c:pt>
                <c:pt idx="6">
                  <c:v>-0.00908000000345055</c:v>
                </c:pt>
                <c:pt idx="7">
                  <c:v>0.193099999996775</c:v>
                </c:pt>
                <c:pt idx="8">
                  <c:v>0.0475599999990664</c:v>
                </c:pt>
                <c:pt idx="9">
                  <c:v>-0.0539800000042305</c:v>
                </c:pt>
                <c:pt idx="10">
                  <c:v>0.13807999999699</c:v>
                </c:pt>
                <c:pt idx="18">
                  <c:v>0.000500000001920853</c:v>
                </c:pt>
                <c:pt idx="20">
                  <c:v>-0.0129600000072969</c:v>
                </c:pt>
                <c:pt idx="21">
                  <c:v>-0.0049600000056671</c:v>
                </c:pt>
                <c:pt idx="26">
                  <c:v>-0.0229600000020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367315328446455</c:v>
                </c:pt>
                <c:pt idx="1">
                  <c:v>0.348368362100541</c:v>
                </c:pt>
                <c:pt idx="2">
                  <c:v>0.343853340333004</c:v>
                </c:pt>
                <c:pt idx="3">
                  <c:v>0.141859866494864</c:v>
                </c:pt>
                <c:pt idx="4">
                  <c:v>0.141859866494864</c:v>
                </c:pt>
                <c:pt idx="5">
                  <c:v>0.137022343172503</c:v>
                </c:pt>
                <c:pt idx="6">
                  <c:v>0.123262276833342</c:v>
                </c:pt>
                <c:pt idx="7">
                  <c:v>0.122886025019381</c:v>
                </c:pt>
                <c:pt idx="8">
                  <c:v>0.0998271638494603</c:v>
                </c:pt>
                <c:pt idx="9">
                  <c:v>0.09558089337761</c:v>
                </c:pt>
                <c:pt idx="10">
                  <c:v>0.0945596384540005</c:v>
                </c:pt>
                <c:pt idx="11">
                  <c:v>0.0416156332037161</c:v>
                </c:pt>
                <c:pt idx="12">
                  <c:v>0.0355418539211962</c:v>
                </c:pt>
                <c:pt idx="13">
                  <c:v>0.0321018373364061</c:v>
                </c:pt>
                <c:pt idx="14">
                  <c:v>0.031295583449346</c:v>
                </c:pt>
                <c:pt idx="15">
                  <c:v>0.0179655191832845</c:v>
                </c:pt>
                <c:pt idx="16">
                  <c:v>0.0135042476748849</c:v>
                </c:pt>
                <c:pt idx="17">
                  <c:v>0.00802172124287577</c:v>
                </c:pt>
                <c:pt idx="18">
                  <c:v>-0.00127707358788483</c:v>
                </c:pt>
                <c:pt idx="19">
                  <c:v>-0.00466333991353754</c:v>
                </c:pt>
                <c:pt idx="20">
                  <c:v>-0.0050933419866363</c:v>
                </c:pt>
                <c:pt idx="21">
                  <c:v>-0.0050933419866363</c:v>
                </c:pt>
                <c:pt idx="22">
                  <c:v>-0.0103608673820961</c:v>
                </c:pt>
                <c:pt idx="23">
                  <c:v>-0.0188534083257965</c:v>
                </c:pt>
                <c:pt idx="24">
                  <c:v>-0.0528235721005982</c:v>
                </c:pt>
                <c:pt idx="25">
                  <c:v>-0.0849662270647303</c:v>
                </c:pt>
                <c:pt idx="26">
                  <c:v>-0.0884062436495203</c:v>
                </c:pt>
                <c:pt idx="27">
                  <c:v>-0.0884599939086577</c:v>
                </c:pt>
                <c:pt idx="28">
                  <c:v>-0.0979200395168303</c:v>
                </c:pt>
                <c:pt idx="29">
                  <c:v>-0.102972563875741</c:v>
                </c:pt>
                <c:pt idx="30">
                  <c:v>-0.107863837457239</c:v>
                </c:pt>
                <c:pt idx="31">
                  <c:v>-0.120817649909339</c:v>
                </c:pt>
              </c:numCache>
            </c:numRef>
          </c:yVal>
          <c:smooth val="0"/>
        </c:ser>
        <c:axId val="22409598"/>
        <c:axId val="66662871"/>
      </c:scatterChart>
      <c:valAx>
        <c:axId val="2240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69887716911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2871"/>
        <c:crossesAt val="0"/>
        <c:crossBetween val="midCat"/>
      </c:valAx>
      <c:valAx>
        <c:axId val="6666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047975501871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5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1956447771351"/>
          <c:y val="0.905167385979237"/>
          <c:w val="0.876216400136101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29459679609"/>
          <c:y val="0.128473433321707"/>
          <c:w val="0.881346728210698"/>
          <c:h val="0.777118939658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1">
                  <c:v>-1.99999994947575E-005</c:v>
                </c:pt>
                <c:pt idx="12">
                  <c:v>-0.0114000000030501</c:v>
                </c:pt>
                <c:pt idx="13">
                  <c:v>0.0079600000026403</c:v>
                </c:pt>
                <c:pt idx="14">
                  <c:v>0.012060000000929</c:v>
                </c:pt>
                <c:pt idx="15">
                  <c:v>0.0105800000019372</c:v>
                </c:pt>
                <c:pt idx="17">
                  <c:v>-0.013520000007702</c:v>
                </c:pt>
                <c:pt idx="19">
                  <c:v>-0.0128800000020419</c:v>
                </c:pt>
                <c:pt idx="22">
                  <c:v>-0.0104400000054738</c:v>
                </c:pt>
                <c:pt idx="23">
                  <c:v>-0.00852000000304543</c:v>
                </c:pt>
                <c:pt idx="24">
                  <c:v>0.001159999992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7">
                  <c:v>-0.0640200000052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5">
                  <c:v>-0.0163200000024517</c:v>
                </c:pt>
                <c:pt idx="28">
                  <c:v>-0.0695800000030431</c:v>
                </c:pt>
                <c:pt idx="29">
                  <c:v>-0.0718199999973876</c:v>
                </c:pt>
                <c:pt idx="30">
                  <c:v>-0.0788800000082119</c:v>
                </c:pt>
                <c:pt idx="31">
                  <c:v>-0.0842400000037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  <c:pt idx="0">
                  <c:v>0.265450000002602</c:v>
                </c:pt>
                <c:pt idx="1">
                  <c:v>0.704799999999523</c:v>
                </c:pt>
                <c:pt idx="2">
                  <c:v>0.338960000000952</c:v>
                </c:pt>
                <c:pt idx="3">
                  <c:v>0.067879999995057</c:v>
                </c:pt>
                <c:pt idx="4">
                  <c:v>0.0888799999956973</c:v>
                </c:pt>
                <c:pt idx="5">
                  <c:v>0.0754799999995157</c:v>
                </c:pt>
                <c:pt idx="6">
                  <c:v>-0.00908000000345055</c:v>
                </c:pt>
                <c:pt idx="7">
                  <c:v>0.193099999996775</c:v>
                </c:pt>
                <c:pt idx="8">
                  <c:v>0.0475599999990664</c:v>
                </c:pt>
                <c:pt idx="9">
                  <c:v>-0.0539800000042305</c:v>
                </c:pt>
                <c:pt idx="10">
                  <c:v>0.13807999999699</c:v>
                </c:pt>
                <c:pt idx="18">
                  <c:v>0.000500000001920853</c:v>
                </c:pt>
                <c:pt idx="20">
                  <c:v>-0.0129600000072969</c:v>
                </c:pt>
                <c:pt idx="21">
                  <c:v>-0.0049600000056671</c:v>
                </c:pt>
                <c:pt idx="26">
                  <c:v>-0.0229600000020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6582.5</c:v>
                </c:pt>
                <c:pt idx="1">
                  <c:v>-6230</c:v>
                </c:pt>
                <c:pt idx="2">
                  <c:v>-6146</c:v>
                </c:pt>
                <c:pt idx="3">
                  <c:v>-2388</c:v>
                </c:pt>
                <c:pt idx="4">
                  <c:v>-2388</c:v>
                </c:pt>
                <c:pt idx="5">
                  <c:v>-2298</c:v>
                </c:pt>
                <c:pt idx="6">
                  <c:v>-2042</c:v>
                </c:pt>
                <c:pt idx="7">
                  <c:v>-2035</c:v>
                </c:pt>
                <c:pt idx="8">
                  <c:v>-1606</c:v>
                </c:pt>
                <c:pt idx="9">
                  <c:v>-1527</c:v>
                </c:pt>
                <c:pt idx="10">
                  <c:v>-1508</c:v>
                </c:pt>
                <c:pt idx="11">
                  <c:v>-523</c:v>
                </c:pt>
                <c:pt idx="12">
                  <c:v>-410</c:v>
                </c:pt>
                <c:pt idx="13">
                  <c:v>-346</c:v>
                </c:pt>
                <c:pt idx="14">
                  <c:v>-331</c:v>
                </c:pt>
                <c:pt idx="15">
                  <c:v>-83</c:v>
                </c:pt>
                <c:pt idx="16">
                  <c:v>0</c:v>
                </c:pt>
                <c:pt idx="17">
                  <c:v>102</c:v>
                </c:pt>
                <c:pt idx="18">
                  <c:v>275</c:v>
                </c:pt>
                <c:pt idx="19">
                  <c:v>338</c:v>
                </c:pt>
                <c:pt idx="20">
                  <c:v>346</c:v>
                </c:pt>
                <c:pt idx="21">
                  <c:v>346</c:v>
                </c:pt>
                <c:pt idx="22">
                  <c:v>444</c:v>
                </c:pt>
                <c:pt idx="23">
                  <c:v>602</c:v>
                </c:pt>
                <c:pt idx="24">
                  <c:v>1234</c:v>
                </c:pt>
                <c:pt idx="25">
                  <c:v>1832</c:v>
                </c:pt>
                <c:pt idx="26">
                  <c:v>1896</c:v>
                </c:pt>
                <c:pt idx="27">
                  <c:v>1897</c:v>
                </c:pt>
                <c:pt idx="28">
                  <c:v>2073</c:v>
                </c:pt>
                <c:pt idx="29">
                  <c:v>2167</c:v>
                </c:pt>
                <c:pt idx="30">
                  <c:v>2258</c:v>
                </c:pt>
                <c:pt idx="31">
                  <c:v>249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367315328446455</c:v>
                </c:pt>
                <c:pt idx="1">
                  <c:v>0.348368362100541</c:v>
                </c:pt>
                <c:pt idx="2">
                  <c:v>0.343853340333004</c:v>
                </c:pt>
                <c:pt idx="3">
                  <c:v>0.141859866494864</c:v>
                </c:pt>
                <c:pt idx="4">
                  <c:v>0.141859866494864</c:v>
                </c:pt>
                <c:pt idx="5">
                  <c:v>0.137022343172503</c:v>
                </c:pt>
                <c:pt idx="6">
                  <c:v>0.123262276833342</c:v>
                </c:pt>
                <c:pt idx="7">
                  <c:v>0.122886025019381</c:v>
                </c:pt>
                <c:pt idx="8">
                  <c:v>0.0998271638494603</c:v>
                </c:pt>
                <c:pt idx="9">
                  <c:v>0.09558089337761</c:v>
                </c:pt>
                <c:pt idx="10">
                  <c:v>0.0945596384540005</c:v>
                </c:pt>
                <c:pt idx="11">
                  <c:v>0.0416156332037161</c:v>
                </c:pt>
                <c:pt idx="12">
                  <c:v>0.0355418539211962</c:v>
                </c:pt>
                <c:pt idx="13">
                  <c:v>0.0321018373364061</c:v>
                </c:pt>
                <c:pt idx="14">
                  <c:v>0.031295583449346</c:v>
                </c:pt>
                <c:pt idx="15">
                  <c:v>0.0179655191832845</c:v>
                </c:pt>
                <c:pt idx="16">
                  <c:v>0.0135042476748849</c:v>
                </c:pt>
                <c:pt idx="17">
                  <c:v>0.00802172124287577</c:v>
                </c:pt>
                <c:pt idx="18">
                  <c:v>-0.00127707358788483</c:v>
                </c:pt>
                <c:pt idx="19">
                  <c:v>-0.00466333991353754</c:v>
                </c:pt>
                <c:pt idx="20">
                  <c:v>-0.0050933419866363</c:v>
                </c:pt>
                <c:pt idx="21">
                  <c:v>-0.0050933419866363</c:v>
                </c:pt>
                <c:pt idx="22">
                  <c:v>-0.0103608673820961</c:v>
                </c:pt>
                <c:pt idx="23">
                  <c:v>-0.0188534083257965</c:v>
                </c:pt>
                <c:pt idx="24">
                  <c:v>-0.0528235721005982</c:v>
                </c:pt>
                <c:pt idx="25">
                  <c:v>-0.0849662270647303</c:v>
                </c:pt>
                <c:pt idx="26">
                  <c:v>-0.0884062436495203</c:v>
                </c:pt>
                <c:pt idx="27">
                  <c:v>-0.0884599939086577</c:v>
                </c:pt>
                <c:pt idx="28">
                  <c:v>-0.0979200395168303</c:v>
                </c:pt>
                <c:pt idx="29">
                  <c:v>-0.102972563875741</c:v>
                </c:pt>
                <c:pt idx="30">
                  <c:v>-0.107863837457239</c:v>
                </c:pt>
                <c:pt idx="31">
                  <c:v>-0.120817649909339</c:v>
                </c:pt>
              </c:numCache>
            </c:numRef>
          </c:yVal>
          <c:smooth val="0"/>
        </c:ser>
        <c:axId val="2486391"/>
        <c:axId val="27631029"/>
      </c:scatterChart>
      <c:valAx>
        <c:axId val="2486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468096660331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029"/>
        <c:crossesAt val="0"/>
        <c:crossBetween val="midCat"/>
      </c:valAx>
      <c:valAx>
        <c:axId val="2763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0209068694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8395329894108"/>
          <c:y val="0.905476107429369"/>
          <c:w val="0.874015748031496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453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43440" y="0"/>
        <a:ext cx="5289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443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46800" y="0"/>
        <a:ext cx="5303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45236.584</v>
      </c>
      <c r="D4" s="7" t="n">
        <v>4.2542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5</v>
      </c>
      <c r="C6" s="8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236.584</v>
      </c>
    </row>
    <row r="8" customFormat="false" ht="12.75" hidden="false" customHeight="false" outlineLevel="0" collapsed="false">
      <c r="A8" s="1" t="s">
        <v>8</v>
      </c>
      <c r="C8" s="1" t="n">
        <f aca="false">+D4</f>
        <v>4.25426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135042476748849</v>
      </c>
      <c r="D11" s="13"/>
      <c r="E11" s="0"/>
      <c r="F11" s="14" t="str">
        <f aca="false">"F"&amp;E19</f>
        <v>F21</v>
      </c>
      <c r="G11" s="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37502591373445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39201033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867.8589223501</v>
      </c>
      <c r="D15" s="15" t="s">
        <v>20</v>
      </c>
      <c r="E15" s="12" t="n">
        <f aca="false">ROUND(2*(E14-$C$7)/$C$8,0)/2+E13</f>
        <v>376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4.25420624974086</v>
      </c>
      <c r="D16" s="15" t="s">
        <v>22</v>
      </c>
      <c r="E16" s="4" t="n">
        <f aca="false">ROUND(2*(E14-$C$15)/$C$16,0)/2+E13</f>
        <v>1266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2</v>
      </c>
      <c r="D17" s="15" t="s">
        <v>24</v>
      </c>
      <c r="E17" s="18" t="n">
        <f aca="false">+$C$15+$C$16*E16-15018.5-$C$9/24</f>
        <v>46237.706970980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867.8589223501</v>
      </c>
      <c r="D18" s="20" t="n">
        <f aca="false">+C16</f>
        <v>4.2542062497408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25" t="s">
        <v>45</v>
      </c>
      <c r="B21" s="25"/>
      <c r="C21" s="26" t="n">
        <v>17233.183</v>
      </c>
      <c r="D21" s="26"/>
      <c r="E21" s="1" t="n">
        <f aca="false">+(C21-C$7)/C$8</f>
        <v>-6582.43760371957</v>
      </c>
      <c r="F21" s="1" t="n">
        <f aca="false">ROUND(2*E21,0)/2</f>
        <v>-6582.5</v>
      </c>
      <c r="G21" s="1" t="n">
        <f aca="false">+C21-(C$7+F21*C$8)</f>
        <v>0.265450000002602</v>
      </c>
      <c r="N21" s="1" t="n">
        <f aca="false">+G21</f>
        <v>0.265450000002602</v>
      </c>
      <c r="O21" s="1" t="n">
        <f aca="false">+C$11+C$12*$F21</f>
        <v>0.367315328446455</v>
      </c>
      <c r="Q21" s="27" t="n">
        <f aca="false">+C21-15018.5</f>
        <v>2214.683</v>
      </c>
    </row>
    <row r="22" customFormat="false" ht="12.75" hidden="false" customHeight="false" outlineLevel="0" collapsed="false">
      <c r="A22" s="25" t="s">
        <v>45</v>
      </c>
      <c r="B22" s="25"/>
      <c r="C22" s="26" t="n">
        <v>18733.249</v>
      </c>
      <c r="D22" s="26"/>
      <c r="E22" s="1" t="n">
        <f aca="false">+(C22-C$7)/C$8</f>
        <v>-6229.83433076493</v>
      </c>
      <c r="F22" s="1" t="n">
        <f aca="false">ROUND(2*E22,0)/2</f>
        <v>-6230</v>
      </c>
      <c r="G22" s="1" t="n">
        <f aca="false">+C22-(C$7+F22*C$8)</f>
        <v>0.704799999999523</v>
      </c>
      <c r="N22" s="1" t="n">
        <f aca="false">+G22</f>
        <v>0.704799999999523</v>
      </c>
      <c r="O22" s="1" t="n">
        <f aca="false">+C$11+C$12*$F22</f>
        <v>0.348368362100541</v>
      </c>
      <c r="Q22" s="27" t="n">
        <f aca="false">+C22-15018.5</f>
        <v>3714.749</v>
      </c>
    </row>
    <row r="23" customFormat="false" ht="12.75" hidden="false" customHeight="false" outlineLevel="0" collapsed="false">
      <c r="A23" s="25" t="s">
        <v>46</v>
      </c>
      <c r="B23" s="25"/>
      <c r="C23" s="26" t="n">
        <v>19090.241</v>
      </c>
      <c r="D23" s="26"/>
      <c r="E23" s="1" t="n">
        <f aca="false">+(C23-C$7)/C$8</f>
        <v>-6145.92032456879</v>
      </c>
      <c r="F23" s="1" t="n">
        <f aca="false">ROUND(2*E23,0)/2</f>
        <v>-6146</v>
      </c>
      <c r="G23" s="1" t="n">
        <f aca="false">+C23-(C$7+F23*C$8)</f>
        <v>0.338960000000952</v>
      </c>
      <c r="N23" s="1" t="n">
        <f aca="false">+G23</f>
        <v>0.338960000000952</v>
      </c>
      <c r="O23" s="1" t="n">
        <f aca="false">+C$11+C$12*$F23</f>
        <v>0.343853340333004</v>
      </c>
      <c r="Q23" s="27" t="n">
        <f aca="false">+C23-15018.5</f>
        <v>4071.741</v>
      </c>
    </row>
    <row r="24" customFormat="false" ht="12.75" hidden="false" customHeight="false" outlineLevel="0" collapsed="false">
      <c r="A24" s="25" t="s">
        <v>46</v>
      </c>
      <c r="B24" s="25"/>
      <c r="C24" s="26" t="n">
        <v>35077.479</v>
      </c>
      <c r="D24" s="26"/>
      <c r="E24" s="1" t="n">
        <f aca="false">+(C24-C$7)/C$8</f>
        <v>-2387.98404422861</v>
      </c>
      <c r="F24" s="1" t="n">
        <f aca="false">ROUND(2*E24,0)/2</f>
        <v>-2388</v>
      </c>
      <c r="G24" s="1" t="n">
        <f aca="false">+C24-(C$7+F24*C$8)</f>
        <v>0.067879999995057</v>
      </c>
      <c r="N24" s="1" t="n">
        <f aca="false">+G24</f>
        <v>0.067879999995057</v>
      </c>
      <c r="O24" s="1" t="n">
        <f aca="false">+C$11+C$12*$F24</f>
        <v>0.141859866494864</v>
      </c>
      <c r="Q24" s="27" t="n">
        <f aca="false">+C24-15018.5</f>
        <v>20058.979</v>
      </c>
    </row>
    <row r="25" customFormat="false" ht="12.75" hidden="false" customHeight="false" outlineLevel="0" collapsed="false">
      <c r="A25" s="25" t="s">
        <v>45</v>
      </c>
      <c r="B25" s="25"/>
      <c r="C25" s="26" t="n">
        <v>35077.5</v>
      </c>
      <c r="D25" s="26"/>
      <c r="E25" s="1" t="n">
        <f aca="false">+(C25-C$7)/C$8</f>
        <v>-2387.97910799998</v>
      </c>
      <c r="F25" s="1" t="n">
        <f aca="false">ROUND(2*E25,0)/2</f>
        <v>-2388</v>
      </c>
      <c r="G25" s="1" t="n">
        <f aca="false">+C25-(C$7+F25*C$8)</f>
        <v>0.0888799999956973</v>
      </c>
      <c r="N25" s="1" t="n">
        <f aca="false">+G25</f>
        <v>0.0888799999956973</v>
      </c>
      <c r="O25" s="1" t="n">
        <f aca="false">+C$11+C$12*$F25</f>
        <v>0.141859866494864</v>
      </c>
      <c r="Q25" s="27" t="n">
        <f aca="false">+C25-15018.5</f>
        <v>20059</v>
      </c>
    </row>
    <row r="26" customFormat="false" ht="12.75" hidden="false" customHeight="false" outlineLevel="0" collapsed="false">
      <c r="A26" s="25" t="s">
        <v>46</v>
      </c>
      <c r="B26" s="25"/>
      <c r="C26" s="26" t="n">
        <v>35460.37</v>
      </c>
      <c r="D26" s="26"/>
      <c r="E26" s="1" t="n">
        <f aca="false">+(C26-C$7)/C$8</f>
        <v>-2297.98225778396</v>
      </c>
      <c r="F26" s="1" t="n">
        <f aca="false">ROUND(2*E26,0)/2</f>
        <v>-2298</v>
      </c>
      <c r="G26" s="1" t="n">
        <f aca="false">+C26-(C$7+F26*C$8)</f>
        <v>0.0754799999995157</v>
      </c>
      <c r="N26" s="1" t="n">
        <f aca="false">+G26</f>
        <v>0.0754799999995157</v>
      </c>
      <c r="O26" s="1" t="n">
        <f aca="false">+C$11+C$12*$F26</f>
        <v>0.137022343172503</v>
      </c>
      <c r="Q26" s="27" t="n">
        <f aca="false">+C26-15018.5</f>
        <v>20441.87</v>
      </c>
    </row>
    <row r="27" customFormat="false" ht="12.75" hidden="false" customHeight="false" outlineLevel="0" collapsed="false">
      <c r="A27" s="25" t="s">
        <v>45</v>
      </c>
      <c r="B27" s="25"/>
      <c r="C27" s="26" t="n">
        <v>36549.376</v>
      </c>
      <c r="D27" s="26"/>
      <c r="E27" s="1" t="n">
        <f aca="false">+(C27-C$7)/C$8</f>
        <v>-2042.00213433124</v>
      </c>
      <c r="F27" s="1" t="n">
        <f aca="false">ROUND(2*E27,0)/2</f>
        <v>-2042</v>
      </c>
      <c r="G27" s="1" t="n">
        <f aca="false">+C27-(C$7+F27*C$8)</f>
        <v>-0.00908000000345055</v>
      </c>
      <c r="N27" s="1" t="n">
        <f aca="false">+G27</f>
        <v>-0.00908000000345055</v>
      </c>
      <c r="O27" s="1" t="n">
        <f aca="false">+C$11+C$12*$F27</f>
        <v>0.123262276833342</v>
      </c>
      <c r="Q27" s="27" t="n">
        <f aca="false">+C27-15018.5</f>
        <v>21530.876</v>
      </c>
    </row>
    <row r="28" customFormat="false" ht="12.75" hidden="false" customHeight="false" outlineLevel="0" collapsed="false">
      <c r="A28" s="25" t="s">
        <v>45</v>
      </c>
      <c r="B28" s="25"/>
      <c r="C28" s="26" t="n">
        <v>36579.358</v>
      </c>
      <c r="D28" s="26"/>
      <c r="E28" s="1" t="n">
        <f aca="false">+(C28-C$7)/C$8</f>
        <v>-2034.95461020248</v>
      </c>
      <c r="F28" s="1" t="n">
        <f aca="false">ROUND(2*E28,0)/2</f>
        <v>-2035</v>
      </c>
      <c r="G28" s="1" t="n">
        <f aca="false">+C28-(C$7+F28*C$8)</f>
        <v>0.193099999996775</v>
      </c>
      <c r="N28" s="1" t="n">
        <f aca="false">+G28</f>
        <v>0.193099999996775</v>
      </c>
      <c r="O28" s="1" t="n">
        <f aca="false">+C$11+C$12*$F28</f>
        <v>0.122886025019381</v>
      </c>
      <c r="Q28" s="27" t="n">
        <f aca="false">+C28-15018.5</f>
        <v>21560.858</v>
      </c>
    </row>
    <row r="29" customFormat="false" ht="12.75" hidden="false" customHeight="false" outlineLevel="0" collapsed="false">
      <c r="A29" s="25" t="s">
        <v>46</v>
      </c>
      <c r="B29" s="25"/>
      <c r="C29" s="26" t="n">
        <v>38404.29</v>
      </c>
      <c r="D29" s="26"/>
      <c r="E29" s="1" t="n">
        <f aca="false">+(C29-C$7)/C$8</f>
        <v>-1605.98882061745</v>
      </c>
      <c r="F29" s="1" t="n">
        <f aca="false">ROUND(2*E29,0)/2</f>
        <v>-1606</v>
      </c>
      <c r="G29" s="1" t="n">
        <f aca="false">+C29-(C$7+F29*C$8)</f>
        <v>0.0475599999990664</v>
      </c>
      <c r="N29" s="1" t="n">
        <f aca="false">+G29</f>
        <v>0.0475599999990664</v>
      </c>
      <c r="O29" s="1" t="n">
        <f aca="false">+C$11+C$12*$F29</f>
        <v>0.0998271638494603</v>
      </c>
      <c r="Q29" s="27" t="n">
        <f aca="false">+C29-15018.5</f>
        <v>23385.79</v>
      </c>
    </row>
    <row r="30" customFormat="false" ht="12.75" hidden="false" customHeight="false" outlineLevel="0" collapsed="false">
      <c r="A30" s="25" t="s">
        <v>46</v>
      </c>
      <c r="B30" s="25"/>
      <c r="C30" s="26" t="n">
        <v>38740.275</v>
      </c>
      <c r="D30" s="26"/>
      <c r="E30" s="1" t="n">
        <f aca="false">+(C30-C$7)/C$8</f>
        <v>-1527.01268845816</v>
      </c>
      <c r="F30" s="1" t="n">
        <f aca="false">ROUND(2*E30,0)/2</f>
        <v>-1527</v>
      </c>
      <c r="G30" s="1" t="n">
        <f aca="false">+C30-(C$7+F30*C$8)</f>
        <v>-0.0539800000042305</v>
      </c>
      <c r="N30" s="1" t="n">
        <f aca="false">+G30</f>
        <v>-0.0539800000042305</v>
      </c>
      <c r="O30" s="1" t="n">
        <f aca="false">+C$11+C$12*$F30</f>
        <v>0.09558089337761</v>
      </c>
      <c r="Q30" s="27" t="n">
        <f aca="false">+C30-15018.5</f>
        <v>23721.775</v>
      </c>
    </row>
    <row r="31" customFormat="false" ht="12.75" hidden="false" customHeight="false" outlineLevel="0" collapsed="false">
      <c r="A31" s="25" t="s">
        <v>46</v>
      </c>
      <c r="B31" s="25"/>
      <c r="C31" s="26" t="n">
        <v>38821.298</v>
      </c>
      <c r="D31" s="26"/>
      <c r="E31" s="1" t="n">
        <f aca="false">+(C31-C$7)/C$8</f>
        <v>-1507.96754312148</v>
      </c>
      <c r="F31" s="1" t="n">
        <f aca="false">ROUND(2*E31,0)/2</f>
        <v>-1508</v>
      </c>
      <c r="G31" s="1" t="n">
        <f aca="false">+C31-(C$7+F31*C$8)</f>
        <v>0.13807999999699</v>
      </c>
      <c r="N31" s="1" t="n">
        <f aca="false">+G31</f>
        <v>0.13807999999699</v>
      </c>
      <c r="O31" s="1" t="n">
        <f aca="false">+C$11+C$12*$F31</f>
        <v>0.0945596384540005</v>
      </c>
      <c r="Q31" s="27" t="n">
        <f aca="false">+C31-15018.5</f>
        <v>23802.798</v>
      </c>
    </row>
    <row r="32" customFormat="false" ht="12.75" hidden="false" customHeight="false" outlineLevel="0" collapsed="false">
      <c r="A32" s="25" t="s">
        <v>47</v>
      </c>
      <c r="B32" s="25"/>
      <c r="C32" s="28" t="n">
        <v>43011.606</v>
      </c>
      <c r="D32" s="28"/>
      <c r="E32" s="1" t="n">
        <f aca="false">+(C32-C$7)/C$8</f>
        <v>-523.000004701171</v>
      </c>
      <c r="F32" s="1" t="n">
        <f aca="false">ROUND(2*E32,0)/2</f>
        <v>-523</v>
      </c>
      <c r="G32" s="1" t="n">
        <f aca="false">+C32-(C$7+F32*C$8)</f>
        <v>-1.99999994947575E-005</v>
      </c>
      <c r="I32" s="1" t="n">
        <f aca="false">+G32</f>
        <v>-1.99999994947575E-005</v>
      </c>
      <c r="O32" s="1" t="n">
        <f aca="false">+C$11+C$12*$F32</f>
        <v>0.0416156332037161</v>
      </c>
      <c r="Q32" s="27" t="n">
        <f aca="false">+C32-15018.5</f>
        <v>27993.106</v>
      </c>
      <c r="AB32" s="1" t="n">
        <v>10</v>
      </c>
      <c r="AD32" s="1" t="s">
        <v>48</v>
      </c>
      <c r="AF32" s="1" t="s">
        <v>49</v>
      </c>
    </row>
    <row r="33" customFormat="false" ht="12.75" hidden="false" customHeight="false" outlineLevel="0" collapsed="false">
      <c r="A33" s="25" t="s">
        <v>50</v>
      </c>
      <c r="B33" s="25"/>
      <c r="C33" s="28" t="n">
        <v>43492.326</v>
      </c>
      <c r="D33" s="28"/>
      <c r="E33" s="1" t="n">
        <f aca="false">+(C33-C$7)/C$8</f>
        <v>-410.002679666969</v>
      </c>
      <c r="F33" s="1" t="n">
        <f aca="false">ROUND(2*E33,0)/2</f>
        <v>-410</v>
      </c>
      <c r="G33" s="1" t="n">
        <f aca="false">+C33-(C$7+F33*C$8)</f>
        <v>-0.0114000000030501</v>
      </c>
      <c r="I33" s="1" t="n">
        <f aca="false">+G33</f>
        <v>-0.0114000000030501</v>
      </c>
      <c r="O33" s="1" t="n">
        <f aca="false">+C$11+C$12*$F33</f>
        <v>0.0355418539211962</v>
      </c>
      <c r="Q33" s="27" t="n">
        <f aca="false">+C33-15018.5</f>
        <v>28473.826</v>
      </c>
      <c r="AB33" s="1" t="n">
        <v>12</v>
      </c>
      <c r="AD33" s="1" t="s">
        <v>48</v>
      </c>
      <c r="AF33" s="1" t="s">
        <v>49</v>
      </c>
    </row>
    <row r="34" customFormat="false" ht="12.75" hidden="false" customHeight="false" outlineLevel="0" collapsed="false">
      <c r="A34" s="25" t="s">
        <v>51</v>
      </c>
      <c r="B34" s="25"/>
      <c r="C34" s="28" t="n">
        <v>43764.618</v>
      </c>
      <c r="D34" s="28"/>
      <c r="E34" s="1" t="n">
        <f aca="false">+(C34-C$7)/C$8</f>
        <v>-345.998128934292</v>
      </c>
      <c r="F34" s="1" t="n">
        <f aca="false">ROUND(2*E34,0)/2</f>
        <v>-346</v>
      </c>
      <c r="G34" s="1" t="n">
        <f aca="false">+C34-(C$7+F34*C$8)</f>
        <v>0.0079600000026403</v>
      </c>
      <c r="I34" s="1" t="n">
        <f aca="false">+G34</f>
        <v>0.0079600000026403</v>
      </c>
      <c r="O34" s="1" t="n">
        <f aca="false">+C$11+C$12*$F34</f>
        <v>0.0321018373364061</v>
      </c>
      <c r="Q34" s="27" t="n">
        <f aca="false">+C34-15018.5</f>
        <v>28746.118</v>
      </c>
      <c r="AB34" s="1" t="n">
        <v>12</v>
      </c>
      <c r="AD34" s="1" t="s">
        <v>48</v>
      </c>
      <c r="AF34" s="1" t="s">
        <v>49</v>
      </c>
    </row>
    <row r="35" customFormat="false" ht="12.75" hidden="false" customHeight="false" outlineLevel="0" collapsed="false">
      <c r="A35" s="25" t="s">
        <v>52</v>
      </c>
      <c r="B35" s="25"/>
      <c r="C35" s="28" t="n">
        <v>43828.436</v>
      </c>
      <c r="D35" s="28"/>
      <c r="E35" s="1" t="n">
        <f aca="false">+(C35-C$7)/C$8</f>
        <v>-330.997165194417</v>
      </c>
      <c r="F35" s="1" t="n">
        <f aca="false">ROUND(2*E35,0)/2</f>
        <v>-331</v>
      </c>
      <c r="G35" s="1" t="n">
        <f aca="false">+C35-(C$7+F35*C$8)</f>
        <v>0.012060000000929</v>
      </c>
      <c r="I35" s="1" t="n">
        <f aca="false">+G35</f>
        <v>0.012060000000929</v>
      </c>
      <c r="O35" s="1" t="n">
        <f aca="false">+C$11+C$12*$F35</f>
        <v>0.031295583449346</v>
      </c>
      <c r="Q35" s="27" t="n">
        <f aca="false">+C35-15018.5</f>
        <v>28809.936</v>
      </c>
      <c r="AB35" s="1" t="n">
        <v>8</v>
      </c>
      <c r="AD35" s="1" t="s">
        <v>48</v>
      </c>
      <c r="AF35" s="1" t="s">
        <v>49</v>
      </c>
    </row>
    <row r="36" customFormat="false" ht="12.75" hidden="false" customHeight="false" outlineLevel="0" collapsed="false">
      <c r="A36" s="25" t="s">
        <v>53</v>
      </c>
      <c r="B36" s="25"/>
      <c r="C36" s="28" t="n">
        <v>44883.491</v>
      </c>
      <c r="D36" s="28"/>
      <c r="E36" s="1" t="n">
        <f aca="false">+(C36-C$7)/C$8</f>
        <v>-82.997513081006</v>
      </c>
      <c r="F36" s="1" t="n">
        <f aca="false">ROUND(2*E36,0)/2</f>
        <v>-83</v>
      </c>
      <c r="G36" s="1" t="n">
        <f aca="false">+C36-(C$7+F36*C$8)</f>
        <v>0.0105800000019372</v>
      </c>
      <c r="I36" s="1" t="n">
        <f aca="false">+G36</f>
        <v>0.0105800000019372</v>
      </c>
      <c r="O36" s="1" t="n">
        <f aca="false">+C$11+C$12*$F36</f>
        <v>0.0179655191832845</v>
      </c>
      <c r="Q36" s="27" t="n">
        <f aca="false">+C36-15018.5</f>
        <v>29864.991</v>
      </c>
      <c r="AB36" s="1" t="n">
        <v>11</v>
      </c>
      <c r="AD36" s="1" t="s">
        <v>48</v>
      </c>
      <c r="AF36" s="1" t="s">
        <v>49</v>
      </c>
    </row>
    <row r="37" customFormat="false" ht="12.75" hidden="false" customHeight="false" outlineLevel="0" collapsed="false">
      <c r="A37" s="25" t="s">
        <v>35</v>
      </c>
      <c r="B37" s="25"/>
      <c r="C37" s="28" t="n">
        <v>45236.584</v>
      </c>
      <c r="D37" s="28" t="s">
        <v>16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H37" s="1" t="n">
        <f aca="false">+G37</f>
        <v>0</v>
      </c>
      <c r="O37" s="1" t="n">
        <f aca="false">+C$11+C$12*$F37</f>
        <v>0.0135042476748849</v>
      </c>
      <c r="Q37" s="27" t="n">
        <f aca="false">+C37-15018.5</f>
        <v>30218.084</v>
      </c>
    </row>
    <row r="38" customFormat="false" ht="12.75" hidden="false" customHeight="false" outlineLevel="0" collapsed="false">
      <c r="A38" s="25" t="s">
        <v>54</v>
      </c>
      <c r="B38" s="25"/>
      <c r="C38" s="28" t="n">
        <v>45670.505</v>
      </c>
      <c r="D38" s="28"/>
      <c r="E38" s="1" t="n">
        <f aca="false">+(C38-C$7)/C$8</f>
        <v>101.996822008997</v>
      </c>
      <c r="F38" s="1" t="n">
        <f aca="false">ROUND(2*E38,0)/2</f>
        <v>102</v>
      </c>
      <c r="G38" s="1" t="n">
        <f aca="false">+C38-(C$7+F38*C$8)</f>
        <v>-0.013520000007702</v>
      </c>
      <c r="I38" s="1" t="n">
        <f aca="false">+G38</f>
        <v>-0.013520000007702</v>
      </c>
      <c r="O38" s="1" t="n">
        <f aca="false">+C$11+C$12*$F38</f>
        <v>0.00802172124287577</v>
      </c>
      <c r="Q38" s="27" t="n">
        <f aca="false">+C38-15018.5</f>
        <v>30652.005</v>
      </c>
      <c r="AB38" s="1" t="n">
        <v>6</v>
      </c>
      <c r="AD38" s="1" t="s">
        <v>48</v>
      </c>
      <c r="AF38" s="1" t="s">
        <v>49</v>
      </c>
    </row>
    <row r="39" customFormat="false" ht="12.75" hidden="false" customHeight="false" outlineLevel="0" collapsed="false">
      <c r="A39" s="25" t="s">
        <v>55</v>
      </c>
      <c r="B39" s="25"/>
      <c r="C39" s="26" t="n">
        <v>46406.506</v>
      </c>
      <c r="D39" s="26"/>
      <c r="E39" s="1" t="n">
        <f aca="false">+(C39-C$7)/C$8</f>
        <v>275.000117529253</v>
      </c>
      <c r="F39" s="1" t="n">
        <f aca="false">ROUND(2*E39,0)/2</f>
        <v>275</v>
      </c>
      <c r="G39" s="1" t="n">
        <f aca="false">+C39-(C$7+F39*C$8)</f>
        <v>0.000500000001920853</v>
      </c>
      <c r="N39" s="1" t="n">
        <f aca="false">+G39</f>
        <v>0.000500000001920853</v>
      </c>
      <c r="O39" s="1" t="n">
        <f aca="false">+C$11+C$12*$F39</f>
        <v>-0.00127707358788483</v>
      </c>
      <c r="Q39" s="27" t="n">
        <f aca="false">+C39-15018.5</f>
        <v>31388.006</v>
      </c>
    </row>
    <row r="40" customFormat="false" ht="12.75" hidden="false" customHeight="false" outlineLevel="0" collapsed="false">
      <c r="A40" s="25" t="s">
        <v>56</v>
      </c>
      <c r="B40" s="25"/>
      <c r="C40" s="28" t="n">
        <v>46674.511</v>
      </c>
      <c r="D40" s="28"/>
      <c r="E40" s="1" t="n">
        <f aca="false">+(C40-C$7)/C$8</f>
        <v>337.996972446441</v>
      </c>
      <c r="F40" s="1" t="n">
        <f aca="false">ROUND(2*E40,0)/2</f>
        <v>338</v>
      </c>
      <c r="G40" s="1" t="n">
        <f aca="false">+C40-(C$7+F40*C$8)</f>
        <v>-0.0128800000020419</v>
      </c>
      <c r="I40" s="1" t="n">
        <f aca="false">+G40</f>
        <v>-0.0128800000020419</v>
      </c>
      <c r="O40" s="1" t="n">
        <f aca="false">+C$11+C$12*$F40</f>
        <v>-0.00466333991353754</v>
      </c>
      <c r="Q40" s="27" t="n">
        <f aca="false">+C40-15018.5</f>
        <v>31656.011</v>
      </c>
      <c r="AB40" s="1" t="n">
        <v>6</v>
      </c>
      <c r="AD40" s="1" t="s">
        <v>48</v>
      </c>
      <c r="AF40" s="1" t="s">
        <v>49</v>
      </c>
    </row>
    <row r="41" customFormat="false" ht="12.75" hidden="false" customHeight="false" outlineLevel="0" collapsed="false">
      <c r="A41" s="25" t="s">
        <v>57</v>
      </c>
      <c r="B41" s="25"/>
      <c r="C41" s="26" t="n">
        <v>46708.545</v>
      </c>
      <c r="D41" s="26"/>
      <c r="E41" s="1" t="n">
        <f aca="false">+(C41-C$7)/C$8</f>
        <v>345.99695364176</v>
      </c>
      <c r="F41" s="1" t="n">
        <f aca="false">ROUND(2*E41,0)/2</f>
        <v>346</v>
      </c>
      <c r="G41" s="1" t="n">
        <f aca="false">+C41-(C$7+F41*C$8)</f>
        <v>-0.0129600000072969</v>
      </c>
      <c r="N41" s="1" t="n">
        <f aca="false">+G41</f>
        <v>-0.0129600000072969</v>
      </c>
      <c r="O41" s="1" t="n">
        <f aca="false">+C$11+C$12*$F41</f>
        <v>-0.0050933419866363</v>
      </c>
      <c r="Q41" s="27" t="n">
        <f aca="false">+C41-15018.5</f>
        <v>31690.045</v>
      </c>
    </row>
    <row r="42" customFormat="false" ht="12.75" hidden="false" customHeight="false" outlineLevel="0" collapsed="false">
      <c r="A42" s="25" t="s">
        <v>58</v>
      </c>
      <c r="B42" s="25"/>
      <c r="C42" s="26" t="n">
        <v>46708.553</v>
      </c>
      <c r="D42" s="26"/>
      <c r="E42" s="1" t="n">
        <f aca="false">+(C42-C$7)/C$8</f>
        <v>345.998834109809</v>
      </c>
      <c r="F42" s="1" t="n">
        <f aca="false">ROUND(2*E42,0)/2</f>
        <v>346</v>
      </c>
      <c r="G42" s="1" t="n">
        <f aca="false">+C42-(C$7+F42*C$8)</f>
        <v>-0.0049600000056671</v>
      </c>
      <c r="N42" s="1" t="n">
        <f aca="false">+G42</f>
        <v>-0.0049600000056671</v>
      </c>
      <c r="O42" s="1" t="n">
        <f aca="false">+C$11+C$12*$F42</f>
        <v>-0.0050933419866363</v>
      </c>
      <c r="Q42" s="27" t="n">
        <f aca="false">+C42-15018.5</f>
        <v>31690.053</v>
      </c>
    </row>
    <row r="43" customFormat="false" ht="12.75" hidden="false" customHeight="false" outlineLevel="0" collapsed="false">
      <c r="A43" s="25" t="s">
        <v>59</v>
      </c>
      <c r="B43" s="25"/>
      <c r="C43" s="28" t="n">
        <v>47125.465</v>
      </c>
      <c r="D43" s="28"/>
      <c r="E43" s="1" t="n">
        <f aca="false">+(C43-C$7)/C$8</f>
        <v>443.997545989195</v>
      </c>
      <c r="F43" s="1" t="n">
        <f aca="false">ROUND(2*E43,0)/2</f>
        <v>444</v>
      </c>
      <c r="G43" s="1" t="n">
        <f aca="false">+C43-(C$7+F43*C$8)</f>
        <v>-0.0104400000054738</v>
      </c>
      <c r="I43" s="1" t="n">
        <f aca="false">+G43</f>
        <v>-0.0104400000054738</v>
      </c>
      <c r="O43" s="1" t="n">
        <f aca="false">+C$11+C$12*$F43</f>
        <v>-0.0103608673820961</v>
      </c>
      <c r="Q43" s="27" t="n">
        <f aca="false">+C43-15018.5</f>
        <v>32106.965</v>
      </c>
      <c r="AB43" s="1" t="n">
        <v>5</v>
      </c>
      <c r="AD43" s="1" t="s">
        <v>48</v>
      </c>
      <c r="AF43" s="1" t="s">
        <v>49</v>
      </c>
    </row>
    <row r="44" customFormat="false" ht="12.75" hidden="false" customHeight="false" outlineLevel="0" collapsed="false">
      <c r="A44" s="25" t="s">
        <v>60</v>
      </c>
      <c r="B44" s="25"/>
      <c r="C44" s="28" t="n">
        <v>47797.64</v>
      </c>
      <c r="D44" s="28"/>
      <c r="E44" s="1" t="n">
        <f aca="false">+(C44-C$7)/C$8</f>
        <v>601.997997301528</v>
      </c>
      <c r="F44" s="1" t="n">
        <f aca="false">ROUND(2*E44,0)/2</f>
        <v>602</v>
      </c>
      <c r="G44" s="1" t="n">
        <f aca="false">+C44-(C$7+F44*C$8)</f>
        <v>-0.00852000000304543</v>
      </c>
      <c r="I44" s="1" t="n">
        <f aca="false">+G44</f>
        <v>-0.00852000000304543</v>
      </c>
      <c r="O44" s="1" t="n">
        <f aca="false">+C$11+C$12*$F44</f>
        <v>-0.0188534083257965</v>
      </c>
      <c r="Q44" s="27" t="n">
        <f aca="false">+C44-15018.5</f>
        <v>32779.14</v>
      </c>
      <c r="AB44" s="1" t="n">
        <v>5</v>
      </c>
      <c r="AD44" s="1" t="s">
        <v>48</v>
      </c>
      <c r="AF44" s="1" t="s">
        <v>49</v>
      </c>
    </row>
    <row r="45" customFormat="false" ht="12.75" hidden="false" customHeight="false" outlineLevel="0" collapsed="false">
      <c r="A45" s="25" t="s">
        <v>61</v>
      </c>
      <c r="B45" s="25"/>
      <c r="C45" s="28" t="n">
        <v>50486.342</v>
      </c>
      <c r="D45" s="28" t="n">
        <v>0.003</v>
      </c>
      <c r="E45" s="1" t="n">
        <f aca="false">+(C45-C$7)/C$8</f>
        <v>1234.00027266787</v>
      </c>
      <c r="F45" s="1" t="n">
        <f aca="false">ROUND(2*E45,0)/2</f>
        <v>1234</v>
      </c>
      <c r="G45" s="1" t="n">
        <f aca="false">+C45-(C$7+F45*C$8)</f>
        <v>0.00115999999252381</v>
      </c>
      <c r="I45" s="1" t="n">
        <f aca="false">+G45</f>
        <v>0.00115999999252381</v>
      </c>
      <c r="O45" s="1" t="n">
        <f aca="false">+C$11+C$12*$F45</f>
        <v>-0.0528235721005982</v>
      </c>
      <c r="Q45" s="27" t="n">
        <f aca="false">+C45-15018.5</f>
        <v>35467.842</v>
      </c>
      <c r="AB45" s="1" t="n">
        <v>6</v>
      </c>
      <c r="AD45" s="1" t="s">
        <v>48</v>
      </c>
      <c r="AF45" s="1" t="s">
        <v>49</v>
      </c>
    </row>
    <row r="46" customFormat="false" ht="12.75" hidden="false" customHeight="false" outlineLevel="0" collapsed="false">
      <c r="A46" s="25" t="s">
        <v>62</v>
      </c>
      <c r="B46" s="29" t="s">
        <v>63</v>
      </c>
      <c r="C46" s="26" t="n">
        <v>53030.372</v>
      </c>
      <c r="D46" s="26" t="n">
        <v>0.007</v>
      </c>
      <c r="E46" s="1" t="n">
        <f aca="false">+(C46-C$7)/C$8</f>
        <v>1831.99616384518</v>
      </c>
      <c r="F46" s="1" t="n">
        <f aca="false">ROUND(2*E46,0)/2</f>
        <v>1832</v>
      </c>
      <c r="G46" s="1" t="n">
        <f aca="false">+C46-(C$7+F46*C$8)</f>
        <v>-0.0163200000024517</v>
      </c>
      <c r="K46" s="1" t="n">
        <f aca="false">+G46</f>
        <v>-0.0163200000024517</v>
      </c>
      <c r="O46" s="1" t="n">
        <f aca="false">+C$11+C$12*$F46</f>
        <v>-0.0849662270647303</v>
      </c>
      <c r="Q46" s="27" t="n">
        <f aca="false">+C46-15018.5</f>
        <v>38011.872</v>
      </c>
    </row>
    <row r="47" customFormat="false" ht="12.75" hidden="false" customHeight="false" outlineLevel="0" collapsed="false">
      <c r="A47" s="30" t="s">
        <v>64</v>
      </c>
      <c r="B47" s="31" t="s">
        <v>63</v>
      </c>
      <c r="C47" s="30" t="n">
        <v>53302.638</v>
      </c>
      <c r="D47" s="30" t="n">
        <v>0.004</v>
      </c>
      <c r="E47" s="1" t="n">
        <f aca="false">+(C47-C$7)/C$8</f>
        <v>1895.9946030567</v>
      </c>
      <c r="F47" s="1" t="n">
        <f aca="false">ROUND(2*E47,0)/2</f>
        <v>1896</v>
      </c>
      <c r="G47" s="1" t="n">
        <f aca="false">+C47-(C$7+F47*C$8)</f>
        <v>-0.0229600000020582</v>
      </c>
      <c r="N47" s="1" t="n">
        <f aca="false">+G47</f>
        <v>-0.0229600000020582</v>
      </c>
      <c r="O47" s="1" t="n">
        <f aca="false">+C$11+C$12*$F47</f>
        <v>-0.0884062436495203</v>
      </c>
      <c r="Q47" s="27" t="n">
        <f aca="false">+C47-15018.5</f>
        <v>38284.138</v>
      </c>
    </row>
    <row r="48" customFormat="false" ht="12.75" hidden="false" customHeight="false" outlineLevel="0" collapsed="false">
      <c r="A48" s="32" t="s">
        <v>65</v>
      </c>
      <c r="B48" s="29" t="s">
        <v>63</v>
      </c>
      <c r="C48" s="26" t="n">
        <v>53306.8512</v>
      </c>
      <c r="D48" s="26" t="n">
        <v>0.0003</v>
      </c>
      <c r="E48" s="1" t="n">
        <f aca="false">+(C48-C$7)/C$8</f>
        <v>1896.98495155444</v>
      </c>
      <c r="F48" s="1" t="n">
        <f aca="false">ROUND(2*E48,0)/2</f>
        <v>1897</v>
      </c>
      <c r="G48" s="1" t="n">
        <f aca="false">+C48-(C$7+F48*C$8)</f>
        <v>-0.0640200000052573</v>
      </c>
      <c r="J48" s="1" t="n">
        <f aca="false">+G48</f>
        <v>-0.0640200000052573</v>
      </c>
      <c r="O48" s="1" t="n">
        <f aca="false">+C$11+C$12*$F48</f>
        <v>-0.0884599939086577</v>
      </c>
      <c r="Q48" s="27" t="n">
        <f aca="false">+C48-15018.5</f>
        <v>38288.3512</v>
      </c>
    </row>
    <row r="49" customFormat="false" ht="12.75" hidden="false" customHeight="false" outlineLevel="0" collapsed="false">
      <c r="A49" s="28" t="s">
        <v>66</v>
      </c>
      <c r="B49" s="33" t="s">
        <v>63</v>
      </c>
      <c r="C49" s="34" t="n">
        <v>54055.5954</v>
      </c>
      <c r="D49" s="35" t="n">
        <v>0.0004</v>
      </c>
      <c r="E49" s="1" t="n">
        <f aca="false">+(C49-C$7)/C$8</f>
        <v>2072.98364462915</v>
      </c>
      <c r="F49" s="1" t="n">
        <f aca="false">ROUND(2*E49,0)/2</f>
        <v>2073</v>
      </c>
      <c r="G49" s="1" t="n">
        <f aca="false">+C49-(C$7+F49*C$8)</f>
        <v>-0.0695800000030431</v>
      </c>
      <c r="K49" s="1" t="n">
        <f aca="false">+G49</f>
        <v>-0.0695800000030431</v>
      </c>
      <c r="O49" s="1" t="n">
        <f aca="false">+C$11+C$12*$F49</f>
        <v>-0.0979200395168303</v>
      </c>
      <c r="Q49" s="27" t="n">
        <f aca="false">+C49-15018.5</f>
        <v>39037.0954</v>
      </c>
    </row>
    <row r="50" customFormat="false" ht="12.75" hidden="false" customHeight="false" outlineLevel="0" collapsed="false">
      <c r="A50" s="36" t="s">
        <v>67</v>
      </c>
      <c r="B50" s="37" t="s">
        <v>63</v>
      </c>
      <c r="C50" s="36" t="n">
        <v>54455.4936</v>
      </c>
      <c r="D50" s="36" t="n">
        <v>0.0012</v>
      </c>
      <c r="E50" s="1" t="n">
        <f aca="false">+(C50-C$7)/C$8</f>
        <v>2166.98311809809</v>
      </c>
      <c r="F50" s="1" t="n">
        <f aca="false">ROUND(2*E50,0)/2</f>
        <v>2167</v>
      </c>
      <c r="G50" s="1" t="n">
        <f aca="false">+C50-(C$7+F50*C$8)</f>
        <v>-0.0718199999973876</v>
      </c>
      <c r="K50" s="1" t="n">
        <f aca="false">+G50</f>
        <v>-0.0718199999973876</v>
      </c>
      <c r="O50" s="1" t="n">
        <f aca="false">+C$11+C$12*$F50</f>
        <v>-0.102972563875741</v>
      </c>
      <c r="Q50" s="27" t="n">
        <f aca="false">+C50-15018.5</f>
        <v>39436.9936</v>
      </c>
    </row>
    <row r="51" customFormat="false" ht="12.75" hidden="false" customHeight="false" outlineLevel="0" collapsed="false">
      <c r="A51" s="36" t="s">
        <v>68</v>
      </c>
      <c r="B51" s="37" t="s">
        <v>63</v>
      </c>
      <c r="C51" s="36" t="n">
        <v>54842.6242</v>
      </c>
      <c r="D51" s="36" t="n">
        <v>0.0005</v>
      </c>
      <c r="E51" s="1" t="n">
        <f aca="false">+(C51-C$7)/C$8</f>
        <v>2257.98145858504</v>
      </c>
      <c r="F51" s="1" t="n">
        <f aca="false">ROUND(2*E51,0)/2</f>
        <v>2258</v>
      </c>
      <c r="G51" s="1" t="n">
        <f aca="false">+C51-(C$7+F51*C$8)</f>
        <v>-0.0788800000082119</v>
      </c>
      <c r="K51" s="1" t="n">
        <f aca="false">+G51</f>
        <v>-0.0788800000082119</v>
      </c>
      <c r="O51" s="1" t="n">
        <f aca="false">+C$11+C$12*$F51</f>
        <v>-0.107863837457239</v>
      </c>
      <c r="Q51" s="27" t="n">
        <f aca="false">+C51-15018.5</f>
        <v>39824.1242</v>
      </c>
    </row>
    <row r="52" customFormat="false" ht="12.75" hidden="false" customHeight="false" outlineLevel="0" collapsed="false">
      <c r="A52" s="30" t="s">
        <v>69</v>
      </c>
      <c r="B52" s="31" t="s">
        <v>63</v>
      </c>
      <c r="C52" s="30" t="n">
        <v>55867.8955</v>
      </c>
      <c r="D52" s="30" t="n">
        <v>0.0003</v>
      </c>
      <c r="E52" s="1" t="n">
        <f aca="false">+(C52-C$7)/C$8</f>
        <v>2498.98019867145</v>
      </c>
      <c r="F52" s="1" t="n">
        <f aca="false">ROUND(2*E52,0)/2</f>
        <v>2499</v>
      </c>
      <c r="G52" s="1" t="n">
        <f aca="false">+C52-(C$7+F52*C$8)</f>
        <v>-0.0842400000037742</v>
      </c>
      <c r="K52" s="1" t="n">
        <f aca="false">+G52</f>
        <v>-0.0842400000037742</v>
      </c>
      <c r="O52" s="1" t="n">
        <f aca="false">+C$11+C$12*$F52</f>
        <v>-0.120817649909339</v>
      </c>
      <c r="Q52" s="27" t="n">
        <f aca="false">+C52-15018.5</f>
        <v>40849.3955</v>
      </c>
    </row>
    <row r="53" customFormat="false" ht="12.75" hidden="false" customHeight="false" outlineLevel="0" collapsed="false">
      <c r="A53" s="4"/>
      <c r="B53" s="4"/>
      <c r="C53" s="38"/>
      <c r="D53" s="38"/>
      <c r="Q53" s="27"/>
    </row>
    <row r="54" customFormat="false" ht="12.75" hidden="false" customHeight="false" outlineLevel="0" collapsed="false">
      <c r="A54" s="4"/>
      <c r="B54" s="4"/>
      <c r="C54" s="38"/>
      <c r="D54" s="38"/>
      <c r="Q54" s="27"/>
    </row>
    <row r="55" customFormat="false" ht="12.75" hidden="false" customHeight="false" outlineLevel="0" collapsed="false">
      <c r="A55" s="4"/>
      <c r="B55" s="4"/>
      <c r="C55" s="38"/>
      <c r="D55" s="38"/>
      <c r="Q55" s="27"/>
    </row>
    <row r="56" customFormat="false" ht="12.75" hidden="false" customHeight="false" outlineLevel="0" collapsed="false">
      <c r="A56" s="4"/>
      <c r="B56" s="4"/>
      <c r="C56" s="38"/>
      <c r="D56" s="38"/>
      <c r="Q56" s="27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70</v>
      </c>
      <c r="I1" s="40" t="s">
        <v>71</v>
      </c>
      <c r="J1" s="41" t="s">
        <v>72</v>
      </c>
    </row>
    <row r="2" customFormat="false" ht="12.75" hidden="false" customHeight="false" outlineLevel="0" collapsed="false">
      <c r="I2" s="42" t="s">
        <v>73</v>
      </c>
      <c r="J2" s="43" t="s">
        <v>74</v>
      </c>
    </row>
    <row r="3" customFormat="false" ht="12.75" hidden="false" customHeight="false" outlineLevel="0" collapsed="false">
      <c r="A3" s="44" t="s">
        <v>75</v>
      </c>
      <c r="I3" s="42" t="s">
        <v>76</v>
      </c>
      <c r="J3" s="43" t="s">
        <v>77</v>
      </c>
    </row>
    <row r="4" customFormat="false" ht="12.75" hidden="false" customHeight="false" outlineLevel="0" collapsed="false">
      <c r="I4" s="42" t="s">
        <v>78</v>
      </c>
      <c r="J4" s="43" t="s">
        <v>77</v>
      </c>
    </row>
    <row r="5" customFormat="false" ht="13.5" hidden="false" customHeight="false" outlineLevel="0" collapsed="false">
      <c r="I5" s="45" t="s">
        <v>79</v>
      </c>
      <c r="J5" s="46" t="s">
        <v>8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AC 212.16 </v>
      </c>
      <c r="B11" s="13" t="str">
        <f aca="false">IF(H11=INT(H11),"I","II")</f>
        <v>II</v>
      </c>
      <c r="C11" s="35" t="n">
        <f aca="false">1*G11</f>
        <v>17233.183</v>
      </c>
      <c r="D11" s="0" t="str">
        <f aca="false">VLOOKUP(F11,I$1:J$5,2,FALSE())</f>
        <v>vis</v>
      </c>
      <c r="E11" s="0" t="n">
        <f aca="false">VLOOKUP(C11,A!C$21:E$973,3,FALSE())</f>
        <v>-6582.43760371957</v>
      </c>
      <c r="F11" s="13" t="s">
        <v>79</v>
      </c>
      <c r="G11" s="0" t="str">
        <f aca="false">MID(I11,3,LEN(I11)-3)</f>
        <v>17233.183</v>
      </c>
      <c r="H11" s="35" t="n">
        <f aca="false">1*K11</f>
        <v>-6582.5</v>
      </c>
      <c r="I11" s="47" t="s">
        <v>81</v>
      </c>
      <c r="J11" s="48" t="s">
        <v>82</v>
      </c>
      <c r="K11" s="47" t="n">
        <v>-6582.5</v>
      </c>
      <c r="L11" s="47" t="s">
        <v>83</v>
      </c>
      <c r="M11" s="48" t="s">
        <v>84</v>
      </c>
      <c r="N11" s="48"/>
      <c r="O11" s="49" t="s">
        <v>85</v>
      </c>
      <c r="P11" s="49" t="s">
        <v>86</v>
      </c>
    </row>
    <row r="12" customFormat="false" ht="12.75" hidden="false" customHeight="true" outlineLevel="0" collapsed="false">
      <c r="A12" s="35" t="str">
        <f aca="false">P12</f>
        <v> AC 212.16 </v>
      </c>
      <c r="B12" s="13" t="str">
        <f aca="false">IF(H12=INT(H12),"I","II")</f>
        <v>I</v>
      </c>
      <c r="C12" s="35" t="n">
        <f aca="false">1*G12</f>
        <v>18733.249</v>
      </c>
      <c r="D12" s="0" t="str">
        <f aca="false">VLOOKUP(F12,I$1:J$5,2,FALSE())</f>
        <v>vis</v>
      </c>
      <c r="E12" s="0" t="n">
        <f aca="false">VLOOKUP(C12,A!C$21:E$973,3,FALSE())</f>
        <v>-6229.83433076493</v>
      </c>
      <c r="F12" s="13" t="s">
        <v>79</v>
      </c>
      <c r="G12" s="0" t="str">
        <f aca="false">MID(I12,3,LEN(I12)-3)</f>
        <v>18733.249</v>
      </c>
      <c r="H12" s="35" t="n">
        <f aca="false">1*K12</f>
        <v>-6230</v>
      </c>
      <c r="I12" s="47" t="s">
        <v>87</v>
      </c>
      <c r="J12" s="48" t="s">
        <v>88</v>
      </c>
      <c r="K12" s="47" t="n">
        <v>-6230</v>
      </c>
      <c r="L12" s="47" t="s">
        <v>89</v>
      </c>
      <c r="M12" s="48" t="s">
        <v>84</v>
      </c>
      <c r="N12" s="48"/>
      <c r="O12" s="49" t="s">
        <v>85</v>
      </c>
      <c r="P12" s="49" t="s">
        <v>86</v>
      </c>
    </row>
    <row r="13" customFormat="false" ht="12.75" hidden="false" customHeight="true" outlineLevel="0" collapsed="false">
      <c r="A13" s="35" t="str">
        <f aca="false">P13</f>
        <v> PZ 17.456 </v>
      </c>
      <c r="B13" s="13" t="str">
        <f aca="false">IF(H13=INT(H13),"I","II")</f>
        <v>I</v>
      </c>
      <c r="C13" s="35" t="n">
        <f aca="false">1*G13</f>
        <v>19090.241</v>
      </c>
      <c r="D13" s="0" t="str">
        <f aca="false">VLOOKUP(F13,I$1:J$5,2,FALSE())</f>
        <v>vis</v>
      </c>
      <c r="E13" s="0" t="n">
        <f aca="false">VLOOKUP(C13,A!C$21:E$973,3,FALSE())</f>
        <v>-6145.92032456879</v>
      </c>
      <c r="F13" s="13" t="s">
        <v>79</v>
      </c>
      <c r="G13" s="0" t="str">
        <f aca="false">MID(I13,3,LEN(I13)-3)</f>
        <v>19090.241</v>
      </c>
      <c r="H13" s="35" t="n">
        <f aca="false">1*K13</f>
        <v>-6146</v>
      </c>
      <c r="I13" s="47" t="s">
        <v>90</v>
      </c>
      <c r="J13" s="48" t="s">
        <v>91</v>
      </c>
      <c r="K13" s="47" t="n">
        <v>-6146</v>
      </c>
      <c r="L13" s="47" t="s">
        <v>92</v>
      </c>
      <c r="M13" s="48" t="s">
        <v>84</v>
      </c>
      <c r="N13" s="48"/>
      <c r="O13" s="49" t="s">
        <v>93</v>
      </c>
      <c r="P13" s="49" t="s">
        <v>94</v>
      </c>
    </row>
    <row r="14" customFormat="false" ht="12.75" hidden="false" customHeight="true" outlineLevel="0" collapsed="false">
      <c r="A14" s="35" t="str">
        <f aca="false">P14</f>
        <v> PZ 17.456 </v>
      </c>
      <c r="B14" s="13" t="str">
        <f aca="false">IF(H14=INT(H14),"I","II")</f>
        <v>I</v>
      </c>
      <c r="C14" s="35" t="n">
        <f aca="false">1*G14</f>
        <v>35077.479</v>
      </c>
      <c r="D14" s="0" t="str">
        <f aca="false">VLOOKUP(F14,I$1:J$5,2,FALSE())</f>
        <v>vis</v>
      </c>
      <c r="E14" s="0" t="n">
        <f aca="false">VLOOKUP(C14,A!C$21:E$973,3,FALSE())</f>
        <v>-2387.98404422861</v>
      </c>
      <c r="F14" s="13" t="s">
        <v>79</v>
      </c>
      <c r="G14" s="0" t="str">
        <f aca="false">MID(I14,3,LEN(I14)-3)</f>
        <v>35077.479</v>
      </c>
      <c r="H14" s="35" t="n">
        <f aca="false">1*K14</f>
        <v>-2388</v>
      </c>
      <c r="I14" s="47" t="s">
        <v>95</v>
      </c>
      <c r="J14" s="48" t="s">
        <v>96</v>
      </c>
      <c r="K14" s="47" t="n">
        <v>-2388</v>
      </c>
      <c r="L14" s="47" t="s">
        <v>97</v>
      </c>
      <c r="M14" s="48" t="s">
        <v>84</v>
      </c>
      <c r="N14" s="48"/>
      <c r="O14" s="49" t="s">
        <v>93</v>
      </c>
      <c r="P14" s="49" t="s">
        <v>94</v>
      </c>
    </row>
    <row r="15" customFormat="false" ht="12.75" hidden="false" customHeight="true" outlineLevel="0" collapsed="false">
      <c r="A15" s="35" t="str">
        <f aca="false">P15</f>
        <v> AC 212.16 </v>
      </c>
      <c r="B15" s="13" t="str">
        <f aca="false">IF(H15=INT(H15),"I","II")</f>
        <v>I</v>
      </c>
      <c r="C15" s="35" t="n">
        <f aca="false">1*G15</f>
        <v>35077.5</v>
      </c>
      <c r="D15" s="0" t="str">
        <f aca="false">VLOOKUP(F15,I$1:J$5,2,FALSE())</f>
        <v>vis</v>
      </c>
      <c r="E15" s="0" t="n">
        <f aca="false">VLOOKUP(C15,A!C$21:E$973,3,FALSE())</f>
        <v>-2387.97910799998</v>
      </c>
      <c r="F15" s="13" t="s">
        <v>79</v>
      </c>
      <c r="G15" s="0" t="str">
        <f aca="false">MID(I15,3,LEN(I15)-3)</f>
        <v>35077.500</v>
      </c>
      <c r="H15" s="35" t="n">
        <f aca="false">1*K15</f>
        <v>-2388</v>
      </c>
      <c r="I15" s="47" t="s">
        <v>98</v>
      </c>
      <c r="J15" s="48" t="s">
        <v>99</v>
      </c>
      <c r="K15" s="47" t="n">
        <v>-2388</v>
      </c>
      <c r="L15" s="47" t="s">
        <v>100</v>
      </c>
      <c r="M15" s="48" t="s">
        <v>84</v>
      </c>
      <c r="N15" s="48"/>
      <c r="O15" s="49" t="s">
        <v>85</v>
      </c>
      <c r="P15" s="49" t="s">
        <v>86</v>
      </c>
    </row>
    <row r="16" customFormat="false" ht="12.75" hidden="false" customHeight="true" outlineLevel="0" collapsed="false">
      <c r="A16" s="35" t="str">
        <f aca="false">P16</f>
        <v> PZ 17.456 </v>
      </c>
      <c r="B16" s="13" t="str">
        <f aca="false">IF(H16=INT(H16),"I","II")</f>
        <v>I</v>
      </c>
      <c r="C16" s="35" t="n">
        <f aca="false">1*G16</f>
        <v>35460.37</v>
      </c>
      <c r="D16" s="0" t="str">
        <f aca="false">VLOOKUP(F16,I$1:J$5,2,FALSE())</f>
        <v>vis</v>
      </c>
      <c r="E16" s="0" t="n">
        <f aca="false">VLOOKUP(C16,A!C$21:E$973,3,FALSE())</f>
        <v>-2297.98225778396</v>
      </c>
      <c r="F16" s="13" t="s">
        <v>79</v>
      </c>
      <c r="G16" s="0" t="str">
        <f aca="false">MID(I16,3,LEN(I16)-3)</f>
        <v>35460.370</v>
      </c>
      <c r="H16" s="35" t="n">
        <f aca="false">1*K16</f>
        <v>-2298</v>
      </c>
      <c r="I16" s="47" t="s">
        <v>101</v>
      </c>
      <c r="J16" s="48" t="s">
        <v>102</v>
      </c>
      <c r="K16" s="47" t="n">
        <v>-2298</v>
      </c>
      <c r="L16" s="47" t="s">
        <v>103</v>
      </c>
      <c r="M16" s="48" t="s">
        <v>84</v>
      </c>
      <c r="N16" s="48"/>
      <c r="O16" s="49" t="s">
        <v>93</v>
      </c>
      <c r="P16" s="49" t="s">
        <v>94</v>
      </c>
    </row>
    <row r="17" customFormat="false" ht="12.75" hidden="false" customHeight="true" outlineLevel="0" collapsed="false">
      <c r="A17" s="35" t="str">
        <f aca="false">P17</f>
        <v> AC 212.16 </v>
      </c>
      <c r="B17" s="13" t="str">
        <f aca="false">IF(H17=INT(H17),"I","II")</f>
        <v>I</v>
      </c>
      <c r="C17" s="35" t="n">
        <f aca="false">1*G17</f>
        <v>36549.376</v>
      </c>
      <c r="D17" s="0" t="str">
        <f aca="false">VLOOKUP(F17,I$1:J$5,2,FALSE())</f>
        <v>vis</v>
      </c>
      <c r="E17" s="0" t="n">
        <f aca="false">VLOOKUP(C17,A!C$21:E$973,3,FALSE())</f>
        <v>-2042.00213433124</v>
      </c>
      <c r="F17" s="13" t="s">
        <v>79</v>
      </c>
      <c r="G17" s="0" t="str">
        <f aca="false">MID(I17,3,LEN(I17)-3)</f>
        <v>36549.376</v>
      </c>
      <c r="H17" s="35" t="n">
        <f aca="false">1*K17</f>
        <v>-2042</v>
      </c>
      <c r="I17" s="47" t="s">
        <v>104</v>
      </c>
      <c r="J17" s="48" t="s">
        <v>105</v>
      </c>
      <c r="K17" s="47" t="n">
        <v>-2042</v>
      </c>
      <c r="L17" s="47" t="s">
        <v>106</v>
      </c>
      <c r="M17" s="48" t="s">
        <v>84</v>
      </c>
      <c r="N17" s="48"/>
      <c r="O17" s="49" t="s">
        <v>85</v>
      </c>
      <c r="P17" s="49" t="s">
        <v>86</v>
      </c>
    </row>
    <row r="18" customFormat="false" ht="12.75" hidden="false" customHeight="true" outlineLevel="0" collapsed="false">
      <c r="A18" s="35" t="str">
        <f aca="false">P18</f>
        <v> AC 212.16 </v>
      </c>
      <c r="B18" s="13" t="str">
        <f aca="false">IF(H18=INT(H18),"I","II")</f>
        <v>I</v>
      </c>
      <c r="C18" s="35" t="n">
        <f aca="false">1*G18</f>
        <v>36579.358</v>
      </c>
      <c r="D18" s="0" t="str">
        <f aca="false">VLOOKUP(F18,I$1:J$5,2,FALSE())</f>
        <v>vis</v>
      </c>
      <c r="E18" s="0" t="n">
        <f aca="false">VLOOKUP(C18,A!C$21:E$973,3,FALSE())</f>
        <v>-2034.95461020248</v>
      </c>
      <c r="F18" s="13" t="s">
        <v>79</v>
      </c>
      <c r="G18" s="0" t="str">
        <f aca="false">MID(I18,3,LEN(I18)-3)</f>
        <v>36579.358</v>
      </c>
      <c r="H18" s="35" t="n">
        <f aca="false">1*K18</f>
        <v>-2035</v>
      </c>
      <c r="I18" s="47" t="s">
        <v>107</v>
      </c>
      <c r="J18" s="48" t="s">
        <v>108</v>
      </c>
      <c r="K18" s="47" t="n">
        <v>-2035</v>
      </c>
      <c r="L18" s="47" t="s">
        <v>109</v>
      </c>
      <c r="M18" s="48" t="s">
        <v>84</v>
      </c>
      <c r="N18" s="48"/>
      <c r="O18" s="49" t="s">
        <v>85</v>
      </c>
      <c r="P18" s="49" t="s">
        <v>86</v>
      </c>
    </row>
    <row r="19" customFormat="false" ht="12.75" hidden="false" customHeight="true" outlineLevel="0" collapsed="false">
      <c r="A19" s="35" t="str">
        <f aca="false">P19</f>
        <v> PZ 17.456 </v>
      </c>
      <c r="B19" s="13" t="str">
        <f aca="false">IF(H19=INT(H19),"I","II")</f>
        <v>I</v>
      </c>
      <c r="C19" s="35" t="n">
        <f aca="false">1*G19</f>
        <v>38404.29</v>
      </c>
      <c r="D19" s="0" t="str">
        <f aca="false">VLOOKUP(F19,I$1:J$5,2,FALSE())</f>
        <v>vis</v>
      </c>
      <c r="E19" s="0" t="n">
        <f aca="false">VLOOKUP(C19,A!C$21:E$973,3,FALSE())</f>
        <v>-1605.98882061745</v>
      </c>
      <c r="F19" s="13" t="s">
        <v>79</v>
      </c>
      <c r="G19" s="0" t="str">
        <f aca="false">MID(I19,3,LEN(I19)-3)</f>
        <v>38404.290</v>
      </c>
      <c r="H19" s="35" t="n">
        <f aca="false">1*K19</f>
        <v>-1606</v>
      </c>
      <c r="I19" s="47" t="s">
        <v>110</v>
      </c>
      <c r="J19" s="48" t="s">
        <v>111</v>
      </c>
      <c r="K19" s="47" t="n">
        <v>-1606</v>
      </c>
      <c r="L19" s="47" t="s">
        <v>112</v>
      </c>
      <c r="M19" s="48" t="s">
        <v>84</v>
      </c>
      <c r="N19" s="48"/>
      <c r="O19" s="49" t="s">
        <v>93</v>
      </c>
      <c r="P19" s="49" t="s">
        <v>94</v>
      </c>
    </row>
    <row r="20" customFormat="false" ht="12.75" hidden="false" customHeight="true" outlineLevel="0" collapsed="false">
      <c r="A20" s="35" t="str">
        <f aca="false">P20</f>
        <v> PZ 17.456 </v>
      </c>
      <c r="B20" s="13" t="str">
        <f aca="false">IF(H20=INT(H20),"I","II")</f>
        <v>I</v>
      </c>
      <c r="C20" s="35" t="n">
        <f aca="false">1*G20</f>
        <v>38740.275</v>
      </c>
      <c r="D20" s="0" t="str">
        <f aca="false">VLOOKUP(F20,I$1:J$5,2,FALSE())</f>
        <v>vis</v>
      </c>
      <c r="E20" s="0" t="n">
        <f aca="false">VLOOKUP(C20,A!C$21:E$973,3,FALSE())</f>
        <v>-1527.01268845816</v>
      </c>
      <c r="F20" s="13" t="s">
        <v>79</v>
      </c>
      <c r="G20" s="0" t="str">
        <f aca="false">MID(I20,3,LEN(I20)-3)</f>
        <v>38740.275</v>
      </c>
      <c r="H20" s="35" t="n">
        <f aca="false">1*K20</f>
        <v>-1527</v>
      </c>
      <c r="I20" s="47" t="s">
        <v>113</v>
      </c>
      <c r="J20" s="48" t="s">
        <v>114</v>
      </c>
      <c r="K20" s="47" t="n">
        <v>-1527</v>
      </c>
      <c r="L20" s="47" t="s">
        <v>115</v>
      </c>
      <c r="M20" s="48" t="s">
        <v>84</v>
      </c>
      <c r="N20" s="48"/>
      <c r="O20" s="49" t="s">
        <v>93</v>
      </c>
      <c r="P20" s="49" t="s">
        <v>94</v>
      </c>
    </row>
    <row r="21" customFormat="false" ht="12.75" hidden="false" customHeight="true" outlineLevel="0" collapsed="false">
      <c r="A21" s="35" t="str">
        <f aca="false">P21</f>
        <v> PZ 17.456 </v>
      </c>
      <c r="B21" s="13" t="str">
        <f aca="false">IF(H21=INT(H21),"I","II")</f>
        <v>I</v>
      </c>
      <c r="C21" s="35" t="n">
        <f aca="false">1*G21</f>
        <v>38821.298</v>
      </c>
      <c r="D21" s="0" t="str">
        <f aca="false">VLOOKUP(F21,I$1:J$5,2,FALSE())</f>
        <v>vis</v>
      </c>
      <c r="E21" s="0" t="n">
        <f aca="false">VLOOKUP(C21,A!C$21:E$973,3,FALSE())</f>
        <v>-1507.96754312148</v>
      </c>
      <c r="F21" s="13" t="s">
        <v>79</v>
      </c>
      <c r="G21" s="0" t="str">
        <f aca="false">MID(I21,3,LEN(I21)-3)</f>
        <v>38821.298</v>
      </c>
      <c r="H21" s="35" t="n">
        <f aca="false">1*K21</f>
        <v>-1508</v>
      </c>
      <c r="I21" s="47" t="s">
        <v>116</v>
      </c>
      <c r="J21" s="48" t="s">
        <v>117</v>
      </c>
      <c r="K21" s="47" t="n">
        <v>-1508</v>
      </c>
      <c r="L21" s="47" t="s">
        <v>118</v>
      </c>
      <c r="M21" s="48" t="s">
        <v>84</v>
      </c>
      <c r="N21" s="48"/>
      <c r="O21" s="49" t="s">
        <v>93</v>
      </c>
      <c r="P21" s="49" t="s">
        <v>94</v>
      </c>
    </row>
    <row r="22" customFormat="false" ht="12.75" hidden="false" customHeight="true" outlineLevel="0" collapsed="false">
      <c r="A22" s="35" t="str">
        <f aca="false">P22</f>
        <v> BBS 29 </v>
      </c>
      <c r="B22" s="13" t="str">
        <f aca="false">IF(H22=INT(H22),"I","II")</f>
        <v>I</v>
      </c>
      <c r="C22" s="35" t="n">
        <f aca="false">1*G22</f>
        <v>43011.606</v>
      </c>
      <c r="D22" s="0" t="str">
        <f aca="false">VLOOKUP(F22,I$1:J$5,2,FALSE())</f>
        <v>vis</v>
      </c>
      <c r="E22" s="0" t="n">
        <f aca="false">VLOOKUP(C22,A!C$21:E$973,3,FALSE())</f>
        <v>-523.000004701171</v>
      </c>
      <c r="F22" s="13" t="s">
        <v>79</v>
      </c>
      <c r="G22" s="0" t="str">
        <f aca="false">MID(I22,3,LEN(I22)-3)</f>
        <v>43011.606</v>
      </c>
      <c r="H22" s="35" t="n">
        <f aca="false">1*K22</f>
        <v>-523</v>
      </c>
      <c r="I22" s="47" t="s">
        <v>119</v>
      </c>
      <c r="J22" s="48" t="s">
        <v>120</v>
      </c>
      <c r="K22" s="47" t="n">
        <v>-523</v>
      </c>
      <c r="L22" s="47" t="s">
        <v>121</v>
      </c>
      <c r="M22" s="48" t="s">
        <v>122</v>
      </c>
      <c r="N22" s="48"/>
      <c r="O22" s="49" t="s">
        <v>123</v>
      </c>
      <c r="P22" s="49" t="s">
        <v>124</v>
      </c>
    </row>
    <row r="23" customFormat="false" ht="12.75" hidden="false" customHeight="true" outlineLevel="0" collapsed="false">
      <c r="A23" s="35" t="str">
        <f aca="false">P23</f>
        <v> BBS 36 </v>
      </c>
      <c r="B23" s="13" t="str">
        <f aca="false">IF(H23=INT(H23),"I","II")</f>
        <v>I</v>
      </c>
      <c r="C23" s="35" t="n">
        <f aca="false">1*G23</f>
        <v>43492.326</v>
      </c>
      <c r="D23" s="0" t="str">
        <f aca="false">VLOOKUP(F23,I$1:J$5,2,FALSE())</f>
        <v>vis</v>
      </c>
      <c r="E23" s="0" t="n">
        <f aca="false">VLOOKUP(C23,A!C$21:E$973,3,FALSE())</f>
        <v>-410.002679666969</v>
      </c>
      <c r="F23" s="13" t="s">
        <v>79</v>
      </c>
      <c r="G23" s="0" t="str">
        <f aca="false">MID(I23,3,LEN(I23)-3)</f>
        <v>43492.326</v>
      </c>
      <c r="H23" s="35" t="n">
        <f aca="false">1*K23</f>
        <v>-410</v>
      </c>
      <c r="I23" s="47" t="s">
        <v>125</v>
      </c>
      <c r="J23" s="48" t="s">
        <v>126</v>
      </c>
      <c r="K23" s="47" t="n">
        <v>-410</v>
      </c>
      <c r="L23" s="47" t="s">
        <v>127</v>
      </c>
      <c r="M23" s="48" t="s">
        <v>122</v>
      </c>
      <c r="N23" s="48"/>
      <c r="O23" s="49" t="s">
        <v>123</v>
      </c>
      <c r="P23" s="49" t="s">
        <v>128</v>
      </c>
    </row>
    <row r="24" customFormat="false" ht="12.75" hidden="false" customHeight="true" outlineLevel="0" collapsed="false">
      <c r="A24" s="35" t="str">
        <f aca="false">P24</f>
        <v> BBS 39 </v>
      </c>
      <c r="B24" s="13" t="str">
        <f aca="false">IF(H24=INT(H24),"I","II")</f>
        <v>I</v>
      </c>
      <c r="C24" s="35" t="n">
        <f aca="false">1*G24</f>
        <v>43764.618</v>
      </c>
      <c r="D24" s="0" t="str">
        <f aca="false">VLOOKUP(F24,I$1:J$5,2,FALSE())</f>
        <v>vis</v>
      </c>
      <c r="E24" s="0" t="n">
        <f aca="false">VLOOKUP(C24,A!C$21:E$973,3,FALSE())</f>
        <v>-345.998128934292</v>
      </c>
      <c r="F24" s="13" t="s">
        <v>79</v>
      </c>
      <c r="G24" s="0" t="str">
        <f aca="false">MID(I24,3,LEN(I24)-3)</f>
        <v>43764.618</v>
      </c>
      <c r="H24" s="35" t="n">
        <f aca="false">1*K24</f>
        <v>-346</v>
      </c>
      <c r="I24" s="47" t="s">
        <v>129</v>
      </c>
      <c r="J24" s="48" t="s">
        <v>130</v>
      </c>
      <c r="K24" s="47" t="n">
        <v>-346</v>
      </c>
      <c r="L24" s="47" t="s">
        <v>131</v>
      </c>
      <c r="M24" s="48" t="s">
        <v>122</v>
      </c>
      <c r="N24" s="48"/>
      <c r="O24" s="49" t="s">
        <v>123</v>
      </c>
      <c r="P24" s="49" t="s">
        <v>132</v>
      </c>
    </row>
    <row r="25" customFormat="false" ht="12.75" hidden="false" customHeight="true" outlineLevel="0" collapsed="false">
      <c r="A25" s="35" t="str">
        <f aca="false">P25</f>
        <v> BBS 40 </v>
      </c>
      <c r="B25" s="13" t="str">
        <f aca="false">IF(H25=INT(H25),"I","II")</f>
        <v>I</v>
      </c>
      <c r="C25" s="35" t="n">
        <f aca="false">1*G25</f>
        <v>43828.436</v>
      </c>
      <c r="D25" s="0" t="str">
        <f aca="false">VLOOKUP(F25,I$1:J$5,2,FALSE())</f>
        <v>vis</v>
      </c>
      <c r="E25" s="0" t="n">
        <f aca="false">VLOOKUP(C25,A!C$21:E$973,3,FALSE())</f>
        <v>-330.997165194417</v>
      </c>
      <c r="F25" s="13" t="s">
        <v>79</v>
      </c>
      <c r="G25" s="0" t="str">
        <f aca="false">MID(I25,3,LEN(I25)-3)</f>
        <v>43828.436</v>
      </c>
      <c r="H25" s="35" t="n">
        <f aca="false">1*K25</f>
        <v>-331</v>
      </c>
      <c r="I25" s="47" t="s">
        <v>133</v>
      </c>
      <c r="J25" s="48" t="s">
        <v>134</v>
      </c>
      <c r="K25" s="47" t="n">
        <v>-331</v>
      </c>
      <c r="L25" s="47" t="s">
        <v>135</v>
      </c>
      <c r="M25" s="48" t="s">
        <v>122</v>
      </c>
      <c r="N25" s="48"/>
      <c r="O25" s="49" t="s">
        <v>123</v>
      </c>
      <c r="P25" s="49" t="s">
        <v>136</v>
      </c>
    </row>
    <row r="26" customFormat="false" ht="12.75" hidden="false" customHeight="true" outlineLevel="0" collapsed="false">
      <c r="A26" s="35" t="str">
        <f aca="false">P26</f>
        <v> BBS 57 </v>
      </c>
      <c r="B26" s="13" t="str">
        <f aca="false">IF(H26=INT(H26),"I","II")</f>
        <v>I</v>
      </c>
      <c r="C26" s="35" t="n">
        <f aca="false">1*G26</f>
        <v>44883.491</v>
      </c>
      <c r="D26" s="0" t="str">
        <f aca="false">VLOOKUP(F26,I$1:J$5,2,FALSE())</f>
        <v>vis</v>
      </c>
      <c r="E26" s="0" t="n">
        <f aca="false">VLOOKUP(C26,A!C$21:E$973,3,FALSE())</f>
        <v>-82.997513081006</v>
      </c>
      <c r="F26" s="13" t="s">
        <v>79</v>
      </c>
      <c r="G26" s="0" t="str">
        <f aca="false">MID(I26,3,LEN(I26)-3)</f>
        <v>44883.491</v>
      </c>
      <c r="H26" s="35" t="n">
        <f aca="false">1*K26</f>
        <v>-83</v>
      </c>
      <c r="I26" s="47" t="s">
        <v>137</v>
      </c>
      <c r="J26" s="48" t="s">
        <v>138</v>
      </c>
      <c r="K26" s="47" t="n">
        <v>-83</v>
      </c>
      <c r="L26" s="47" t="s">
        <v>139</v>
      </c>
      <c r="M26" s="48" t="s">
        <v>122</v>
      </c>
      <c r="N26" s="48"/>
      <c r="O26" s="49" t="s">
        <v>123</v>
      </c>
      <c r="P26" s="49" t="s">
        <v>140</v>
      </c>
    </row>
    <row r="27" customFormat="false" ht="12.75" hidden="false" customHeight="true" outlineLevel="0" collapsed="false">
      <c r="A27" s="35" t="str">
        <f aca="false">P27</f>
        <v> BBS 62 </v>
      </c>
      <c r="B27" s="13" t="str">
        <f aca="false">IF(H27=INT(H27),"I","II")</f>
        <v>I</v>
      </c>
      <c r="C27" s="35" t="n">
        <f aca="false">1*G27</f>
        <v>45236.584</v>
      </c>
      <c r="D27" s="0" t="str">
        <f aca="false">VLOOKUP(F27,I$1:J$5,2,FALSE())</f>
        <v>vis</v>
      </c>
      <c r="E27" s="0" t="n">
        <f aca="false">VLOOKUP(C27,A!C$21:E$973,3,FALSE())</f>
        <v>0</v>
      </c>
      <c r="F27" s="13" t="s">
        <v>79</v>
      </c>
      <c r="G27" s="0" t="str">
        <f aca="false">MID(I27,3,LEN(I27)-3)</f>
        <v>45236.584</v>
      </c>
      <c r="H27" s="35" t="n">
        <f aca="false">1*K27</f>
        <v>0</v>
      </c>
      <c r="I27" s="47" t="s">
        <v>141</v>
      </c>
      <c r="J27" s="48" t="s">
        <v>142</v>
      </c>
      <c r="K27" s="47" t="n">
        <v>0</v>
      </c>
      <c r="L27" s="47" t="s">
        <v>143</v>
      </c>
      <c r="M27" s="48" t="s">
        <v>122</v>
      </c>
      <c r="N27" s="48"/>
      <c r="O27" s="49" t="s">
        <v>123</v>
      </c>
      <c r="P27" s="49" t="s">
        <v>144</v>
      </c>
    </row>
    <row r="28" customFormat="false" ht="12.75" hidden="false" customHeight="true" outlineLevel="0" collapsed="false">
      <c r="A28" s="35" t="str">
        <f aca="false">P28</f>
        <v> BBS 70 </v>
      </c>
      <c r="B28" s="13" t="str">
        <f aca="false">IF(H28=INT(H28),"I","II")</f>
        <v>I</v>
      </c>
      <c r="C28" s="35" t="n">
        <f aca="false">1*G28</f>
        <v>45670.505</v>
      </c>
      <c r="D28" s="0" t="str">
        <f aca="false">VLOOKUP(F28,I$1:J$5,2,FALSE())</f>
        <v>vis</v>
      </c>
      <c r="E28" s="0" t="n">
        <f aca="false">VLOOKUP(C28,A!C$21:E$973,3,FALSE())</f>
        <v>101.996822008997</v>
      </c>
      <c r="F28" s="13" t="s">
        <v>79</v>
      </c>
      <c r="G28" s="0" t="str">
        <f aca="false">MID(I28,3,LEN(I28)-3)</f>
        <v>45670.505</v>
      </c>
      <c r="H28" s="35" t="n">
        <f aca="false">1*K28</f>
        <v>102</v>
      </c>
      <c r="I28" s="47" t="s">
        <v>145</v>
      </c>
      <c r="J28" s="48" t="s">
        <v>146</v>
      </c>
      <c r="K28" s="47" t="n">
        <v>102</v>
      </c>
      <c r="L28" s="47" t="s">
        <v>147</v>
      </c>
      <c r="M28" s="48" t="s">
        <v>122</v>
      </c>
      <c r="N28" s="48"/>
      <c r="O28" s="49" t="s">
        <v>123</v>
      </c>
      <c r="P28" s="49" t="s">
        <v>148</v>
      </c>
    </row>
    <row r="29" customFormat="false" ht="12.75" hidden="false" customHeight="true" outlineLevel="0" collapsed="false">
      <c r="A29" s="35" t="str">
        <f aca="false">P29</f>
        <v> BRNO 27 </v>
      </c>
      <c r="B29" s="13" t="str">
        <f aca="false">IF(H29=INT(H29),"I","II")</f>
        <v>I</v>
      </c>
      <c r="C29" s="35" t="n">
        <f aca="false">1*G29</f>
        <v>46406.506</v>
      </c>
      <c r="D29" s="0" t="str">
        <f aca="false">VLOOKUP(F29,I$1:J$5,2,FALSE())</f>
        <v>vis</v>
      </c>
      <c r="E29" s="0" t="n">
        <f aca="false">VLOOKUP(C29,A!C$21:E$973,3,FALSE())</f>
        <v>275.000117529253</v>
      </c>
      <c r="F29" s="13" t="s">
        <v>79</v>
      </c>
      <c r="G29" s="0" t="str">
        <f aca="false">MID(I29,3,LEN(I29)-3)</f>
        <v>46406.506</v>
      </c>
      <c r="H29" s="35" t="n">
        <f aca="false">1*K29</f>
        <v>275</v>
      </c>
      <c r="I29" s="47" t="s">
        <v>149</v>
      </c>
      <c r="J29" s="48" t="s">
        <v>150</v>
      </c>
      <c r="K29" s="47" t="n">
        <v>275</v>
      </c>
      <c r="L29" s="47" t="s">
        <v>151</v>
      </c>
      <c r="M29" s="48" t="s">
        <v>122</v>
      </c>
      <c r="N29" s="48"/>
      <c r="O29" s="49" t="s">
        <v>152</v>
      </c>
      <c r="P29" s="49" t="s">
        <v>153</v>
      </c>
    </row>
    <row r="30" customFormat="false" ht="12.75" hidden="false" customHeight="true" outlineLevel="0" collapsed="false">
      <c r="A30" s="35" t="str">
        <f aca="false">P30</f>
        <v> BBS 81 </v>
      </c>
      <c r="B30" s="13" t="str">
        <f aca="false">IF(H30=INT(H30),"I","II")</f>
        <v>I</v>
      </c>
      <c r="C30" s="35" t="n">
        <f aca="false">1*G30</f>
        <v>46674.511</v>
      </c>
      <c r="D30" s="0" t="str">
        <f aca="false">VLOOKUP(F30,I$1:J$5,2,FALSE())</f>
        <v>vis</v>
      </c>
      <c r="E30" s="0" t="n">
        <f aca="false">VLOOKUP(C30,A!C$21:E$973,3,FALSE())</f>
        <v>337.996972446441</v>
      </c>
      <c r="F30" s="13" t="s">
        <v>79</v>
      </c>
      <c r="G30" s="0" t="str">
        <f aca="false">MID(I30,3,LEN(I30)-3)</f>
        <v>46674.511</v>
      </c>
      <c r="H30" s="35" t="n">
        <f aca="false">1*K30</f>
        <v>338</v>
      </c>
      <c r="I30" s="47" t="s">
        <v>154</v>
      </c>
      <c r="J30" s="48" t="s">
        <v>155</v>
      </c>
      <c r="K30" s="47" t="n">
        <v>338</v>
      </c>
      <c r="L30" s="47" t="s">
        <v>156</v>
      </c>
      <c r="M30" s="48" t="s">
        <v>122</v>
      </c>
      <c r="N30" s="48"/>
      <c r="O30" s="49" t="s">
        <v>123</v>
      </c>
      <c r="P30" s="49" t="s">
        <v>157</v>
      </c>
    </row>
    <row r="31" customFormat="false" ht="12.75" hidden="false" customHeight="true" outlineLevel="0" collapsed="false">
      <c r="A31" s="35" t="str">
        <f aca="false">P31</f>
        <v> BRNO 28 </v>
      </c>
      <c r="B31" s="13" t="str">
        <f aca="false">IF(H31=INT(H31),"I","II")</f>
        <v>I</v>
      </c>
      <c r="C31" s="35" t="n">
        <f aca="false">1*G31</f>
        <v>46708.545</v>
      </c>
      <c r="D31" s="0" t="str">
        <f aca="false">VLOOKUP(F31,I$1:J$5,2,FALSE())</f>
        <v>vis</v>
      </c>
      <c r="E31" s="0" t="n">
        <f aca="false">VLOOKUP(C31,A!C$21:E$973,3,FALSE())</f>
        <v>345.99695364176</v>
      </c>
      <c r="F31" s="13" t="s">
        <v>79</v>
      </c>
      <c r="G31" s="0" t="str">
        <f aca="false">MID(I31,3,LEN(I31)-3)</f>
        <v>46708.545</v>
      </c>
      <c r="H31" s="35" t="n">
        <f aca="false">1*K31</f>
        <v>346</v>
      </c>
      <c r="I31" s="47" t="s">
        <v>158</v>
      </c>
      <c r="J31" s="48" t="s">
        <v>159</v>
      </c>
      <c r="K31" s="47" t="n">
        <v>346</v>
      </c>
      <c r="L31" s="47" t="s">
        <v>156</v>
      </c>
      <c r="M31" s="48" t="s">
        <v>122</v>
      </c>
      <c r="N31" s="48"/>
      <c r="O31" s="49" t="s">
        <v>160</v>
      </c>
      <c r="P31" s="49" t="s">
        <v>161</v>
      </c>
    </row>
    <row r="32" customFormat="false" ht="12.75" hidden="false" customHeight="true" outlineLevel="0" collapsed="false">
      <c r="A32" s="35" t="str">
        <f aca="false">P32</f>
        <v> BRNO 28 </v>
      </c>
      <c r="B32" s="13" t="str">
        <f aca="false">IF(H32=INT(H32),"I","II")</f>
        <v>I</v>
      </c>
      <c r="C32" s="35" t="n">
        <f aca="false">1*G32</f>
        <v>46708.553</v>
      </c>
      <c r="D32" s="0" t="str">
        <f aca="false">VLOOKUP(F32,I$1:J$5,2,FALSE())</f>
        <v>vis</v>
      </c>
      <c r="E32" s="0" t="n">
        <f aca="false">VLOOKUP(C32,A!C$21:E$973,3,FALSE())</f>
        <v>345.998834109809</v>
      </c>
      <c r="F32" s="13" t="s">
        <v>79</v>
      </c>
      <c r="G32" s="0" t="str">
        <f aca="false">MID(I32,3,LEN(I32)-3)</f>
        <v>46708.553</v>
      </c>
      <c r="H32" s="35" t="n">
        <f aca="false">1*K32</f>
        <v>346</v>
      </c>
      <c r="I32" s="47" t="s">
        <v>162</v>
      </c>
      <c r="J32" s="48" t="s">
        <v>163</v>
      </c>
      <c r="K32" s="47" t="n">
        <v>346</v>
      </c>
      <c r="L32" s="47" t="s">
        <v>164</v>
      </c>
      <c r="M32" s="48" t="s">
        <v>122</v>
      </c>
      <c r="N32" s="48"/>
      <c r="O32" s="49" t="s">
        <v>165</v>
      </c>
      <c r="P32" s="49" t="s">
        <v>161</v>
      </c>
    </row>
    <row r="33" customFormat="false" ht="12.75" hidden="false" customHeight="true" outlineLevel="0" collapsed="false">
      <c r="A33" s="35" t="str">
        <f aca="false">P33</f>
        <v> BBS 86 </v>
      </c>
      <c r="B33" s="13" t="str">
        <f aca="false">IF(H33=INT(H33),"I","II")</f>
        <v>I</v>
      </c>
      <c r="C33" s="35" t="n">
        <f aca="false">1*G33</f>
        <v>47125.465</v>
      </c>
      <c r="D33" s="0" t="str">
        <f aca="false">VLOOKUP(F33,I$1:J$5,2,FALSE())</f>
        <v>vis</v>
      </c>
      <c r="E33" s="0" t="n">
        <f aca="false">VLOOKUP(C33,A!C$21:E$973,3,FALSE())</f>
        <v>443.997545989195</v>
      </c>
      <c r="F33" s="13" t="s">
        <v>79</v>
      </c>
      <c r="G33" s="0" t="str">
        <f aca="false">MID(I33,3,LEN(I33)-3)</f>
        <v>47125.465</v>
      </c>
      <c r="H33" s="35" t="n">
        <f aca="false">1*K33</f>
        <v>444</v>
      </c>
      <c r="I33" s="47" t="s">
        <v>166</v>
      </c>
      <c r="J33" s="48" t="s">
        <v>167</v>
      </c>
      <c r="K33" s="47" t="n">
        <v>444</v>
      </c>
      <c r="L33" s="47" t="s">
        <v>168</v>
      </c>
      <c r="M33" s="48" t="s">
        <v>122</v>
      </c>
      <c r="N33" s="48"/>
      <c r="O33" s="49" t="s">
        <v>123</v>
      </c>
      <c r="P33" s="49" t="s">
        <v>169</v>
      </c>
    </row>
    <row r="34" customFormat="false" ht="12.75" hidden="false" customHeight="true" outlineLevel="0" collapsed="false">
      <c r="A34" s="35" t="str">
        <f aca="false">P34</f>
        <v> BBS 92 </v>
      </c>
      <c r="B34" s="13" t="str">
        <f aca="false">IF(H34=INT(H34),"I","II")</f>
        <v>I</v>
      </c>
      <c r="C34" s="35" t="n">
        <f aca="false">1*G34</f>
        <v>47797.64</v>
      </c>
      <c r="D34" s="0" t="str">
        <f aca="false">VLOOKUP(F34,I$1:J$5,2,FALSE())</f>
        <v>vis</v>
      </c>
      <c r="E34" s="0" t="n">
        <f aca="false">VLOOKUP(C34,A!C$21:E$973,3,FALSE())</f>
        <v>601.997997301528</v>
      </c>
      <c r="F34" s="13" t="s">
        <v>79</v>
      </c>
      <c r="G34" s="0" t="str">
        <f aca="false">MID(I34,3,LEN(I34)-3)</f>
        <v>47797.640</v>
      </c>
      <c r="H34" s="35" t="n">
        <f aca="false">1*K34</f>
        <v>602</v>
      </c>
      <c r="I34" s="47" t="s">
        <v>170</v>
      </c>
      <c r="J34" s="48" t="s">
        <v>171</v>
      </c>
      <c r="K34" s="47" t="n">
        <v>602</v>
      </c>
      <c r="L34" s="47" t="s">
        <v>106</v>
      </c>
      <c r="M34" s="48" t="s">
        <v>122</v>
      </c>
      <c r="N34" s="48"/>
      <c r="O34" s="49" t="s">
        <v>123</v>
      </c>
      <c r="P34" s="49" t="s">
        <v>172</v>
      </c>
    </row>
    <row r="35" customFormat="false" ht="12.75" hidden="false" customHeight="true" outlineLevel="0" collapsed="false">
      <c r="A35" s="35" t="str">
        <f aca="false">P35</f>
        <v> BBS 114 </v>
      </c>
      <c r="B35" s="13" t="str">
        <f aca="false">IF(H35=INT(H35),"I","II")</f>
        <v>I</v>
      </c>
      <c r="C35" s="35" t="n">
        <f aca="false">1*G35</f>
        <v>50486.342</v>
      </c>
      <c r="D35" s="0" t="str">
        <f aca="false">VLOOKUP(F35,I$1:J$5,2,FALSE())</f>
        <v>vis</v>
      </c>
      <c r="E35" s="0" t="n">
        <f aca="false">VLOOKUP(C35,A!C$21:E$973,3,FALSE())</f>
        <v>1234.00027266787</v>
      </c>
      <c r="F35" s="13" t="s">
        <v>79</v>
      </c>
      <c r="G35" s="0" t="str">
        <f aca="false">MID(I35,3,LEN(I35)-3)</f>
        <v>50486.342</v>
      </c>
      <c r="H35" s="35" t="n">
        <f aca="false">1*K35</f>
        <v>1234</v>
      </c>
      <c r="I35" s="47" t="s">
        <v>173</v>
      </c>
      <c r="J35" s="48" t="s">
        <v>174</v>
      </c>
      <c r="K35" s="47" t="n">
        <v>1234</v>
      </c>
      <c r="L35" s="47" t="s">
        <v>151</v>
      </c>
      <c r="M35" s="48" t="s">
        <v>122</v>
      </c>
      <c r="N35" s="48"/>
      <c r="O35" s="49" t="s">
        <v>123</v>
      </c>
      <c r="P35" s="49" t="s">
        <v>175</v>
      </c>
    </row>
    <row r="36" customFormat="false" ht="12.75" hidden="false" customHeight="true" outlineLevel="0" collapsed="false">
      <c r="A36" s="35" t="str">
        <f aca="false">P36</f>
        <v> BBS 130 </v>
      </c>
      <c r="B36" s="13" t="str">
        <f aca="false">IF(H36=INT(H36),"I","II")</f>
        <v>I</v>
      </c>
      <c r="C36" s="35" t="n">
        <f aca="false">1*G36</f>
        <v>53030.372</v>
      </c>
      <c r="D36" s="0" t="str">
        <f aca="false">VLOOKUP(F36,I$1:J$5,2,FALSE())</f>
        <v>vis</v>
      </c>
      <c r="E36" s="0" t="n">
        <f aca="false">VLOOKUP(C36,A!C$21:E$973,3,FALSE())</f>
        <v>1831.99616384518</v>
      </c>
      <c r="F36" s="13" t="s">
        <v>79</v>
      </c>
      <c r="G36" s="0" t="str">
        <f aca="false">MID(I36,3,LEN(I36)-3)</f>
        <v>53030.372</v>
      </c>
      <c r="H36" s="35" t="n">
        <f aca="false">1*K36</f>
        <v>1832</v>
      </c>
      <c r="I36" s="47" t="s">
        <v>176</v>
      </c>
      <c r="J36" s="48" t="s">
        <v>177</v>
      </c>
      <c r="K36" s="47" t="n">
        <v>1832</v>
      </c>
      <c r="L36" s="47" t="s">
        <v>178</v>
      </c>
      <c r="M36" s="48" t="s">
        <v>122</v>
      </c>
      <c r="N36" s="48"/>
      <c r="O36" s="49" t="s">
        <v>123</v>
      </c>
      <c r="P36" s="49" t="s">
        <v>179</v>
      </c>
    </row>
    <row r="37" customFormat="false" ht="12.75" hidden="false" customHeight="true" outlineLevel="0" collapsed="false">
      <c r="A37" s="35" t="str">
        <f aca="false">P37</f>
        <v>OEJV 0003 </v>
      </c>
      <c r="B37" s="13" t="str">
        <f aca="false">IF(H37=INT(H37),"I","II")</f>
        <v>I</v>
      </c>
      <c r="C37" s="35" t="n">
        <f aca="false">1*G37</f>
        <v>53302.638</v>
      </c>
      <c r="D37" s="0" t="str">
        <f aca="false">VLOOKUP(F37,I$1:J$5,2,FALSE())</f>
        <v>vis</v>
      </c>
      <c r="E37" s="0" t="n">
        <f aca="false">VLOOKUP(C37,A!C$21:E$973,3,FALSE())</f>
        <v>1895.9946030567</v>
      </c>
      <c r="F37" s="13" t="s">
        <v>79</v>
      </c>
      <c r="G37" s="0" t="str">
        <f aca="false">MID(I37,3,LEN(I37)-3)</f>
        <v>53302.638</v>
      </c>
      <c r="H37" s="35" t="n">
        <f aca="false">1*K37</f>
        <v>1896</v>
      </c>
      <c r="I37" s="47" t="s">
        <v>180</v>
      </c>
      <c r="J37" s="48" t="s">
        <v>181</v>
      </c>
      <c r="K37" s="47" t="n">
        <v>1896</v>
      </c>
      <c r="L37" s="47" t="s">
        <v>182</v>
      </c>
      <c r="M37" s="48" t="s">
        <v>122</v>
      </c>
      <c r="N37" s="48"/>
      <c r="O37" s="49" t="s">
        <v>123</v>
      </c>
      <c r="P37" s="50" t="s">
        <v>183</v>
      </c>
    </row>
    <row r="38" customFormat="false" ht="12.75" hidden="false" customHeight="true" outlineLevel="0" collapsed="false">
      <c r="A38" s="35" t="str">
        <f aca="false">P38</f>
        <v>IBVS 5690 </v>
      </c>
      <c r="B38" s="13" t="str">
        <f aca="false">IF(H38=INT(H38),"I","II")</f>
        <v>I</v>
      </c>
      <c r="C38" s="35" t="n">
        <f aca="false">1*G38</f>
        <v>53306.8512</v>
      </c>
      <c r="D38" s="0" t="str">
        <f aca="false">VLOOKUP(F38,I$1:J$5,2,FALSE())</f>
        <v>vis</v>
      </c>
      <c r="E38" s="0" t="n">
        <f aca="false">VLOOKUP(C38,A!C$21:E$973,3,FALSE())</f>
        <v>1896.98495155444</v>
      </c>
      <c r="F38" s="13" t="s">
        <v>79</v>
      </c>
      <c r="G38" s="0" t="str">
        <f aca="false">MID(I38,3,LEN(I38)-3)</f>
        <v>53306.8512</v>
      </c>
      <c r="H38" s="35" t="n">
        <f aca="false">1*K38</f>
        <v>1897</v>
      </c>
      <c r="I38" s="47" t="s">
        <v>184</v>
      </c>
      <c r="J38" s="48" t="s">
        <v>185</v>
      </c>
      <c r="K38" s="47" t="n">
        <v>1897</v>
      </c>
      <c r="L38" s="47" t="s">
        <v>186</v>
      </c>
      <c r="M38" s="48" t="s">
        <v>187</v>
      </c>
      <c r="N38" s="48" t="s">
        <v>188</v>
      </c>
      <c r="O38" s="49" t="s">
        <v>189</v>
      </c>
      <c r="P38" s="50" t="s">
        <v>190</v>
      </c>
    </row>
    <row r="39" customFormat="false" ht="12.75" hidden="false" customHeight="true" outlineLevel="0" collapsed="false">
      <c r="A39" s="35" t="str">
        <f aca="false">P39</f>
        <v>BAVM 183 </v>
      </c>
      <c r="B39" s="13" t="str">
        <f aca="false">IF(H39=INT(H39),"I","II")</f>
        <v>I</v>
      </c>
      <c r="C39" s="35" t="n">
        <f aca="false">1*G39</f>
        <v>54055.5954</v>
      </c>
      <c r="D39" s="0" t="str">
        <f aca="false">VLOOKUP(F39,I$1:J$5,2,FALSE())</f>
        <v>vis</v>
      </c>
      <c r="E39" s="0" t="n">
        <f aca="false">VLOOKUP(C39,A!C$21:E$973,3,FALSE())</f>
        <v>2072.98364462915</v>
      </c>
      <c r="F39" s="13" t="s">
        <v>79</v>
      </c>
      <c r="G39" s="0" t="str">
        <f aca="false">MID(I39,3,LEN(I39)-3)</f>
        <v>54055.5954</v>
      </c>
      <c r="H39" s="35" t="n">
        <f aca="false">1*K39</f>
        <v>2073</v>
      </c>
      <c r="I39" s="47" t="s">
        <v>191</v>
      </c>
      <c r="J39" s="48" t="s">
        <v>192</v>
      </c>
      <c r="K39" s="47" t="n">
        <v>2073</v>
      </c>
      <c r="L39" s="47" t="s">
        <v>193</v>
      </c>
      <c r="M39" s="48" t="s">
        <v>194</v>
      </c>
      <c r="N39" s="48" t="s">
        <v>195</v>
      </c>
      <c r="O39" s="49" t="s">
        <v>196</v>
      </c>
      <c r="P39" s="50" t="s">
        <v>197</v>
      </c>
    </row>
    <row r="40" customFormat="false" ht="12.75" hidden="false" customHeight="true" outlineLevel="0" collapsed="false">
      <c r="A40" s="35" t="str">
        <f aca="false">P40</f>
        <v>BAVM 201 </v>
      </c>
      <c r="B40" s="13" t="str">
        <f aca="false">IF(H40=INT(H40),"I","II")</f>
        <v>I</v>
      </c>
      <c r="C40" s="35" t="n">
        <f aca="false">1*G40</f>
        <v>54455.4936</v>
      </c>
      <c r="D40" s="0" t="str">
        <f aca="false">VLOOKUP(F40,I$1:J$5,2,FALSE())</f>
        <v>vis</v>
      </c>
      <c r="E40" s="0" t="n">
        <f aca="false">VLOOKUP(C40,A!C$21:E$973,3,FALSE())</f>
        <v>2166.98311809809</v>
      </c>
      <c r="F40" s="13" t="s">
        <v>79</v>
      </c>
      <c r="G40" s="0" t="str">
        <f aca="false">MID(I40,3,LEN(I40)-3)</f>
        <v>54455.4936</v>
      </c>
      <c r="H40" s="35" t="n">
        <f aca="false">1*K40</f>
        <v>2167</v>
      </c>
      <c r="I40" s="47" t="s">
        <v>198</v>
      </c>
      <c r="J40" s="48" t="s">
        <v>199</v>
      </c>
      <c r="K40" s="47" t="s">
        <v>200</v>
      </c>
      <c r="L40" s="47" t="s">
        <v>201</v>
      </c>
      <c r="M40" s="48" t="s">
        <v>194</v>
      </c>
      <c r="N40" s="48" t="s">
        <v>195</v>
      </c>
      <c r="O40" s="49" t="s">
        <v>196</v>
      </c>
      <c r="P40" s="50" t="s">
        <v>202</v>
      </c>
    </row>
    <row r="41" customFormat="false" ht="12.75" hidden="false" customHeight="true" outlineLevel="0" collapsed="false">
      <c r="A41" s="35" t="str">
        <f aca="false">P41</f>
        <v>IBVS 5894 </v>
      </c>
      <c r="B41" s="13" t="str">
        <f aca="false">IF(H41=INT(H41),"I","II")</f>
        <v>I</v>
      </c>
      <c r="C41" s="35" t="n">
        <f aca="false">1*G41</f>
        <v>54842.6242</v>
      </c>
      <c r="D41" s="0" t="str">
        <f aca="false">VLOOKUP(F41,I$1:J$5,2,FALSE())</f>
        <v>vis</v>
      </c>
      <c r="E41" s="0" t="n">
        <f aca="false">VLOOKUP(C41,A!C$21:E$973,3,FALSE())</f>
        <v>2257.98145858504</v>
      </c>
      <c r="F41" s="13" t="s">
        <v>79</v>
      </c>
      <c r="G41" s="0" t="str">
        <f aca="false">MID(I41,3,LEN(I41)-3)</f>
        <v>54842.6242</v>
      </c>
      <c r="H41" s="35" t="n">
        <f aca="false">1*K41</f>
        <v>2258</v>
      </c>
      <c r="I41" s="47" t="s">
        <v>203</v>
      </c>
      <c r="J41" s="48" t="s">
        <v>204</v>
      </c>
      <c r="K41" s="47" t="s">
        <v>205</v>
      </c>
      <c r="L41" s="47" t="s">
        <v>206</v>
      </c>
      <c r="M41" s="48" t="s">
        <v>194</v>
      </c>
      <c r="N41" s="48" t="s">
        <v>79</v>
      </c>
      <c r="O41" s="49" t="s">
        <v>207</v>
      </c>
      <c r="P41" s="50" t="s">
        <v>208</v>
      </c>
    </row>
    <row r="42" customFormat="false" ht="12.75" hidden="false" customHeight="true" outlineLevel="0" collapsed="false">
      <c r="A42" s="35" t="str">
        <f aca="false">P42</f>
        <v>IBVS 6011 </v>
      </c>
      <c r="B42" s="13" t="str">
        <f aca="false">IF(H42=INT(H42),"I","II")</f>
        <v>I</v>
      </c>
      <c r="C42" s="35" t="n">
        <f aca="false">1*G42</f>
        <v>55867.8955</v>
      </c>
      <c r="D42" s="0" t="str">
        <f aca="false">VLOOKUP(F42,I$1:J$5,2,FALSE())</f>
        <v>vis</v>
      </c>
      <c r="E42" s="0" t="n">
        <f aca="false">VLOOKUP(C42,A!C$21:E$973,3,FALSE())</f>
        <v>2498.98019867145</v>
      </c>
      <c r="F42" s="13" t="s">
        <v>79</v>
      </c>
      <c r="G42" s="0" t="str">
        <f aca="false">MID(I42,3,LEN(I42)-3)</f>
        <v>55867.8955</v>
      </c>
      <c r="H42" s="35" t="n">
        <f aca="false">1*K42</f>
        <v>2499</v>
      </c>
      <c r="I42" s="47" t="s">
        <v>209</v>
      </c>
      <c r="J42" s="48" t="s">
        <v>210</v>
      </c>
      <c r="K42" s="47" t="s">
        <v>211</v>
      </c>
      <c r="L42" s="47" t="s">
        <v>212</v>
      </c>
      <c r="M42" s="48" t="s">
        <v>194</v>
      </c>
      <c r="N42" s="48" t="s">
        <v>79</v>
      </c>
      <c r="O42" s="49" t="s">
        <v>207</v>
      </c>
      <c r="P42" s="50" t="s">
        <v>213</v>
      </c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</sheetData>
  <hyperlinks>
    <hyperlink ref="P37" r:id="rId1" display="OEJV 0003 "/>
    <hyperlink ref="P38" r:id="rId2" display="IBVS 5690 "/>
    <hyperlink ref="P39" r:id="rId3" display="BAVM 183 "/>
    <hyperlink ref="P40" r:id="rId4" display="BAVM 201 "/>
    <hyperlink ref="P41" r:id="rId5" display="IBVS 5894 "/>
    <hyperlink ref="P42" r:id="rId6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4:36Z</dcterms:modified>
  <cp:revision>0</cp:revision>
  <dc:subject/>
  <dc:title/>
</cp:coreProperties>
</file>