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1">
  <si>
    <t xml:space="preserve">CF Tau / GSC 01262-00050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2.393 </t>
  </si>
  <si>
    <t xml:space="preserve">I</t>
  </si>
  <si>
    <t xml:space="preserve"> AA 26.344 </t>
  </si>
  <si>
    <t xml:space="preserve">II</t>
  </si>
  <si>
    <t xml:space="preserve">GCVS 4</t>
  </si>
  <si>
    <t xml:space="preserve"> IODE 4.3.34 </t>
  </si>
  <si>
    <t xml:space="preserve"> SAC 22.88 </t>
  </si>
  <si>
    <t xml:space="preserve"> AA 10.106 </t>
  </si>
  <si>
    <t xml:space="preserve"> AAC 5.9 </t>
  </si>
  <si>
    <t xml:space="preserve"> MVS 2.126 </t>
  </si>
  <si>
    <t xml:space="preserve"> AA 7.190 </t>
  </si>
  <si>
    <t xml:space="preserve"> AA 8.192 </t>
  </si>
  <si>
    <t xml:space="preserve"> VSSC 60.23 </t>
  </si>
  <si>
    <t xml:space="preserve">BAV-R 35,1</t>
  </si>
  <si>
    <t xml:space="preserve">K</t>
  </si>
  <si>
    <t xml:space="preserve">BAAVSS 61,14</t>
  </si>
  <si>
    <t xml:space="preserve">v</t>
  </si>
  <si>
    <t xml:space="preserve"> VSSC 68.35 </t>
  </si>
  <si>
    <t xml:space="preserve">BAV-M 46</t>
  </si>
  <si>
    <t xml:space="preserve"> VSSC 73 </t>
  </si>
  <si>
    <t xml:space="preserve">BAV-M 56</t>
  </si>
  <si>
    <t xml:space="preserve">phe</t>
  </si>
  <si>
    <t xml:space="preserve">BAVM 56 </t>
  </si>
  <si>
    <t xml:space="preserve">BBSAG Bull.112</t>
  </si>
  <si>
    <t xml:space="preserve">ccd</t>
  </si>
  <si>
    <t xml:space="preserve">Paschke</t>
  </si>
  <si>
    <t xml:space="preserve">A</t>
  </si>
  <si>
    <t xml:space="preserve">B</t>
  </si>
  <si>
    <t xml:space="preserve">IBVS 5067</t>
  </si>
  <si>
    <t xml:space="preserve">IBVS 5251</t>
  </si>
  <si>
    <t xml:space="preserve">VSB 40 </t>
  </si>
  <si>
    <t xml:space="preserve">IBVS 5487</t>
  </si>
  <si>
    <t xml:space="preserve">IBVS 5649</t>
  </si>
  <si>
    <t xml:space="preserve">VSB 42 </t>
  </si>
  <si>
    <t xml:space="preserve">IBVS 5670</t>
  </si>
  <si>
    <t xml:space="preserve">IBVS 5657</t>
  </si>
  <si>
    <t xml:space="preserve">IBVS 5731</t>
  </si>
  <si>
    <t xml:space="preserve">IBVS 5764</t>
  </si>
  <si>
    <t xml:space="preserve">JAVSO..41..122</t>
  </si>
  <si>
    <t xml:space="preserve">IBVS 5761</t>
  </si>
  <si>
    <t xml:space="preserve">IBVS 5910</t>
  </si>
  <si>
    <t xml:space="preserve">BAVM 193 </t>
  </si>
  <si>
    <t xml:space="preserve">IBVS 5918</t>
  </si>
  <si>
    <t xml:space="preserve">IBVS 5972</t>
  </si>
  <si>
    <t xml:space="preserve">IBVS 5992</t>
  </si>
  <si>
    <t xml:space="preserve">IBVS 6011</t>
  </si>
  <si>
    <t xml:space="preserve">OEJV 0160</t>
  </si>
  <si>
    <t xml:space="preserve">VSB 56 </t>
  </si>
  <si>
    <t xml:space="preserve">OEJV 0168</t>
  </si>
  <si>
    <t xml:space="preserve">IBVS 6118</t>
  </si>
  <si>
    <t xml:space="preserve">VSB-064</t>
  </si>
  <si>
    <t xml:space="preserve">Rc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651.230 </t>
  </si>
  <si>
    <t xml:space="preserve"> 18.10.1942 17:31 </t>
  </si>
  <si>
    <t xml:space="preserve"> 0.000 </t>
  </si>
  <si>
    <t xml:space="preserve">V </t>
  </si>
  <si>
    <t xml:space="preserve"> W.Zessewitsch </t>
  </si>
  <si>
    <t xml:space="preserve">2446001.488 </t>
  </si>
  <si>
    <t xml:space="preserve"> 27.10.1984 23:42 </t>
  </si>
  <si>
    <t xml:space="preserve"> -0.049 </t>
  </si>
  <si>
    <t xml:space="preserve">F </t>
  </si>
  <si>
    <t xml:space="preserve"> H.Vielmetter </t>
  </si>
  <si>
    <t xml:space="preserve">BAVM 39 </t>
  </si>
  <si>
    <t xml:space="preserve">2446023.537 </t>
  </si>
  <si>
    <t xml:space="preserve"> 19.11.1984 00:53 </t>
  </si>
  <si>
    <t xml:space="preserve"> -0.047 </t>
  </si>
  <si>
    <t xml:space="preserve">2446059.360 </t>
  </si>
  <si>
    <t xml:space="preserve"> 24.12.1984 20:38 </t>
  </si>
  <si>
    <t xml:space="preserve"> -0.051 </t>
  </si>
  <si>
    <t xml:space="preserve"> T.Brelstaff </t>
  </si>
  <si>
    <t xml:space="preserve"> VSSC 61.19 </t>
  </si>
  <si>
    <t xml:space="preserve">2446770.376 </t>
  </si>
  <si>
    <t xml:space="preserve"> 05.12.1986 21:01 </t>
  </si>
  <si>
    <t xml:space="preserve"> -0.055 </t>
  </si>
  <si>
    <t xml:space="preserve">BAVM 46 </t>
  </si>
  <si>
    <t xml:space="preserve">2450008.509 </t>
  </si>
  <si>
    <t xml:space="preserve"> 18.10.1995 00:12 </t>
  </si>
  <si>
    <t xml:space="preserve"> -0.092 </t>
  </si>
  <si>
    <t xml:space="preserve">E </t>
  </si>
  <si>
    <t xml:space="preserve">?</t>
  </si>
  <si>
    <t xml:space="preserve"> A.Paschke </t>
  </si>
  <si>
    <t xml:space="preserve"> BBS 112 </t>
  </si>
  <si>
    <t xml:space="preserve">2451919.7246 </t>
  </si>
  <si>
    <t xml:space="preserve"> 10.01.2001 05:23 </t>
  </si>
  <si>
    <t xml:space="preserve"> -0.0865 </t>
  </si>
  <si>
    <t xml:space="preserve"> Sandberg Lacy et a </t>
  </si>
  <si>
    <t xml:space="preserve">IBVS 5067 </t>
  </si>
  <si>
    <t xml:space="preserve">2451966.5772 </t>
  </si>
  <si>
    <t xml:space="preserve"> 26.02.2001 01:51 </t>
  </si>
  <si>
    <t xml:space="preserve"> -0.0840 </t>
  </si>
  <si>
    <t xml:space="preserve">2452178.7796 </t>
  </si>
  <si>
    <t xml:space="preserve"> 26.09.2001 06:42 </t>
  </si>
  <si>
    <t xml:space="preserve"> -0.0851 </t>
  </si>
  <si>
    <t xml:space="preserve">G</t>
  </si>
  <si>
    <t xml:space="preserve"> C.Lacy et al. </t>
  </si>
  <si>
    <t xml:space="preserve">IBVS 5251 </t>
  </si>
  <si>
    <t xml:space="preserve">2452972.4836 </t>
  </si>
  <si>
    <t xml:space="preserve"> 28.11.2003 23:36 </t>
  </si>
  <si>
    <t xml:space="preserve"> -0.0775 </t>
  </si>
  <si>
    <t xml:space="preserve"> B.Albayrak et al. </t>
  </si>
  <si>
    <t xml:space="preserve">IBVS 5649 </t>
  </si>
  <si>
    <t xml:space="preserve">2452979.3728 </t>
  </si>
  <si>
    <t xml:space="preserve"> 05.12.2003 20:56 </t>
  </si>
  <si>
    <t xml:space="preserve"> -0.0780 </t>
  </si>
  <si>
    <t xml:space="preserve">2453311.4615 </t>
  </si>
  <si>
    <t xml:space="preserve"> 01.11.2004 23:04 </t>
  </si>
  <si>
    <t xml:space="preserve"> -0.0740 </t>
  </si>
  <si>
    <t xml:space="preserve">2453341.7779 </t>
  </si>
  <si>
    <t xml:space="preserve"> 02.12.2004 06:40 </t>
  </si>
  <si>
    <t xml:space="preserve"> -0.0724 </t>
  </si>
  <si>
    <t xml:space="preserve"> C.Lacy </t>
  </si>
  <si>
    <t xml:space="preserve">IBVS 5670 </t>
  </si>
  <si>
    <t xml:space="preserve">2453366.5851 </t>
  </si>
  <si>
    <t xml:space="preserve"> 27.12.2004 02:02 </t>
  </si>
  <si>
    <t xml:space="preserve"> -0.0682 </t>
  </si>
  <si>
    <t xml:space="preserve">2453377.6090 </t>
  </si>
  <si>
    <t xml:space="preserve"> 07.01.2005 02:36 </t>
  </si>
  <si>
    <t xml:space="preserve"> -0.0679 </t>
  </si>
  <si>
    <t xml:space="preserve">2453399.6557 </t>
  </si>
  <si>
    <t xml:space="preserve"> 29.01.2005 03:44 </t>
  </si>
  <si>
    <t xml:space="preserve"> -0.0683 </t>
  </si>
  <si>
    <t xml:space="preserve">2453409.2994 </t>
  </si>
  <si>
    <t xml:space="preserve"> 07.02.2005 19:11 </t>
  </si>
  <si>
    <t xml:space="preserve"> -0.0702 </t>
  </si>
  <si>
    <t xml:space="preserve">-I</t>
  </si>
  <si>
    <t xml:space="preserve"> v.Poschinger </t>
  </si>
  <si>
    <t xml:space="preserve">BAVM 173 </t>
  </si>
  <si>
    <t xml:space="preserve">2453683.5127 </t>
  </si>
  <si>
    <t xml:space="preserve"> 09.11.2005 00:18 </t>
  </si>
  <si>
    <t xml:space="preserve">8357.5</t>
  </si>
  <si>
    <t xml:space="preserve"> -0.0680 </t>
  </si>
  <si>
    <t xml:space="preserve">C </t>
  </si>
  <si>
    <t xml:space="preserve"> F.Agerer </t>
  </si>
  <si>
    <t xml:space="preserve">BAVM 178 </t>
  </si>
  <si>
    <t xml:space="preserve">2453684.8897 </t>
  </si>
  <si>
    <t xml:space="preserve"> 10.11.2005 09:21 </t>
  </si>
  <si>
    <t xml:space="preserve">8358</t>
  </si>
  <si>
    <t xml:space="preserve"> -0.0689 </t>
  </si>
  <si>
    <t xml:space="preserve">2453727.6087 </t>
  </si>
  <si>
    <t xml:space="preserve"> 23.12.2005 02:36 </t>
  </si>
  <si>
    <t xml:space="preserve">8373.5</t>
  </si>
  <si>
    <t xml:space="preserve"> -0.0662 </t>
  </si>
  <si>
    <t xml:space="preserve">2453738.6338 </t>
  </si>
  <si>
    <t xml:space="preserve"> 03.01.2006 03:12 </t>
  </si>
  <si>
    <t xml:space="preserve">8377.5</t>
  </si>
  <si>
    <t xml:space="preserve"> -0.0647 </t>
  </si>
  <si>
    <t xml:space="preserve">IBVS 5764 </t>
  </si>
  <si>
    <t xml:space="preserve">2453742.7627 </t>
  </si>
  <si>
    <t xml:space="preserve"> 07.01.2006 06:18 </t>
  </si>
  <si>
    <t xml:space="preserve">8379</t>
  </si>
  <si>
    <t xml:space="preserve"> -0.0696 </t>
  </si>
  <si>
    <t xml:space="preserve">2453749.6548 </t>
  </si>
  <si>
    <t xml:space="preserve"> 14.01.2006 03:42 </t>
  </si>
  <si>
    <t xml:space="preserve">8381.5</t>
  </si>
  <si>
    <t xml:space="preserve"> -0.0672 </t>
  </si>
  <si>
    <t xml:space="preserve">2453753.7858 </t>
  </si>
  <si>
    <t xml:space="preserve"> 18.01.2006 06:51 </t>
  </si>
  <si>
    <t xml:space="preserve">8383</t>
  </si>
  <si>
    <t xml:space="preserve"> -0.0701 </t>
  </si>
  <si>
    <t xml:space="preserve">2454041.7675 </t>
  </si>
  <si>
    <t xml:space="preserve"> 02.11.2006 06:25 </t>
  </si>
  <si>
    <t xml:space="preserve">8487.5</t>
  </si>
  <si>
    <t xml:space="preserve"> -0.0789 </t>
  </si>
  <si>
    <t xml:space="preserve">2454041.7705 </t>
  </si>
  <si>
    <t xml:space="preserve"> 02.11.2006 06:29 </t>
  </si>
  <si>
    <t xml:space="preserve"> -0.0759 </t>
  </si>
  <si>
    <t xml:space="preserve">2454070.7043 </t>
  </si>
  <si>
    <t xml:space="preserve"> 01.12.2006 04:54 </t>
  </si>
  <si>
    <t xml:space="preserve">8498</t>
  </si>
  <si>
    <t xml:space="preserve"> J.Bialozynski </t>
  </si>
  <si>
    <t xml:space="preserve"> JAAVSO 41;122 </t>
  </si>
  <si>
    <t xml:space="preserve">2454084.4860 </t>
  </si>
  <si>
    <t xml:space="preserve"> 14.12.2006 23:39 </t>
  </si>
  <si>
    <t xml:space="preserve">8503</t>
  </si>
  <si>
    <t xml:space="preserve"> -0.0767 </t>
  </si>
  <si>
    <t xml:space="preserve">BAVM 183 </t>
  </si>
  <si>
    <t xml:space="preserve">2454085.8649 </t>
  </si>
  <si>
    <t xml:space="preserve"> 16.12.2006 08:45 </t>
  </si>
  <si>
    <t xml:space="preserve">8503.5</t>
  </si>
  <si>
    <t xml:space="preserve"> -0.0757 </t>
  </si>
  <si>
    <t xml:space="preserve">2454384.8710 </t>
  </si>
  <si>
    <t xml:space="preserve"> 11.10.2007 08:54 </t>
  </si>
  <si>
    <t xml:space="preserve">8612</t>
  </si>
  <si>
    <t xml:space="preserve"> -0.0837 </t>
  </si>
  <si>
    <t xml:space="preserve">IBVS 5910 </t>
  </si>
  <si>
    <t xml:space="preserve">2454406.9206 </t>
  </si>
  <si>
    <t xml:space="preserve"> 02.11.2007 10:05 </t>
  </si>
  <si>
    <t xml:space="preserve">8620</t>
  </si>
  <si>
    <t xml:space="preserve"> -0.0812 </t>
  </si>
  <si>
    <t xml:space="preserve">2454734.8615 </t>
  </si>
  <si>
    <t xml:space="preserve"> 25.09.2008 08:40 </t>
  </si>
  <si>
    <t xml:space="preserve">8739</t>
  </si>
  <si>
    <t xml:space="preserve"> -0.0912 </t>
  </si>
  <si>
    <t xml:space="preserve">2454842.3397 </t>
  </si>
  <si>
    <t xml:space="preserve"> 10.01.2009 20:09 </t>
  </si>
  <si>
    <t xml:space="preserve">8778</t>
  </si>
  <si>
    <t xml:space="preserve"> -0.0927 </t>
  </si>
  <si>
    <t xml:space="preserve"> P.Frank </t>
  </si>
  <si>
    <t xml:space="preserve">BAVM 209 </t>
  </si>
  <si>
    <t xml:space="preserve">2455572.6417 </t>
  </si>
  <si>
    <t xml:space="preserve"> 11.01.2011 03:24 </t>
  </si>
  <si>
    <t xml:space="preserve">9043</t>
  </si>
  <si>
    <t xml:space="preserve"> -0.1016 </t>
  </si>
  <si>
    <t xml:space="preserve"> R.Diethelm </t>
  </si>
  <si>
    <t xml:space="preserve">IBVS 5992 </t>
  </si>
  <si>
    <t xml:space="preserve">2455868.8932 </t>
  </si>
  <si>
    <t xml:space="preserve"> 03.11.2011 09:26 </t>
  </si>
  <si>
    <t xml:space="preserve">9150.5</t>
  </si>
  <si>
    <t xml:space="preserve"> -0.1082 </t>
  </si>
  <si>
    <t xml:space="preserve">IBVS 6011 </t>
  </si>
  <si>
    <t xml:space="preserve">2455994.28811 </t>
  </si>
  <si>
    <t xml:space="preserve"> 07.03.2012 18:54 </t>
  </si>
  <si>
    <t xml:space="preserve">9196</t>
  </si>
  <si>
    <t xml:space="preserve"> -0.10633 </t>
  </si>
  <si>
    <t xml:space="preserve">R</t>
  </si>
  <si>
    <t xml:space="preserve"> L.Šmelcer </t>
  </si>
  <si>
    <t xml:space="preserve">OEJV 0160 </t>
  </si>
  <si>
    <t xml:space="preserve">2455994.28821 </t>
  </si>
  <si>
    <t xml:space="preserve"> 07.03.2012 18:55 </t>
  </si>
  <si>
    <t xml:space="preserve"> -0.10623 </t>
  </si>
  <si>
    <t xml:space="preserve">2456246.44109 </t>
  </si>
  <si>
    <t xml:space="preserve"> 14.11.2012 22:35 </t>
  </si>
  <si>
    <t xml:space="preserve">9287.5</t>
  </si>
  <si>
    <t xml:space="preserve"> -0.11728 </t>
  </si>
  <si>
    <t xml:space="preserve">2456246.44812 </t>
  </si>
  <si>
    <t xml:space="preserve"> 14.11.2012 22:45 </t>
  </si>
  <si>
    <t xml:space="preserve"> -0.11025 </t>
  </si>
  <si>
    <t xml:space="preserve">2456246.44989 </t>
  </si>
  <si>
    <t xml:space="preserve"> 14.11.2012 22:47 </t>
  </si>
  <si>
    <t xml:space="preserve"> -0.10848 </t>
  </si>
  <si>
    <t xml:space="preserve">2456654.3145 </t>
  </si>
  <si>
    <t xml:space="preserve"> 27.12.2013 19:32 </t>
  </si>
  <si>
    <t xml:space="preserve">9435.5</t>
  </si>
  <si>
    <t xml:space="preserve"> -0.1156 </t>
  </si>
  <si>
    <t xml:space="preserve">BAVM 234 </t>
  </si>
  <si>
    <t xml:space="preserve">2426382.364 </t>
  </si>
  <si>
    <t xml:space="preserve"> 09.02.1931 20:44 </t>
  </si>
  <si>
    <t xml:space="preserve"> 0.008 </t>
  </si>
  <si>
    <t xml:space="preserve">P </t>
  </si>
  <si>
    <t xml:space="preserve"> O.Morgenroth </t>
  </si>
  <si>
    <t xml:space="preserve">2427713.505 </t>
  </si>
  <si>
    <t xml:space="preserve"> 03.10.1934 00:07 </t>
  </si>
  <si>
    <t xml:space="preserve"> 0.054 </t>
  </si>
  <si>
    <t xml:space="preserve"> S.Piotrowski </t>
  </si>
  <si>
    <t xml:space="preserve">2427731.445 </t>
  </si>
  <si>
    <t xml:space="preserve"> 20.10.1934 22:40 </t>
  </si>
  <si>
    <t xml:space="preserve"> 0.080 </t>
  </si>
  <si>
    <t xml:space="preserve">2431001.227 </t>
  </si>
  <si>
    <t xml:space="preserve"> 03.10.1943 17:26 </t>
  </si>
  <si>
    <t xml:space="preserve"> -0.001 </t>
  </si>
  <si>
    <t xml:space="preserve">2431150.047 </t>
  </si>
  <si>
    <t xml:space="preserve"> 29.02.1944 13:07 </t>
  </si>
  <si>
    <t xml:space="preserve"> 0.001 </t>
  </si>
  <si>
    <t xml:space="preserve">2432894.520 </t>
  </si>
  <si>
    <t xml:space="preserve"> 09.12.1948 00:28 </t>
  </si>
  <si>
    <t xml:space="preserve"> -0.004 </t>
  </si>
  <si>
    <t xml:space="preserve"> R.Szafraniec </t>
  </si>
  <si>
    <t xml:space="preserve">2433189.412 </t>
  </si>
  <si>
    <t xml:space="preserve"> 29.09.1949 21:53 </t>
  </si>
  <si>
    <t xml:space="preserve"> 0.007 </t>
  </si>
  <si>
    <t xml:space="preserve">2433211.449 </t>
  </si>
  <si>
    <t xml:space="preserve"> 21.10.1949 22:46 </t>
  </si>
  <si>
    <t xml:space="preserve"> -0.003 </t>
  </si>
  <si>
    <t xml:space="preserve">2433269.339 </t>
  </si>
  <si>
    <t xml:space="preserve"> 18.12.1949 20:08 </t>
  </si>
  <si>
    <t xml:space="preserve"> 0.013 </t>
  </si>
  <si>
    <t xml:space="preserve">2433539.373 </t>
  </si>
  <si>
    <t xml:space="preserve"> 14.09.1950 20:57 </t>
  </si>
  <si>
    <t xml:space="preserve"> -0.030 </t>
  </si>
  <si>
    <t xml:space="preserve">2435399.562 </t>
  </si>
  <si>
    <t xml:space="preserve"> 19.10.1955 01:29 </t>
  </si>
  <si>
    <t xml:space="preserve"> -0.066 </t>
  </si>
  <si>
    <t xml:space="preserve"> H.Huth </t>
  </si>
  <si>
    <t xml:space="preserve">2435807.509 </t>
  </si>
  <si>
    <t xml:space="preserve"> 30.11.1956 00:12 </t>
  </si>
  <si>
    <t xml:space="preserve"> 0.009 </t>
  </si>
  <si>
    <t xml:space="preserve">2435876.375 </t>
  </si>
  <si>
    <t xml:space="preserve"> 06.02.1957 21:00 </t>
  </si>
  <si>
    <t xml:space="preserve"> -0.022 </t>
  </si>
  <si>
    <t xml:space="preserve">2437579.547 </t>
  </si>
  <si>
    <t xml:space="preserve"> 07.10.1961 01:07 </t>
  </si>
  <si>
    <t xml:space="preserve"> 0.010 </t>
  </si>
  <si>
    <t xml:space="preserve">2445326.332 </t>
  </si>
  <si>
    <t xml:space="preserve"> 22.12.1982 19:58 </t>
  </si>
  <si>
    <t xml:space="preserve"> -0.012 </t>
  </si>
  <si>
    <t xml:space="preserve">2446351.462 </t>
  </si>
  <si>
    <t xml:space="preserve"> 12.10.1985 23:05 </t>
  </si>
  <si>
    <t xml:space="preserve"> -0.073 </t>
  </si>
  <si>
    <t xml:space="preserve">2446442.408 </t>
  </si>
  <si>
    <t xml:space="preserve"> 11.01.1986 21:47 </t>
  </si>
  <si>
    <t xml:space="preserve"> -0.072 </t>
  </si>
  <si>
    <t xml:space="preserve">2447856.211 </t>
  </si>
  <si>
    <t xml:space="preserve"> 25.11.1989 17:03 </t>
  </si>
  <si>
    <t xml:space="preserve"> -0.040 </t>
  </si>
  <si>
    <t xml:space="preserve">2447864.4453 </t>
  </si>
  <si>
    <t xml:space="preserve"> 03.12.1989 22:41 </t>
  </si>
  <si>
    <t xml:space="preserve"> -0.0736 </t>
  </si>
  <si>
    <t xml:space="preserve">B;V</t>
  </si>
  <si>
    <t xml:space="preserve">2452621.1055 </t>
  </si>
  <si>
    <t xml:space="preserve"> 12.12.2002 14:31 </t>
  </si>
  <si>
    <t xml:space="preserve"> -0.0796 </t>
  </si>
  <si>
    <t xml:space="preserve"> Nakajima </t>
  </si>
  <si>
    <t xml:space="preserve">2452993.1522 </t>
  </si>
  <si>
    <t xml:space="preserve"> 19.12.2003 15:39 </t>
  </si>
  <si>
    <t xml:space="preserve">2454387.6264 </t>
  </si>
  <si>
    <t xml:space="preserve"> 14.10.2007 03:02 </t>
  </si>
  <si>
    <t xml:space="preserve">8613</t>
  </si>
  <si>
    <t xml:space="preserve"> -0.0842 </t>
  </si>
  <si>
    <t xml:space="preserve">o</t>
  </si>
  <si>
    <t xml:space="preserve"> U.Schmidt </t>
  </si>
  <si>
    <t xml:space="preserve">2455153.7515 </t>
  </si>
  <si>
    <t xml:space="preserve"> 18.11.2009 06:02 </t>
  </si>
  <si>
    <t xml:space="preserve">8891</t>
  </si>
  <si>
    <t xml:space="preserve"> -0.0965 </t>
  </si>
  <si>
    <t xml:space="preserve">IBVS 5972 </t>
  </si>
  <si>
    <t xml:space="preserve">2456617.1065 </t>
  </si>
  <si>
    <t xml:space="preserve"> 20.11.2013 14:33 </t>
  </si>
  <si>
    <t xml:space="preserve">9422</t>
  </si>
  <si>
    <t xml:space="preserve"> -0.1191 </t>
  </si>
  <si>
    <t xml:space="preserve"> K.Shiokaw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3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98062691776"/>
          <c:y val="0.242780748663102"/>
          <c:w val="0.887491727332892"/>
          <c:h val="0.66060606060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H$21:$H$94</c:f>
              <c:numCache>
                <c:formatCode>General</c:formatCode>
                <c:ptCount val="74"/>
                <c:pt idx="0">
                  <c:v>0.00761000000056811</c:v>
                </c:pt>
                <c:pt idx="1">
                  <c:v>0.0537399999993795</c:v>
                </c:pt>
                <c:pt idx="2">
                  <c:v>0.0804549999993469</c:v>
                </c:pt>
                <c:pt idx="3">
                  <c:v>0</c:v>
                </c:pt>
                <c:pt idx="4">
                  <c:v>-0.00102999999944586</c:v>
                </c:pt>
                <c:pt idx="5">
                  <c:v>0.000909999998839339</c:v>
                </c:pt>
                <c:pt idx="6">
                  <c:v>-0.00446000000374625</c:v>
                </c:pt>
                <c:pt idx="7">
                  <c:v>0.00731000000087079</c:v>
                </c:pt>
                <c:pt idx="8">
                  <c:v>-0.00280999999813503</c:v>
                </c:pt>
                <c:pt idx="9">
                  <c:v>0.0135000000009313</c:v>
                </c:pt>
                <c:pt idx="10">
                  <c:v>-0.0297199999986333</c:v>
                </c:pt>
                <c:pt idx="11">
                  <c:v>-0.0664699999979348</c:v>
                </c:pt>
                <c:pt idx="12">
                  <c:v>0.00880999999935739</c:v>
                </c:pt>
                <c:pt idx="13">
                  <c:v>-0.0224400000006426</c:v>
                </c:pt>
                <c:pt idx="14">
                  <c:v>0.00953999999910593</c:v>
                </c:pt>
                <c:pt idx="15">
                  <c:v>-0.0122499999997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I$21:$I$94</c:f>
              <c:numCache>
                <c:formatCode>General</c:formatCode>
                <c:ptCount val="74"/>
                <c:pt idx="16">
                  <c:v>-0.049299999998766</c:v>
                </c:pt>
                <c:pt idx="17">
                  <c:v>-0.0474200000026031</c:v>
                </c:pt>
                <c:pt idx="18">
                  <c:v>-0.0509899999960908</c:v>
                </c:pt>
                <c:pt idx="19">
                  <c:v>-0.0733299999992596</c:v>
                </c:pt>
                <c:pt idx="20">
                  <c:v>-0.0716999999931431</c:v>
                </c:pt>
                <c:pt idx="21">
                  <c:v>-0.0546099999992293</c:v>
                </c:pt>
                <c:pt idx="22">
                  <c:v>-0.0402699999976903</c:v>
                </c:pt>
                <c:pt idx="26">
                  <c:v>-0.0923600000023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J$21:$J$94</c:f>
              <c:numCache>
                <c:formatCode>General</c:formatCode>
                <c:ptCount val="74"/>
                <c:pt idx="23">
                  <c:v>-0.0748399999938556</c:v>
                </c:pt>
                <c:pt idx="24">
                  <c:v>-0.0736399999950663</c:v>
                </c:pt>
                <c:pt idx="25">
                  <c:v>-0.0725399999937508</c:v>
                </c:pt>
                <c:pt idx="32">
                  <c:v>-0.0774549999987357</c:v>
                </c:pt>
                <c:pt idx="33">
                  <c:v>-0.077980000001844</c:v>
                </c:pt>
                <c:pt idx="35">
                  <c:v>-0.0740250000017113</c:v>
                </c:pt>
                <c:pt idx="40">
                  <c:v>-0.0702199999941513</c:v>
                </c:pt>
                <c:pt idx="41">
                  <c:v>-0.0679749999981141</c:v>
                </c:pt>
                <c:pt idx="51">
                  <c:v>-0.0766700000021956</c:v>
                </c:pt>
                <c:pt idx="57">
                  <c:v>-0.0927200000005541</c:v>
                </c:pt>
                <c:pt idx="70">
                  <c:v>-0.115595000002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K$21:$K$94</c:f>
              <c:numCache>
                <c:formatCode>General</c:formatCode>
                <c:ptCount val="74"/>
                <c:pt idx="27">
                  <c:v>-0.0864749999964261</c:v>
                </c:pt>
                <c:pt idx="28">
                  <c:v>-0.0840049999969779</c:v>
                </c:pt>
                <c:pt idx="29">
                  <c:v>-0.0851349999938975</c:v>
                </c:pt>
                <c:pt idx="30">
                  <c:v>-0.0795799999978044</c:v>
                </c:pt>
                <c:pt idx="31">
                  <c:v>-0.0825949999998557</c:v>
                </c:pt>
                <c:pt idx="34">
                  <c:v>-0.0780300000042189</c:v>
                </c:pt>
                <c:pt idx="36">
                  <c:v>-0.0724150000023656</c:v>
                </c:pt>
                <c:pt idx="37">
                  <c:v>-0.0682250000027125</c:v>
                </c:pt>
                <c:pt idx="38">
                  <c:v>-0.0678850000040256</c:v>
                </c:pt>
                <c:pt idx="39">
                  <c:v>-0.0683049999934156</c:v>
                </c:pt>
                <c:pt idx="42">
                  <c:v>-0.0689199999978882</c:v>
                </c:pt>
                <c:pt idx="43">
                  <c:v>-0.0662149999989197</c:v>
                </c:pt>
                <c:pt idx="44">
                  <c:v>-0.0646749999941676</c:v>
                </c:pt>
                <c:pt idx="45">
                  <c:v>-0.0696099999986473</c:v>
                </c:pt>
                <c:pt idx="46">
                  <c:v>-0.0672350000022561</c:v>
                </c:pt>
                <c:pt idx="47">
                  <c:v>-0.0700700000015786</c:v>
                </c:pt>
                <c:pt idx="48">
                  <c:v>-0.0788749999919673</c:v>
                </c:pt>
                <c:pt idx="49">
                  <c:v>-0.0758749999949941</c:v>
                </c:pt>
                <c:pt idx="50">
                  <c:v>-0.0789199999999255</c:v>
                </c:pt>
                <c:pt idx="52">
                  <c:v>-0.0757149999990361</c:v>
                </c:pt>
                <c:pt idx="53">
                  <c:v>-0.0836799999960931</c:v>
                </c:pt>
                <c:pt idx="55">
                  <c:v>-0.0812000000005355</c:v>
                </c:pt>
                <c:pt idx="56">
                  <c:v>-0.0912099999986822</c:v>
                </c:pt>
                <c:pt idx="58">
                  <c:v>-0.0964899999962654</c:v>
                </c:pt>
                <c:pt idx="59">
                  <c:v>-0.101569999998901</c:v>
                </c:pt>
                <c:pt idx="60">
                  <c:v>-0.10824500000308</c:v>
                </c:pt>
                <c:pt idx="61">
                  <c:v>-0.106330000002345</c:v>
                </c:pt>
                <c:pt idx="62">
                  <c:v>-0.106230000004871</c:v>
                </c:pt>
                <c:pt idx="63">
                  <c:v>-0.117285000000265</c:v>
                </c:pt>
                <c:pt idx="64">
                  <c:v>-0.110254999999597</c:v>
                </c:pt>
                <c:pt idx="65">
                  <c:v>-0.108484999997017</c:v>
                </c:pt>
                <c:pt idx="66">
                  <c:v>-0.119079999996757</c:v>
                </c:pt>
                <c:pt idx="67">
                  <c:v>-0.12023500000214</c:v>
                </c:pt>
                <c:pt idx="68">
                  <c:v>-0.118275000000722</c:v>
                </c:pt>
                <c:pt idx="69">
                  <c:v>-0.1172150000056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L$21:$L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M$21:$M$94</c:f>
              <c:numCache>
                <c:formatCode>General</c:formatCode>
                <c:ptCount val="74"/>
                <c:pt idx="54">
                  <c:v>-0.08416999999462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N$21:$N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O$21:$O$94</c:f>
              <c:numCache>
                <c:formatCode>General</c:formatCode>
                <c:ptCount val="74"/>
                <c:pt idx="30">
                  <c:v>-0.0532634038425944</c:v>
                </c:pt>
                <c:pt idx="34">
                  <c:v>-0.0592974857646669</c:v>
                </c:pt>
                <c:pt idx="43">
                  <c:v>-0.0712092104478691</c:v>
                </c:pt>
                <c:pt idx="44">
                  <c:v>-0.0713879980603749</c:v>
                </c:pt>
                <c:pt idx="45">
                  <c:v>-0.0714550434150647</c:v>
                </c:pt>
                <c:pt idx="46">
                  <c:v>-0.0715667856728808</c:v>
                </c:pt>
                <c:pt idx="47">
                  <c:v>-0.0716338310275705</c:v>
                </c:pt>
                <c:pt idx="48">
                  <c:v>-0.0763046574042858</c:v>
                </c:pt>
                <c:pt idx="49">
                  <c:v>-0.0763046574042858</c:v>
                </c:pt>
                <c:pt idx="50">
                  <c:v>-0.0767739748871136</c:v>
                </c:pt>
                <c:pt idx="51">
                  <c:v>-0.0769974594027459</c:v>
                </c:pt>
                <c:pt idx="52">
                  <c:v>-0.0770198078543092</c:v>
                </c:pt>
                <c:pt idx="53">
                  <c:v>-0.0818694218435304</c:v>
                </c:pt>
                <c:pt idx="54">
                  <c:v>-0.0819141187466568</c:v>
                </c:pt>
                <c:pt idx="55">
                  <c:v>-0.0822269970685421</c:v>
                </c:pt>
                <c:pt idx="56">
                  <c:v>-0.0875459285405911</c:v>
                </c:pt>
                <c:pt idx="57">
                  <c:v>-0.0892891077625231</c:v>
                </c:pt>
                <c:pt idx="58">
                  <c:v>-0.0943398578158134</c:v>
                </c:pt>
                <c:pt idx="59">
                  <c:v>-0.101133787091036</c:v>
                </c:pt>
                <c:pt idx="60">
                  <c:v>-0.10593870417713</c:v>
                </c:pt>
                <c:pt idx="61">
                  <c:v>-0.107972413269384</c:v>
                </c:pt>
                <c:pt idx="62">
                  <c:v>-0.107972413269384</c:v>
                </c:pt>
                <c:pt idx="63">
                  <c:v>-0.112062179905456</c:v>
                </c:pt>
                <c:pt idx="64">
                  <c:v>-0.112062179905456</c:v>
                </c:pt>
                <c:pt idx="65">
                  <c:v>-0.112062179905456</c:v>
                </c:pt>
                <c:pt idx="66">
                  <c:v>-0.118073913375965</c:v>
                </c:pt>
                <c:pt idx="67">
                  <c:v>-0.118677321568172</c:v>
                </c:pt>
                <c:pt idx="68">
                  <c:v>-0.118677321568172</c:v>
                </c:pt>
                <c:pt idx="69">
                  <c:v>-0.118677321568172</c:v>
                </c:pt>
                <c:pt idx="70">
                  <c:v>-0.118677321568172</c:v>
                </c:pt>
                <c:pt idx="71">
                  <c:v>-0.141785620484553</c:v>
                </c:pt>
                <c:pt idx="72">
                  <c:v>-0.142925391514278</c:v>
                </c:pt>
                <c:pt idx="73">
                  <c:v>-0.142925391514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U$21:$U$94</c:f>
              <c:numCache>
                <c:formatCode>General</c:formatCode>
                <c:ptCount val="74"/>
                <c:pt idx="71">
                  <c:v>-0.129825000003621</c:v>
                </c:pt>
              </c:numCache>
            </c:numRef>
          </c:yVal>
          <c:smooth val="0"/>
        </c:ser>
        <c:axId val="8159054"/>
        <c:axId val="45987984"/>
      </c:scatterChart>
      <c:valAx>
        <c:axId val="8159054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199867637326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7984"/>
        <c:crossesAt val="0"/>
        <c:crossBetween val="midCat"/>
      </c:valAx>
      <c:valAx>
        <c:axId val="45987984"/>
        <c:scaling>
          <c:orientation val="minMax"/>
          <c:max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914565910595"/>
              <c:y val="0.24598930481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435473196559"/>
          <c:y val="0.894117647058824"/>
          <c:w val="0.766199386318513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665346296963"/>
          <c:y val="0.242506811989101"/>
          <c:w val="0.888728844076341"/>
          <c:h val="0.66129605496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H$21:$H$94</c:f>
              <c:numCache>
                <c:formatCode>General</c:formatCode>
                <c:ptCount val="74"/>
                <c:pt idx="0">
                  <c:v>0.00761000000056811</c:v>
                </c:pt>
                <c:pt idx="1">
                  <c:v>0.0537399999993795</c:v>
                </c:pt>
                <c:pt idx="2">
                  <c:v>0.0804549999993469</c:v>
                </c:pt>
                <c:pt idx="3">
                  <c:v>0</c:v>
                </c:pt>
                <c:pt idx="4">
                  <c:v>-0.00102999999944586</c:v>
                </c:pt>
                <c:pt idx="5">
                  <c:v>0.000909999998839339</c:v>
                </c:pt>
                <c:pt idx="6">
                  <c:v>-0.00446000000374625</c:v>
                </c:pt>
                <c:pt idx="7">
                  <c:v>0.00731000000087079</c:v>
                </c:pt>
                <c:pt idx="8">
                  <c:v>-0.00280999999813503</c:v>
                </c:pt>
                <c:pt idx="9">
                  <c:v>0.0135000000009313</c:v>
                </c:pt>
                <c:pt idx="10">
                  <c:v>-0.0297199999986333</c:v>
                </c:pt>
                <c:pt idx="11">
                  <c:v>-0.0664699999979348</c:v>
                </c:pt>
                <c:pt idx="12">
                  <c:v>0.00880999999935739</c:v>
                </c:pt>
                <c:pt idx="13">
                  <c:v>-0.0224400000006426</c:v>
                </c:pt>
                <c:pt idx="14">
                  <c:v>0.00953999999910593</c:v>
                </c:pt>
                <c:pt idx="15">
                  <c:v>-0.0122499999997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I$21:$I$94</c:f>
              <c:numCache>
                <c:formatCode>General</c:formatCode>
                <c:ptCount val="74"/>
                <c:pt idx="16">
                  <c:v>-0.049299999998766</c:v>
                </c:pt>
                <c:pt idx="17">
                  <c:v>-0.0474200000026031</c:v>
                </c:pt>
                <c:pt idx="18">
                  <c:v>-0.0509899999960908</c:v>
                </c:pt>
                <c:pt idx="19">
                  <c:v>-0.0733299999992596</c:v>
                </c:pt>
                <c:pt idx="20">
                  <c:v>-0.0716999999931431</c:v>
                </c:pt>
                <c:pt idx="21">
                  <c:v>-0.0546099999992293</c:v>
                </c:pt>
                <c:pt idx="22">
                  <c:v>-0.0402699999976903</c:v>
                </c:pt>
                <c:pt idx="26">
                  <c:v>-0.0923600000023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J$21:$J$94</c:f>
              <c:numCache>
                <c:formatCode>General</c:formatCode>
                <c:ptCount val="74"/>
                <c:pt idx="23">
                  <c:v>-0.0748399999938556</c:v>
                </c:pt>
                <c:pt idx="24">
                  <c:v>-0.0736399999950663</c:v>
                </c:pt>
                <c:pt idx="25">
                  <c:v>-0.0725399999937508</c:v>
                </c:pt>
                <c:pt idx="32">
                  <c:v>-0.0774549999987357</c:v>
                </c:pt>
                <c:pt idx="33">
                  <c:v>-0.077980000001844</c:v>
                </c:pt>
                <c:pt idx="35">
                  <c:v>-0.0740250000017113</c:v>
                </c:pt>
                <c:pt idx="40">
                  <c:v>-0.0702199999941513</c:v>
                </c:pt>
                <c:pt idx="41">
                  <c:v>-0.0679749999981141</c:v>
                </c:pt>
                <c:pt idx="51">
                  <c:v>-0.0766700000021956</c:v>
                </c:pt>
                <c:pt idx="57">
                  <c:v>-0.0927200000005541</c:v>
                </c:pt>
                <c:pt idx="70">
                  <c:v>-0.115595000002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K$21:$K$94</c:f>
              <c:numCache>
                <c:formatCode>General</c:formatCode>
                <c:ptCount val="74"/>
                <c:pt idx="27">
                  <c:v>-0.0864749999964261</c:v>
                </c:pt>
                <c:pt idx="28">
                  <c:v>-0.0840049999969779</c:v>
                </c:pt>
                <c:pt idx="29">
                  <c:v>-0.0851349999938975</c:v>
                </c:pt>
                <c:pt idx="30">
                  <c:v>-0.0795799999978044</c:v>
                </c:pt>
                <c:pt idx="31">
                  <c:v>-0.0825949999998557</c:v>
                </c:pt>
                <c:pt idx="34">
                  <c:v>-0.0780300000042189</c:v>
                </c:pt>
                <c:pt idx="36">
                  <c:v>-0.0724150000023656</c:v>
                </c:pt>
                <c:pt idx="37">
                  <c:v>-0.0682250000027125</c:v>
                </c:pt>
                <c:pt idx="38">
                  <c:v>-0.0678850000040256</c:v>
                </c:pt>
                <c:pt idx="39">
                  <c:v>-0.0683049999934156</c:v>
                </c:pt>
                <c:pt idx="42">
                  <c:v>-0.0689199999978882</c:v>
                </c:pt>
                <c:pt idx="43">
                  <c:v>-0.0662149999989197</c:v>
                </c:pt>
                <c:pt idx="44">
                  <c:v>-0.0646749999941676</c:v>
                </c:pt>
                <c:pt idx="45">
                  <c:v>-0.0696099999986473</c:v>
                </c:pt>
                <c:pt idx="46">
                  <c:v>-0.0672350000022561</c:v>
                </c:pt>
                <c:pt idx="47">
                  <c:v>-0.0700700000015786</c:v>
                </c:pt>
                <c:pt idx="48">
                  <c:v>-0.0788749999919673</c:v>
                </c:pt>
                <c:pt idx="49">
                  <c:v>-0.0758749999949941</c:v>
                </c:pt>
                <c:pt idx="50">
                  <c:v>-0.0789199999999255</c:v>
                </c:pt>
                <c:pt idx="52">
                  <c:v>-0.0757149999990361</c:v>
                </c:pt>
                <c:pt idx="53">
                  <c:v>-0.0836799999960931</c:v>
                </c:pt>
                <c:pt idx="55">
                  <c:v>-0.0812000000005355</c:v>
                </c:pt>
                <c:pt idx="56">
                  <c:v>-0.0912099999986822</c:v>
                </c:pt>
                <c:pt idx="58">
                  <c:v>-0.0964899999962654</c:v>
                </c:pt>
                <c:pt idx="59">
                  <c:v>-0.101569999998901</c:v>
                </c:pt>
                <c:pt idx="60">
                  <c:v>-0.10824500000308</c:v>
                </c:pt>
                <c:pt idx="61">
                  <c:v>-0.106330000002345</c:v>
                </c:pt>
                <c:pt idx="62">
                  <c:v>-0.106230000004871</c:v>
                </c:pt>
                <c:pt idx="63">
                  <c:v>-0.117285000000265</c:v>
                </c:pt>
                <c:pt idx="64">
                  <c:v>-0.110254999999597</c:v>
                </c:pt>
                <c:pt idx="65">
                  <c:v>-0.108484999997017</c:v>
                </c:pt>
                <c:pt idx="66">
                  <c:v>-0.119079999996757</c:v>
                </c:pt>
                <c:pt idx="67">
                  <c:v>-0.12023500000214</c:v>
                </c:pt>
                <c:pt idx="68">
                  <c:v>-0.118275000000722</c:v>
                </c:pt>
                <c:pt idx="69">
                  <c:v>-0.1172150000056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L$21:$L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M$21:$M$94</c:f>
              <c:numCache>
                <c:formatCode>General</c:formatCode>
                <c:ptCount val="74"/>
                <c:pt idx="54">
                  <c:v>-0.08416999999462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N$21:$N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O$21:$O$94</c:f>
              <c:numCache>
                <c:formatCode>General</c:formatCode>
                <c:ptCount val="74"/>
                <c:pt idx="30">
                  <c:v>-0.0532634038425944</c:v>
                </c:pt>
                <c:pt idx="34">
                  <c:v>-0.0592974857646669</c:v>
                </c:pt>
                <c:pt idx="43">
                  <c:v>-0.0712092104478691</c:v>
                </c:pt>
                <c:pt idx="44">
                  <c:v>-0.0713879980603749</c:v>
                </c:pt>
                <c:pt idx="45">
                  <c:v>-0.0714550434150647</c:v>
                </c:pt>
                <c:pt idx="46">
                  <c:v>-0.0715667856728808</c:v>
                </c:pt>
                <c:pt idx="47">
                  <c:v>-0.0716338310275705</c:v>
                </c:pt>
                <c:pt idx="48">
                  <c:v>-0.0763046574042858</c:v>
                </c:pt>
                <c:pt idx="49">
                  <c:v>-0.0763046574042858</c:v>
                </c:pt>
                <c:pt idx="50">
                  <c:v>-0.0767739748871136</c:v>
                </c:pt>
                <c:pt idx="51">
                  <c:v>-0.0769974594027459</c:v>
                </c:pt>
                <c:pt idx="52">
                  <c:v>-0.0770198078543092</c:v>
                </c:pt>
                <c:pt idx="53">
                  <c:v>-0.0818694218435304</c:v>
                </c:pt>
                <c:pt idx="54">
                  <c:v>-0.0819141187466568</c:v>
                </c:pt>
                <c:pt idx="55">
                  <c:v>-0.0822269970685421</c:v>
                </c:pt>
                <c:pt idx="56">
                  <c:v>-0.0875459285405911</c:v>
                </c:pt>
                <c:pt idx="57">
                  <c:v>-0.0892891077625231</c:v>
                </c:pt>
                <c:pt idx="58">
                  <c:v>-0.0943398578158134</c:v>
                </c:pt>
                <c:pt idx="59">
                  <c:v>-0.101133787091036</c:v>
                </c:pt>
                <c:pt idx="60">
                  <c:v>-0.10593870417713</c:v>
                </c:pt>
                <c:pt idx="61">
                  <c:v>-0.107972413269384</c:v>
                </c:pt>
                <c:pt idx="62">
                  <c:v>-0.107972413269384</c:v>
                </c:pt>
                <c:pt idx="63">
                  <c:v>-0.112062179905456</c:v>
                </c:pt>
                <c:pt idx="64">
                  <c:v>-0.112062179905456</c:v>
                </c:pt>
                <c:pt idx="65">
                  <c:v>-0.112062179905456</c:v>
                </c:pt>
                <c:pt idx="66">
                  <c:v>-0.118073913375965</c:v>
                </c:pt>
                <c:pt idx="67">
                  <c:v>-0.118677321568172</c:v>
                </c:pt>
                <c:pt idx="68">
                  <c:v>-0.118677321568172</c:v>
                </c:pt>
                <c:pt idx="69">
                  <c:v>-0.118677321568172</c:v>
                </c:pt>
                <c:pt idx="70">
                  <c:v>-0.118677321568172</c:v>
                </c:pt>
                <c:pt idx="71">
                  <c:v>-0.141785620484553</c:v>
                </c:pt>
                <c:pt idx="72">
                  <c:v>-0.142925391514278</c:v>
                </c:pt>
                <c:pt idx="73">
                  <c:v>-0.142925391514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1549</c:v>
                </c:pt>
                <c:pt idx="1">
                  <c:v>-1066</c:v>
                </c:pt>
                <c:pt idx="2">
                  <c:v>-1059.5</c:v>
                </c:pt>
                <c:pt idx="3">
                  <c:v>0</c:v>
                </c:pt>
                <c:pt idx="4">
                  <c:v>127</c:v>
                </c:pt>
                <c:pt idx="5">
                  <c:v>181</c:v>
                </c:pt>
                <c:pt idx="6">
                  <c:v>814</c:v>
                </c:pt>
                <c:pt idx="7">
                  <c:v>921</c:v>
                </c:pt>
                <c:pt idx="8">
                  <c:v>929</c:v>
                </c:pt>
                <c:pt idx="9">
                  <c:v>950</c:v>
                </c:pt>
                <c:pt idx="10">
                  <c:v>1048</c:v>
                </c:pt>
                <c:pt idx="11">
                  <c:v>1723</c:v>
                </c:pt>
                <c:pt idx="12">
                  <c:v>1871</c:v>
                </c:pt>
                <c:pt idx="13">
                  <c:v>1896</c:v>
                </c:pt>
                <c:pt idx="14">
                  <c:v>2514</c:v>
                </c:pt>
                <c:pt idx="15">
                  <c:v>5325</c:v>
                </c:pt>
                <c:pt idx="16">
                  <c:v>5570</c:v>
                </c:pt>
                <c:pt idx="17">
                  <c:v>5578</c:v>
                </c:pt>
                <c:pt idx="18">
                  <c:v>5591</c:v>
                </c:pt>
                <c:pt idx="19">
                  <c:v>5697</c:v>
                </c:pt>
                <c:pt idx="20">
                  <c:v>5730</c:v>
                </c:pt>
                <c:pt idx="21">
                  <c:v>5849</c:v>
                </c:pt>
                <c:pt idx="22">
                  <c:v>6243</c:v>
                </c:pt>
                <c:pt idx="23">
                  <c:v>6246</c:v>
                </c:pt>
                <c:pt idx="24">
                  <c:v>6246</c:v>
                </c:pt>
                <c:pt idx="25">
                  <c:v>6246</c:v>
                </c:pt>
                <c:pt idx="26">
                  <c:v>7024</c:v>
                </c:pt>
                <c:pt idx="27">
                  <c:v>7717.5</c:v>
                </c:pt>
                <c:pt idx="28">
                  <c:v>7734.5</c:v>
                </c:pt>
                <c:pt idx="29">
                  <c:v>7811.5</c:v>
                </c:pt>
                <c:pt idx="30">
                  <c:v>7972</c:v>
                </c:pt>
                <c:pt idx="31">
                  <c:v>8085.5</c:v>
                </c:pt>
                <c:pt idx="32">
                  <c:v>8099.5</c:v>
                </c:pt>
                <c:pt idx="33">
                  <c:v>8102</c:v>
                </c:pt>
                <c:pt idx="34">
                  <c:v>8107</c:v>
                </c:pt>
                <c:pt idx="35">
                  <c:v>8222.5</c:v>
                </c:pt>
                <c:pt idx="36">
                  <c:v>8233.5</c:v>
                </c:pt>
                <c:pt idx="37">
                  <c:v>8242.5</c:v>
                </c:pt>
                <c:pt idx="38">
                  <c:v>8246.5</c:v>
                </c:pt>
                <c:pt idx="39">
                  <c:v>8254.5</c:v>
                </c:pt>
                <c:pt idx="40">
                  <c:v>8258</c:v>
                </c:pt>
                <c:pt idx="41">
                  <c:v>8357.5</c:v>
                </c:pt>
                <c:pt idx="42">
                  <c:v>8358</c:v>
                </c:pt>
                <c:pt idx="43">
                  <c:v>8373.5</c:v>
                </c:pt>
                <c:pt idx="44">
                  <c:v>8377.5</c:v>
                </c:pt>
                <c:pt idx="45">
                  <c:v>8379</c:v>
                </c:pt>
                <c:pt idx="46">
                  <c:v>8381.5</c:v>
                </c:pt>
                <c:pt idx="47">
                  <c:v>8383</c:v>
                </c:pt>
                <c:pt idx="48">
                  <c:v>8487.5</c:v>
                </c:pt>
                <c:pt idx="49">
                  <c:v>8487.5</c:v>
                </c:pt>
                <c:pt idx="50">
                  <c:v>8498</c:v>
                </c:pt>
                <c:pt idx="51">
                  <c:v>8503</c:v>
                </c:pt>
                <c:pt idx="52">
                  <c:v>8503.5</c:v>
                </c:pt>
                <c:pt idx="53">
                  <c:v>8612</c:v>
                </c:pt>
                <c:pt idx="54">
                  <c:v>8613</c:v>
                </c:pt>
                <c:pt idx="55">
                  <c:v>8620</c:v>
                </c:pt>
                <c:pt idx="56">
                  <c:v>8739</c:v>
                </c:pt>
                <c:pt idx="57">
                  <c:v>8778</c:v>
                </c:pt>
                <c:pt idx="58">
                  <c:v>8891</c:v>
                </c:pt>
                <c:pt idx="59">
                  <c:v>9043</c:v>
                </c:pt>
                <c:pt idx="60">
                  <c:v>9150.5</c:v>
                </c:pt>
                <c:pt idx="61">
                  <c:v>9196</c:v>
                </c:pt>
                <c:pt idx="62">
                  <c:v>9196</c:v>
                </c:pt>
                <c:pt idx="63">
                  <c:v>9287.5</c:v>
                </c:pt>
                <c:pt idx="64">
                  <c:v>9287.5</c:v>
                </c:pt>
                <c:pt idx="65">
                  <c:v>9287.5</c:v>
                </c:pt>
                <c:pt idx="66">
                  <c:v>9422</c:v>
                </c:pt>
                <c:pt idx="67">
                  <c:v>9435.5</c:v>
                </c:pt>
                <c:pt idx="68">
                  <c:v>9435.5</c:v>
                </c:pt>
                <c:pt idx="69">
                  <c:v>9435.5</c:v>
                </c:pt>
                <c:pt idx="70">
                  <c:v>9435.5</c:v>
                </c:pt>
                <c:pt idx="71">
                  <c:v>9952.5</c:v>
                </c:pt>
                <c:pt idx="72">
                  <c:v>9978</c:v>
                </c:pt>
                <c:pt idx="73">
                  <c:v>9978</c:v>
                </c:pt>
              </c:numCache>
            </c:numRef>
          </c:xVal>
          <c:yVal>
            <c:numRef>
              <c:f>A!$U$21:$U$94</c:f>
              <c:numCache>
                <c:formatCode>General</c:formatCode>
                <c:ptCount val="74"/>
                <c:pt idx="71">
                  <c:v>-0.129825000003621</c:v>
                </c:pt>
              </c:numCache>
            </c:numRef>
          </c:yVal>
          <c:smooth val="0"/>
        </c:ser>
        <c:axId val="72016313"/>
        <c:axId val="29553111"/>
      </c:scatterChart>
      <c:valAx>
        <c:axId val="72016313"/>
        <c:scaling>
          <c:orientation val="minMax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05293482175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111"/>
        <c:crossesAt val="0"/>
        <c:crossBetween val="midCat"/>
      </c:valAx>
      <c:valAx>
        <c:axId val="2955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655623574601"/>
              <c:y val="0.24511313825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6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874684911775"/>
          <c:y val="0.894443786281246"/>
          <c:w val="0.764314007922218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1011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78280" y="0"/>
        <a:ext cx="5983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2160</xdr:colOff>
      <xdr:row>0</xdr:row>
      <xdr:rowOff>0</xdr:rowOff>
    </xdr:from>
    <xdr:to>
      <xdr:col>24</xdr:col>
      <xdr:colOff>59436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022480" y="0"/>
        <a:ext cx="5997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9" TargetMode="External"/><Relationship Id="rId2" Type="http://schemas.openxmlformats.org/officeDocument/2006/relationships/hyperlink" Target="http://www.bav-astro.de/sfs/BAVM_link.php?BAVMnr=39" TargetMode="External"/><Relationship Id="rId3" Type="http://schemas.openxmlformats.org/officeDocument/2006/relationships/hyperlink" Target="http://www.bav-astro.de/sfs/BAVM_link.php?BAVMnr=46" TargetMode="External"/><Relationship Id="rId4" Type="http://schemas.openxmlformats.org/officeDocument/2006/relationships/hyperlink" Target="http://www.konkoly.hu/cgi-bin/IBVS?5067" TargetMode="External"/><Relationship Id="rId5" Type="http://schemas.openxmlformats.org/officeDocument/2006/relationships/hyperlink" Target="http://www.konkoly.hu/cgi-bin/IBVS?5067" TargetMode="External"/><Relationship Id="rId6" Type="http://schemas.openxmlformats.org/officeDocument/2006/relationships/hyperlink" Target="http://www.konkoly.hu/cgi-bin/IBVS?5251" TargetMode="External"/><Relationship Id="rId7" Type="http://schemas.openxmlformats.org/officeDocument/2006/relationships/hyperlink" Target="http://www.konkoly.hu/cgi-bin/IBVS?5649" TargetMode="External"/><Relationship Id="rId8" Type="http://schemas.openxmlformats.org/officeDocument/2006/relationships/hyperlink" Target="http://www.konkoly.hu/cgi-bin/IBVS?5649" TargetMode="External"/><Relationship Id="rId9" Type="http://schemas.openxmlformats.org/officeDocument/2006/relationships/hyperlink" Target="http://www.konkoly.hu/cgi-bin/IBVS?5649" TargetMode="External"/><Relationship Id="rId10" Type="http://schemas.openxmlformats.org/officeDocument/2006/relationships/hyperlink" Target="http://www.konkoly.hu/cgi-bin/IBVS?5670" TargetMode="External"/><Relationship Id="rId11" Type="http://schemas.openxmlformats.org/officeDocument/2006/relationships/hyperlink" Target="http://www.konkoly.hu/cgi-bin/IBVS?5670" TargetMode="External"/><Relationship Id="rId12" Type="http://schemas.openxmlformats.org/officeDocument/2006/relationships/hyperlink" Target="http://www.konkoly.hu/cgi-bin/IBVS?5670" TargetMode="External"/><Relationship Id="rId13" Type="http://schemas.openxmlformats.org/officeDocument/2006/relationships/hyperlink" Target="http://www.konkoly.hu/cgi-bin/IBVS?5670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konkoly.hu/cgi-bin/IBVS?5670" TargetMode="External"/><Relationship Id="rId17" Type="http://schemas.openxmlformats.org/officeDocument/2006/relationships/hyperlink" Target="http://www.konkoly.hu/cgi-bin/IBVS?5670" TargetMode="External"/><Relationship Id="rId18" Type="http://schemas.openxmlformats.org/officeDocument/2006/relationships/hyperlink" Target="http://www.konkoly.hu/cgi-bin/IBVS?5764" TargetMode="External"/><Relationship Id="rId19" Type="http://schemas.openxmlformats.org/officeDocument/2006/relationships/hyperlink" Target="http://www.konkoly.hu/cgi-bin/IBVS?5764" TargetMode="External"/><Relationship Id="rId20" Type="http://schemas.openxmlformats.org/officeDocument/2006/relationships/hyperlink" Target="http://www.konkoly.hu/cgi-bin/IBVS?5764" TargetMode="External"/><Relationship Id="rId21" Type="http://schemas.openxmlformats.org/officeDocument/2006/relationships/hyperlink" Target="http://www.konkoly.hu/cgi-bin/IBVS?5764" TargetMode="External"/><Relationship Id="rId22" Type="http://schemas.openxmlformats.org/officeDocument/2006/relationships/hyperlink" Target="http://www.konkoly.hu/cgi-bin/IBVS?5764" TargetMode="External"/><Relationship Id="rId23" Type="http://schemas.openxmlformats.org/officeDocument/2006/relationships/hyperlink" Target="http://www.konkoly.hu/cgi-bin/IBVS?5764" TargetMode="External"/><Relationship Id="rId24" Type="http://schemas.openxmlformats.org/officeDocument/2006/relationships/hyperlink" Target="http://www.bav-astro.de/sfs/BAVM_link.php?BAVMnr=183" TargetMode="External"/><Relationship Id="rId25" Type="http://schemas.openxmlformats.org/officeDocument/2006/relationships/hyperlink" Target="http://www.konkoly.hu/cgi-bin/IBVS?5764" TargetMode="External"/><Relationship Id="rId26" Type="http://schemas.openxmlformats.org/officeDocument/2006/relationships/hyperlink" Target="http://www.konkoly.hu/cgi-bin/IBVS?5910" TargetMode="External"/><Relationship Id="rId27" Type="http://schemas.openxmlformats.org/officeDocument/2006/relationships/hyperlink" Target="http://www.konkoly.hu/cgi-bin/IBVS?5910" TargetMode="External"/><Relationship Id="rId28" Type="http://schemas.openxmlformats.org/officeDocument/2006/relationships/hyperlink" Target="http://www.konkoly.hu/cgi-bin/IBVS?5910" TargetMode="External"/><Relationship Id="rId29" Type="http://schemas.openxmlformats.org/officeDocument/2006/relationships/hyperlink" Target="http://www.bav-astro.de/sfs/BAVM_link.php?BAVMnr=209" TargetMode="External"/><Relationship Id="rId30" Type="http://schemas.openxmlformats.org/officeDocument/2006/relationships/hyperlink" Target="http://www.konkoly.hu/cgi-bin/IBVS?5992" TargetMode="External"/><Relationship Id="rId31" Type="http://schemas.openxmlformats.org/officeDocument/2006/relationships/hyperlink" Target="http://www.konkoly.hu/cgi-bin/IBVS?6011" TargetMode="External"/><Relationship Id="rId32" Type="http://schemas.openxmlformats.org/officeDocument/2006/relationships/hyperlink" Target="http://var.astro.cz/oejv/issues/oejv0160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var.astro.cz/oejv/issues/oejv0160.pdf" TargetMode="External"/><Relationship Id="rId36" Type="http://schemas.openxmlformats.org/officeDocument/2006/relationships/hyperlink" Target="http://var.astro.cz/oejv/issues/oejv0160.pdf" TargetMode="External"/><Relationship Id="rId37" Type="http://schemas.openxmlformats.org/officeDocument/2006/relationships/hyperlink" Target="http://www.bav-astro.de/sfs/BAVM_link.php?BAVMnr=234" TargetMode="External"/><Relationship Id="rId38" Type="http://schemas.openxmlformats.org/officeDocument/2006/relationships/hyperlink" Target="http://www.bav-astro.de/sfs/BAVM_link.php?BAVMnr=56" TargetMode="External"/><Relationship Id="rId39" Type="http://schemas.openxmlformats.org/officeDocument/2006/relationships/hyperlink" Target="http://vsolj.cetus-net.org/no40.pdf" TargetMode="External"/><Relationship Id="rId40" Type="http://schemas.openxmlformats.org/officeDocument/2006/relationships/hyperlink" Target="http://vsolj.cetus-net.org/no42.pdf" TargetMode="External"/><Relationship Id="rId41" Type="http://schemas.openxmlformats.org/officeDocument/2006/relationships/hyperlink" Target="http://www.bav-astro.de/sfs/BAVM_link.php?BAVMnr=193" TargetMode="External"/><Relationship Id="rId42" Type="http://schemas.openxmlformats.org/officeDocument/2006/relationships/hyperlink" Target="http://www.konkoly.hu/cgi-bin/IBVS?5972" TargetMode="External"/><Relationship Id="rId43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3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2.75" hidden="false" customHeight="false" outlineLevel="0" collapsed="false">
      <c r="A4" s="6" t="s">
        <v>3</v>
      </c>
      <c r="C4" s="7" t="n">
        <v>30651.23</v>
      </c>
      <c r="D4" s="8" t="n">
        <v>2.75589</v>
      </c>
    </row>
    <row r="5" customFormat="false" ht="12.7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651.23</v>
      </c>
    </row>
    <row r="8" customFormat="false" ht="12.75" hidden="false" customHeight="false" outlineLevel="0" collapsed="false">
      <c r="A8" s="1" t="s">
        <v>8</v>
      </c>
      <c r="C8" s="1" t="n">
        <f aca="false">+D4</f>
        <v>2.75589</v>
      </c>
    </row>
    <row r="9" customFormat="false" ht="12.75" hidden="false" customHeight="false" outlineLevel="0" collapsed="false">
      <c r="A9" s="11" t="s">
        <v>9</v>
      </c>
      <c r="B9" s="12" t="n">
        <v>58</v>
      </c>
      <c r="C9" s="13" t="str">
        <f aca="false">"F"&amp;B9</f>
        <v>F58</v>
      </c>
      <c r="D9" s="14" t="str">
        <f aca="false">"G"&amp;B9</f>
        <v>G58</v>
      </c>
    </row>
    <row r="10" customFormat="false" ht="12.7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303060307881564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-4.46969031264624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8149.3574946085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2.75584530309687</v>
      </c>
      <c r="E16" s="19" t="s">
        <v>19</v>
      </c>
      <c r="F16" s="16" t="n">
        <f aca="true">NOW()+15018.5+$C$5/24</f>
        <v>61251.3161528789</v>
      </c>
    </row>
    <row r="17" customFormat="false" ht="12.75" hidden="false" customHeight="false" outlineLevel="0" collapsed="false">
      <c r="A17" s="19" t="s">
        <v>20</v>
      </c>
      <c r="B17" s="0"/>
      <c r="C17" s="0" t="n">
        <f aca="false">COUNT(C21:C2191)</f>
        <v>74</v>
      </c>
      <c r="E17" s="19" t="s">
        <v>21</v>
      </c>
      <c r="F17" s="16" t="n">
        <f aca="false">ROUND(2*(F16-$C$7)/$C$8,0)/2+F15</f>
        <v>11104.5</v>
      </c>
    </row>
    <row r="18" customFormat="false" ht="12.75" hidden="false" customHeight="false" outlineLevel="0" collapsed="false">
      <c r="A18" s="17" t="s">
        <v>22</v>
      </c>
      <c r="B18" s="0"/>
      <c r="C18" s="20" t="n">
        <f aca="false">+C15</f>
        <v>58149.3574946085</v>
      </c>
      <c r="D18" s="21" t="n">
        <f aca="false">+C16</f>
        <v>2.75584530309687</v>
      </c>
      <c r="E18" s="19" t="s">
        <v>23</v>
      </c>
      <c r="F18" s="14" t="n">
        <f aca="false">ROUND(2*(F16-$C$15)/$C$16,0)/2+F15</f>
        <v>1126.5</v>
      </c>
    </row>
    <row r="19" customFormat="false" ht="12.75" hidden="false" customHeight="false" outlineLevel="0" collapsed="false">
      <c r="E19" s="19" t="s">
        <v>24</v>
      </c>
      <c r="F19" s="22" t="n">
        <f aca="false">+$C$15+$C$16*F18-15018.5-$C$5/24</f>
        <v>46235.7130618805</v>
      </c>
    </row>
    <row r="20" customFormat="false" ht="12.75" hidden="false" customHeight="false" outlineLevel="0" collapsed="false">
      <c r="A20" s="15" t="s">
        <v>25</v>
      </c>
      <c r="B20" s="15" t="s">
        <v>26</v>
      </c>
      <c r="C20" s="15" t="s">
        <v>27</v>
      </c>
      <c r="D20" s="23" t="s">
        <v>28</v>
      </c>
      <c r="E20" s="15" t="s">
        <v>29</v>
      </c>
      <c r="F20" s="15" t="s">
        <v>30</v>
      </c>
      <c r="G20" s="15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5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26382.364</v>
      </c>
      <c r="D21" s="29"/>
      <c r="E21" s="30" t="n">
        <f aca="false">+(C21-C$7)/C$8</f>
        <v>-1548.9972386416</v>
      </c>
      <c r="F21" s="1" t="n">
        <f aca="false">ROUND(2*E21,0)/2</f>
        <v>-1549</v>
      </c>
      <c r="G21" s="1" t="n">
        <f aca="false">+C21-(C$7+F21*C$8)</f>
        <v>0.00761000000056811</v>
      </c>
      <c r="H21" s="1" t="n">
        <f aca="false">G21</f>
        <v>0.00761000000056811</v>
      </c>
      <c r="Q21" s="31" t="n">
        <f aca="false">+C21-15018.5</f>
        <v>11363.864</v>
      </c>
    </row>
    <row r="22" customFormat="false" ht="12.75" hidden="false" customHeight="false" outlineLevel="0" collapsed="false">
      <c r="A22" s="26" t="s">
        <v>45</v>
      </c>
      <c r="B22" s="27" t="s">
        <v>44</v>
      </c>
      <c r="C22" s="28" t="n">
        <v>27713.505</v>
      </c>
      <c r="D22" s="29"/>
      <c r="E22" s="30" t="n">
        <f aca="false">+(C22-C$7)/C$8</f>
        <v>-1065.98049994739</v>
      </c>
      <c r="F22" s="1" t="n">
        <f aca="false">ROUND(2*E22,0)/2</f>
        <v>-1066</v>
      </c>
      <c r="G22" s="1" t="n">
        <f aca="false">+C22-(C$7+F22*C$8)</f>
        <v>0.0537399999993795</v>
      </c>
      <c r="H22" s="1" t="n">
        <f aca="false">G22</f>
        <v>0.0537399999993795</v>
      </c>
      <c r="Q22" s="31" t="n">
        <f aca="false">+C22-15018.5</f>
        <v>12695.005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27731.445</v>
      </c>
      <c r="D23" s="29"/>
      <c r="E23" s="30" t="n">
        <f aca="false">+(C23-C$7)/C$8</f>
        <v>-1059.47080616425</v>
      </c>
      <c r="F23" s="1" t="n">
        <f aca="false">ROUND(2*E23,0)/2</f>
        <v>-1059.5</v>
      </c>
      <c r="G23" s="1" t="n">
        <f aca="false">+C23-(C$7+F23*C$8)</f>
        <v>0.0804549999993469</v>
      </c>
      <c r="H23" s="1" t="n">
        <f aca="false">G23</f>
        <v>0.0804549999993469</v>
      </c>
      <c r="Q23" s="31" t="n">
        <f aca="false">+C23-15018.5</f>
        <v>12712.945</v>
      </c>
    </row>
    <row r="24" customFormat="false" ht="12.75" hidden="false" customHeight="false" outlineLevel="0" collapsed="false">
      <c r="A24" s="1" t="s">
        <v>47</v>
      </c>
      <c r="C24" s="29" t="n">
        <v>30651.23</v>
      </c>
      <c r="D24" s="29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Q24" s="31" t="n">
        <f aca="false">+C24-15018.5</f>
        <v>15632.73</v>
      </c>
    </row>
    <row r="25" customFormat="false" ht="12.75" hidden="false" customHeight="false" outlineLevel="0" collapsed="false">
      <c r="A25" s="26" t="s">
        <v>48</v>
      </c>
      <c r="B25" s="27" t="s">
        <v>44</v>
      </c>
      <c r="C25" s="28" t="n">
        <v>31001.227</v>
      </c>
      <c r="D25" s="29"/>
      <c r="E25" s="30" t="n">
        <f aca="false">+(C25-C$7)/C$8</f>
        <v>126.999626255039</v>
      </c>
      <c r="F25" s="1" t="n">
        <f aca="false">ROUND(2*E25,0)/2</f>
        <v>127</v>
      </c>
      <c r="G25" s="1" t="n">
        <f aca="false">+C25-(C$7+F25*C$8)</f>
        <v>-0.00102999999944586</v>
      </c>
      <c r="H25" s="1" t="n">
        <f aca="false">G25</f>
        <v>-0.00102999999944586</v>
      </c>
      <c r="Q25" s="31" t="n">
        <f aca="false">+C25-15018.5</f>
        <v>15982.727</v>
      </c>
    </row>
    <row r="26" customFormat="false" ht="12.75" hidden="false" customHeight="false" outlineLevel="0" collapsed="false">
      <c r="A26" s="26" t="s">
        <v>48</v>
      </c>
      <c r="B26" s="27" t="s">
        <v>44</v>
      </c>
      <c r="C26" s="28" t="n">
        <v>31150.047</v>
      </c>
      <c r="D26" s="29"/>
      <c r="E26" s="30" t="n">
        <f aca="false">+(C26-C$7)/C$8</f>
        <v>181.000330201858</v>
      </c>
      <c r="F26" s="1" t="n">
        <f aca="false">ROUND(2*E26,0)/2</f>
        <v>181</v>
      </c>
      <c r="G26" s="1" t="n">
        <f aca="false">+C26-(C$7+F26*C$8)</f>
        <v>0.000909999998839339</v>
      </c>
      <c r="H26" s="1" t="n">
        <f aca="false">G26</f>
        <v>0.000909999998839339</v>
      </c>
      <c r="Q26" s="31" t="n">
        <f aca="false">+C26-15018.5</f>
        <v>16131.547</v>
      </c>
    </row>
    <row r="27" customFormat="false" ht="12.75" hidden="false" customHeight="false" outlineLevel="0" collapsed="false">
      <c r="A27" s="26" t="s">
        <v>49</v>
      </c>
      <c r="B27" s="27" t="s">
        <v>44</v>
      </c>
      <c r="C27" s="28" t="n">
        <v>32894.52</v>
      </c>
      <c r="D27" s="29"/>
      <c r="E27" s="30" t="n">
        <f aca="false">+(C27-C$7)/C$8</f>
        <v>813.998381648033</v>
      </c>
      <c r="F27" s="1" t="n">
        <f aca="false">ROUND(2*E27,0)/2</f>
        <v>814</v>
      </c>
      <c r="G27" s="1" t="n">
        <f aca="false">+C27-(C$7+F27*C$8)</f>
        <v>-0.00446000000374625</v>
      </c>
      <c r="H27" s="1" t="n">
        <f aca="false">G27</f>
        <v>-0.00446000000374625</v>
      </c>
      <c r="Q27" s="31" t="n">
        <f aca="false">+C27-15018.5</f>
        <v>17876.02</v>
      </c>
    </row>
    <row r="28" customFormat="false" ht="12.75" hidden="false" customHeight="false" outlineLevel="0" collapsed="false">
      <c r="A28" s="26" t="s">
        <v>50</v>
      </c>
      <c r="B28" s="27" t="s">
        <v>44</v>
      </c>
      <c r="C28" s="28" t="n">
        <v>33189.412</v>
      </c>
      <c r="D28" s="29"/>
      <c r="E28" s="30" t="n">
        <f aca="false">+(C28-C$7)/C$8</f>
        <v>921.002652500643</v>
      </c>
      <c r="F28" s="1" t="n">
        <f aca="false">ROUND(2*E28,0)/2</f>
        <v>921</v>
      </c>
      <c r="G28" s="1" t="n">
        <f aca="false">+C28-(C$7+F28*C$8)</f>
        <v>0.00731000000087079</v>
      </c>
      <c r="H28" s="1" t="n">
        <f aca="false">G28</f>
        <v>0.00731000000087079</v>
      </c>
      <c r="Q28" s="31" t="n">
        <f aca="false">+C28-15018.5</f>
        <v>18170.912</v>
      </c>
    </row>
    <row r="29" customFormat="false" ht="12.75" hidden="false" customHeight="false" outlineLevel="0" collapsed="false">
      <c r="A29" s="26" t="s">
        <v>50</v>
      </c>
      <c r="B29" s="27" t="s">
        <v>44</v>
      </c>
      <c r="C29" s="28" t="n">
        <v>33211.449</v>
      </c>
      <c r="D29" s="29"/>
      <c r="E29" s="30" t="n">
        <f aca="false">+(C29-C$7)/C$8</f>
        <v>928.99898036569</v>
      </c>
      <c r="F29" s="1" t="n">
        <f aca="false">ROUND(2*E29,0)/2</f>
        <v>929</v>
      </c>
      <c r="G29" s="1" t="n">
        <f aca="false">+C29-(C$7+F29*C$8)</f>
        <v>-0.00280999999813503</v>
      </c>
      <c r="H29" s="1" t="n">
        <f aca="false">G29</f>
        <v>-0.00280999999813503</v>
      </c>
      <c r="Q29" s="31" t="n">
        <f aca="false">+C29-15018.5</f>
        <v>18192.949</v>
      </c>
    </row>
    <row r="30" customFormat="false" ht="12.75" hidden="false" customHeight="false" outlineLevel="0" collapsed="false">
      <c r="A30" s="26" t="s">
        <v>51</v>
      </c>
      <c r="B30" s="27" t="s">
        <v>44</v>
      </c>
      <c r="C30" s="28" t="n">
        <v>33269.339</v>
      </c>
      <c r="D30" s="29"/>
      <c r="E30" s="30" t="n">
        <f aca="false">+(C30-C$7)/C$8</f>
        <v>950.004898599001</v>
      </c>
      <c r="F30" s="1" t="n">
        <f aca="false">ROUND(2*E30,0)/2</f>
        <v>950</v>
      </c>
      <c r="G30" s="1" t="n">
        <f aca="false">+C30-(C$7+F30*C$8)</f>
        <v>0.0135000000009313</v>
      </c>
      <c r="H30" s="1" t="n">
        <f aca="false">G30</f>
        <v>0.0135000000009313</v>
      </c>
      <c r="Q30" s="31" t="n">
        <f aca="false">+C30-15018.5</f>
        <v>18250.839</v>
      </c>
    </row>
    <row r="31" customFormat="false" ht="12.75" hidden="false" customHeight="false" outlineLevel="0" collapsed="false">
      <c r="A31" s="26" t="s">
        <v>51</v>
      </c>
      <c r="B31" s="27" t="s">
        <v>44</v>
      </c>
      <c r="C31" s="28" t="n">
        <v>33539.373</v>
      </c>
      <c r="D31" s="29"/>
      <c r="E31" s="30" t="n">
        <f aca="false">+(C31-C$7)/C$8</f>
        <v>1047.98921582501</v>
      </c>
      <c r="F31" s="1" t="n">
        <f aca="false">ROUND(2*E31,0)/2</f>
        <v>1048</v>
      </c>
      <c r="G31" s="1" t="n">
        <f aca="false">+C31-(C$7+F31*C$8)</f>
        <v>-0.0297199999986333</v>
      </c>
      <c r="H31" s="1" t="n">
        <f aca="false">G31</f>
        <v>-0.0297199999986333</v>
      </c>
      <c r="Q31" s="31" t="n">
        <f aca="false">+C31-15018.5</f>
        <v>18520.873</v>
      </c>
    </row>
    <row r="32" customFormat="false" ht="12.75" hidden="false" customHeight="false" outlineLevel="0" collapsed="false">
      <c r="A32" s="26" t="s">
        <v>52</v>
      </c>
      <c r="B32" s="27" t="s">
        <v>44</v>
      </c>
      <c r="C32" s="28" t="n">
        <v>35399.562</v>
      </c>
      <c r="D32" s="29"/>
      <c r="E32" s="30" t="n">
        <f aca="false">+(C32-C$7)/C$8</f>
        <v>1722.97588074996</v>
      </c>
      <c r="F32" s="1" t="n">
        <f aca="false">ROUND(2*E32,0)/2</f>
        <v>1723</v>
      </c>
      <c r="G32" s="1" t="n">
        <f aca="false">+C32-(C$7+F32*C$8)</f>
        <v>-0.0664699999979348</v>
      </c>
      <c r="H32" s="1" t="n">
        <f aca="false">G32</f>
        <v>-0.0664699999979348</v>
      </c>
      <c r="Q32" s="31" t="n">
        <f aca="false">+C32-15018.5</f>
        <v>20381.062</v>
      </c>
    </row>
    <row r="33" customFormat="false" ht="12.75" hidden="false" customHeight="false" outlineLevel="0" collapsed="false">
      <c r="A33" s="26" t="s">
        <v>53</v>
      </c>
      <c r="B33" s="27" t="s">
        <v>44</v>
      </c>
      <c r="C33" s="28" t="n">
        <v>35807.509</v>
      </c>
      <c r="D33" s="29"/>
      <c r="E33" s="30" t="n">
        <f aca="false">+(C33-C$7)/C$8</f>
        <v>1871.00319678942</v>
      </c>
      <c r="F33" s="1" t="n">
        <f aca="false">ROUND(2*E33,0)/2</f>
        <v>1871</v>
      </c>
      <c r="G33" s="1" t="n">
        <f aca="false">+C33-(C$7+F33*C$8)</f>
        <v>0.00880999999935739</v>
      </c>
      <c r="H33" s="1" t="n">
        <f aca="false">G33</f>
        <v>0.00880999999935739</v>
      </c>
      <c r="Q33" s="31" t="n">
        <f aca="false">+C33-15018.5</f>
        <v>20789.009</v>
      </c>
    </row>
    <row r="34" customFormat="false" ht="12.75" hidden="false" customHeight="false" outlineLevel="0" collapsed="false">
      <c r="A34" s="26" t="s">
        <v>54</v>
      </c>
      <c r="B34" s="27" t="s">
        <v>44</v>
      </c>
      <c r="C34" s="28" t="n">
        <v>35876.375</v>
      </c>
      <c r="D34" s="29"/>
      <c r="E34" s="30" t="n">
        <f aca="false">+(C34-C$7)/C$8</f>
        <v>1895.99185743988</v>
      </c>
      <c r="F34" s="1" t="n">
        <f aca="false">ROUND(2*E34,0)/2</f>
        <v>1896</v>
      </c>
      <c r="G34" s="1" t="n">
        <f aca="false">+C34-(C$7+F34*C$8)</f>
        <v>-0.0224400000006426</v>
      </c>
      <c r="H34" s="1" t="n">
        <f aca="false">G34</f>
        <v>-0.0224400000006426</v>
      </c>
      <c r="Q34" s="31" t="n">
        <f aca="false">+C34-15018.5</f>
        <v>20857.875</v>
      </c>
    </row>
    <row r="35" customFormat="false" ht="12.75" hidden="false" customHeight="false" outlineLevel="0" collapsed="false">
      <c r="A35" s="26" t="s">
        <v>52</v>
      </c>
      <c r="B35" s="27" t="s">
        <v>44</v>
      </c>
      <c r="C35" s="28" t="n">
        <v>37579.547</v>
      </c>
      <c r="D35" s="29"/>
      <c r="E35" s="30" t="n">
        <f aca="false">+(C35-C$7)/C$8</f>
        <v>2514.00346167663</v>
      </c>
      <c r="F35" s="1" t="n">
        <f aca="false">ROUND(2*E35,0)/2</f>
        <v>2514</v>
      </c>
      <c r="G35" s="1" t="n">
        <f aca="false">+C35-(C$7+F35*C$8)</f>
        <v>0.00953999999910593</v>
      </c>
      <c r="H35" s="1" t="n">
        <f aca="false">G35</f>
        <v>0.00953999999910593</v>
      </c>
      <c r="Q35" s="31" t="n">
        <f aca="false">+C35-15018.5</f>
        <v>22561.047</v>
      </c>
    </row>
    <row r="36" customFormat="false" ht="12.75" hidden="false" customHeight="false" outlineLevel="0" collapsed="false">
      <c r="A36" s="26" t="s">
        <v>55</v>
      </c>
      <c r="B36" s="27" t="s">
        <v>44</v>
      </c>
      <c r="C36" s="28" t="n">
        <v>45326.332</v>
      </c>
      <c r="D36" s="29"/>
      <c r="E36" s="30" t="n">
        <f aca="false">+(C36-C$7)/C$8</f>
        <v>5324.99555497498</v>
      </c>
      <c r="F36" s="1" t="n">
        <f aca="false">ROUND(2*E36,0)/2</f>
        <v>5325</v>
      </c>
      <c r="G36" s="1" t="n">
        <f aca="false">+C36-(C$7+F36*C$8)</f>
        <v>-0.0122499999997672</v>
      </c>
      <c r="H36" s="1" t="n">
        <f aca="false">G36</f>
        <v>-0.0122499999997672</v>
      </c>
      <c r="Q36" s="31" t="n">
        <f aca="false">+C36-15018.5</f>
        <v>30307.832</v>
      </c>
    </row>
    <row r="37" customFormat="false" ht="12.75" hidden="false" customHeight="false" outlineLevel="0" collapsed="false">
      <c r="A37" s="1" t="s">
        <v>56</v>
      </c>
      <c r="C37" s="29" t="n">
        <v>46001.488</v>
      </c>
      <c r="D37" s="29"/>
      <c r="E37" s="1" t="n">
        <f aca="false">+(C37-C$7)/C$8</f>
        <v>5569.98211104217</v>
      </c>
      <c r="F37" s="1" t="n">
        <f aca="false">ROUND(2*E37,0)/2</f>
        <v>5570</v>
      </c>
      <c r="G37" s="1" t="n">
        <f aca="false">+C37-(C$7+F37*C$8)</f>
        <v>-0.049299999998766</v>
      </c>
      <c r="I37" s="1" t="n">
        <f aca="false">G37</f>
        <v>-0.049299999998766</v>
      </c>
      <c r="Q37" s="31" t="n">
        <f aca="false">+C37-15018.5</f>
        <v>30982.988</v>
      </c>
      <c r="AA37" s="2" t="s">
        <v>32</v>
      </c>
      <c r="AG37" s="1" t="s">
        <v>57</v>
      </c>
    </row>
    <row r="38" customFormat="false" ht="12.75" hidden="false" customHeight="false" outlineLevel="0" collapsed="false">
      <c r="A38" s="1" t="s">
        <v>56</v>
      </c>
      <c r="C38" s="29" t="n">
        <v>46023.537</v>
      </c>
      <c r="D38" s="29"/>
      <c r="E38" s="1" t="n">
        <f aca="false">+(C38-C$7)/C$8</f>
        <v>5577.98279321744</v>
      </c>
      <c r="F38" s="1" t="n">
        <f aca="false">ROUND(2*E38,0)/2</f>
        <v>5578</v>
      </c>
      <c r="G38" s="1" t="n">
        <f aca="false">+C38-(C$7+F38*C$8)</f>
        <v>-0.0474200000026031</v>
      </c>
      <c r="I38" s="1" t="n">
        <f aca="false">G38</f>
        <v>-0.0474200000026031</v>
      </c>
      <c r="Q38" s="31" t="n">
        <f aca="false">+C38-15018.5</f>
        <v>31005.037</v>
      </c>
      <c r="AA38" s="2" t="s">
        <v>32</v>
      </c>
      <c r="AG38" s="1" t="s">
        <v>57</v>
      </c>
    </row>
    <row r="39" customFormat="false" ht="12.75" hidden="false" customHeight="false" outlineLevel="0" collapsed="false">
      <c r="A39" s="1" t="s">
        <v>58</v>
      </c>
      <c r="C39" s="29" t="n">
        <v>46059.36</v>
      </c>
      <c r="D39" s="29"/>
      <c r="E39" s="1" t="n">
        <f aca="false">+(C39-C$7)/C$8</f>
        <v>5590.98149781015</v>
      </c>
      <c r="F39" s="1" t="n">
        <f aca="false">ROUND(2*E39,0)/2</f>
        <v>5591</v>
      </c>
      <c r="G39" s="1" t="n">
        <f aca="false">+C39-(C$7+F39*C$8)</f>
        <v>-0.0509899999960908</v>
      </c>
      <c r="I39" s="1" t="n">
        <f aca="false">G39</f>
        <v>-0.0509899999960908</v>
      </c>
      <c r="Q39" s="31" t="n">
        <f aca="false">+C39-15018.5</f>
        <v>31040.86</v>
      </c>
      <c r="AA39" s="2" t="s">
        <v>59</v>
      </c>
      <c r="AG39" s="1" t="s">
        <v>57</v>
      </c>
    </row>
    <row r="40" customFormat="false" ht="12.75" hidden="false" customHeight="false" outlineLevel="0" collapsed="false">
      <c r="A40" s="26" t="s">
        <v>60</v>
      </c>
      <c r="B40" s="27" t="s">
        <v>44</v>
      </c>
      <c r="C40" s="28" t="n">
        <v>46351.462</v>
      </c>
      <c r="D40" s="29"/>
      <c r="E40" s="30" t="n">
        <f aca="false">+(C40-C$7)/C$8</f>
        <v>5696.97339153595</v>
      </c>
      <c r="F40" s="1" t="n">
        <f aca="false">ROUND(2*E40,0)/2</f>
        <v>5697</v>
      </c>
      <c r="G40" s="1" t="n">
        <f aca="false">+C40-(C$7+F40*C$8)</f>
        <v>-0.0733299999992596</v>
      </c>
      <c r="I40" s="1" t="n">
        <f aca="false">G40</f>
        <v>-0.0733299999992596</v>
      </c>
      <c r="Q40" s="31" t="n">
        <f aca="false">+C40-15018.5</f>
        <v>31332.962</v>
      </c>
    </row>
    <row r="41" customFormat="false" ht="12.75" hidden="false" customHeight="false" outlineLevel="0" collapsed="false">
      <c r="A41" s="26" t="s">
        <v>60</v>
      </c>
      <c r="B41" s="27" t="s">
        <v>44</v>
      </c>
      <c r="C41" s="28" t="n">
        <v>46442.408</v>
      </c>
      <c r="D41" s="29"/>
      <c r="E41" s="30" t="n">
        <f aca="false">+(C41-C$7)/C$8</f>
        <v>5729.97398299642</v>
      </c>
      <c r="F41" s="1" t="n">
        <f aca="false">ROUND(2*E41,0)/2</f>
        <v>5730</v>
      </c>
      <c r="G41" s="1" t="n">
        <f aca="false">+C41-(C$7+F41*C$8)</f>
        <v>-0.0716999999931431</v>
      </c>
      <c r="I41" s="1" t="n">
        <f aca="false">G41</f>
        <v>-0.0716999999931431</v>
      </c>
      <c r="Q41" s="31" t="n">
        <f aca="false">+C41-15018.5</f>
        <v>31423.908</v>
      </c>
    </row>
    <row r="42" customFormat="false" ht="12.75" hidden="false" customHeight="false" outlineLevel="0" collapsed="false">
      <c r="A42" s="1" t="s">
        <v>61</v>
      </c>
      <c r="C42" s="29" t="n">
        <v>46770.376</v>
      </c>
      <c r="D42" s="29"/>
      <c r="E42" s="1" t="n">
        <f aca="false">+(C42-C$7)/C$8</f>
        <v>5848.98018425989</v>
      </c>
      <c r="F42" s="1" t="n">
        <f aca="false">ROUND(2*E42,0)/2</f>
        <v>5849</v>
      </c>
      <c r="G42" s="1" t="n">
        <f aca="false">+C42-(C$7+F42*C$8)</f>
        <v>-0.0546099999992293</v>
      </c>
      <c r="I42" s="1" t="n">
        <f aca="false">G42</f>
        <v>-0.0546099999992293</v>
      </c>
      <c r="Q42" s="31" t="n">
        <f aca="false">+C42-15018.5</f>
        <v>31751.876</v>
      </c>
      <c r="AA42" s="2" t="s">
        <v>32</v>
      </c>
      <c r="AG42" s="1" t="s">
        <v>57</v>
      </c>
    </row>
    <row r="43" customFormat="false" ht="12.75" hidden="false" customHeight="false" outlineLevel="0" collapsed="false">
      <c r="A43" s="26" t="s">
        <v>62</v>
      </c>
      <c r="B43" s="27" t="s">
        <v>44</v>
      </c>
      <c r="C43" s="28" t="n">
        <v>47856.211</v>
      </c>
      <c r="D43" s="29"/>
      <c r="E43" s="30" t="n">
        <f aca="false">+(C43-C$7)/C$8</f>
        <v>6242.98538766061</v>
      </c>
      <c r="F43" s="1" t="n">
        <f aca="false">ROUND(2*E43,0)/2</f>
        <v>6243</v>
      </c>
      <c r="G43" s="1" t="n">
        <f aca="false">+C43-(C$7+F43*C$8)</f>
        <v>-0.0402699999976903</v>
      </c>
      <c r="I43" s="1" t="n">
        <f aca="false">G43</f>
        <v>-0.0402699999976903</v>
      </c>
      <c r="Q43" s="31" t="n">
        <f aca="false">+C43-15018.5</f>
        <v>32837.711</v>
      </c>
    </row>
    <row r="44" customFormat="false" ht="12.75" hidden="false" customHeight="false" outlineLevel="0" collapsed="false">
      <c r="A44" s="1" t="s">
        <v>63</v>
      </c>
      <c r="C44" s="29" t="n">
        <v>47864.4441</v>
      </c>
      <c r="D44" s="29"/>
      <c r="E44" s="1" t="n">
        <f aca="false">+(C44-C$7)/C$8</f>
        <v>6245.97284361858</v>
      </c>
      <c r="F44" s="1" t="n">
        <f aca="false">ROUND(2*E44,0)/2</f>
        <v>6246</v>
      </c>
      <c r="G44" s="1" t="n">
        <f aca="false">+C44-(C$7+F44*C$8)</f>
        <v>-0.0748399999938556</v>
      </c>
      <c r="J44" s="1" t="n">
        <f aca="false">G44</f>
        <v>-0.0748399999938556</v>
      </c>
      <c r="Q44" s="31" t="n">
        <f aca="false">+C44-15018.5</f>
        <v>32845.9441</v>
      </c>
      <c r="AA44" s="2" t="s">
        <v>64</v>
      </c>
      <c r="AG44" s="1" t="s">
        <v>57</v>
      </c>
    </row>
    <row r="45" customFormat="false" ht="12.75" hidden="false" customHeight="false" outlineLevel="0" collapsed="false">
      <c r="A45" s="26" t="s">
        <v>65</v>
      </c>
      <c r="B45" s="27" t="s">
        <v>44</v>
      </c>
      <c r="C45" s="28" t="n">
        <v>47864.4453</v>
      </c>
      <c r="D45" s="29"/>
      <c r="E45" s="30" t="n">
        <f aca="false">+(C45-C$7)/C$8</f>
        <v>6245.9732790496</v>
      </c>
      <c r="F45" s="1" t="n">
        <f aca="false">ROUND(2*E45,0)/2</f>
        <v>6246</v>
      </c>
      <c r="G45" s="1" t="n">
        <f aca="false">+C45-(C$7+F45*C$8)</f>
        <v>-0.0736399999950663</v>
      </c>
      <c r="J45" s="1" t="n">
        <f aca="false">G45</f>
        <v>-0.0736399999950663</v>
      </c>
      <c r="Q45" s="31" t="n">
        <f aca="false">+C45-15018.5</f>
        <v>32845.9453</v>
      </c>
    </row>
    <row r="46" customFormat="false" ht="12.75" hidden="false" customHeight="false" outlineLevel="0" collapsed="false">
      <c r="A46" s="1" t="s">
        <v>63</v>
      </c>
      <c r="C46" s="29" t="n">
        <v>47864.4464</v>
      </c>
      <c r="D46" s="29"/>
      <c r="E46" s="1" t="n">
        <f aca="false">+(C46-C$7)/C$8</f>
        <v>6245.9736781947</v>
      </c>
      <c r="F46" s="1" t="n">
        <f aca="false">ROUND(2*E46,0)/2</f>
        <v>6246</v>
      </c>
      <c r="G46" s="1" t="n">
        <f aca="false">+C46-(C$7+F46*C$8)</f>
        <v>-0.0725399999937508</v>
      </c>
      <c r="J46" s="1" t="n">
        <f aca="false">G46</f>
        <v>-0.0725399999937508</v>
      </c>
      <c r="Q46" s="31" t="n">
        <f aca="false">+C46-15018.5</f>
        <v>32845.9464</v>
      </c>
      <c r="AA46" s="2" t="s">
        <v>64</v>
      </c>
      <c r="AG46" s="1" t="s">
        <v>57</v>
      </c>
    </row>
    <row r="47" customFormat="false" ht="12.75" hidden="false" customHeight="false" outlineLevel="0" collapsed="false">
      <c r="A47" s="1" t="s">
        <v>66</v>
      </c>
      <c r="C47" s="29" t="n">
        <v>50008.509</v>
      </c>
      <c r="D47" s="29" t="n">
        <v>0.003</v>
      </c>
      <c r="E47" s="1" t="n">
        <f aca="false">+(C47-C$7)/C$8</f>
        <v>7023.96648632565</v>
      </c>
      <c r="F47" s="1" t="n">
        <f aca="false">ROUND(2*E47,0)/2</f>
        <v>7024</v>
      </c>
      <c r="G47" s="1" t="n">
        <f aca="false">+C47-(C$7+F47*C$8)</f>
        <v>-0.0923600000023725</v>
      </c>
      <c r="I47" s="1" t="n">
        <f aca="false">G47</f>
        <v>-0.0923600000023725</v>
      </c>
      <c r="Q47" s="31" t="n">
        <f aca="false">+C47-15018.5</f>
        <v>34990.009</v>
      </c>
      <c r="AA47" s="2" t="s">
        <v>67</v>
      </c>
      <c r="AB47" s="1" t="n">
        <v>31</v>
      </c>
      <c r="AD47" s="1" t="s">
        <v>68</v>
      </c>
      <c r="AE47" s="1" t="s">
        <v>69</v>
      </c>
      <c r="AG47" s="1" t="s">
        <v>70</v>
      </c>
    </row>
    <row r="48" customFormat="false" ht="12.75" hidden="false" customHeight="false" outlineLevel="0" collapsed="false">
      <c r="A48" s="1" t="s">
        <v>71</v>
      </c>
      <c r="B48" s="32"/>
      <c r="C48" s="29" t="n">
        <v>51919.7246</v>
      </c>
      <c r="D48" s="29" t="n">
        <v>0.0005</v>
      </c>
      <c r="E48" s="1" t="n">
        <f aca="false">+(C48-C$7)/C$8</f>
        <v>7717.46862175196</v>
      </c>
      <c r="F48" s="1" t="n">
        <f aca="false">ROUND(2*E48,0)/2</f>
        <v>7717.5</v>
      </c>
      <c r="G48" s="1" t="n">
        <f aca="false">+C48-(C$7+F48*C$8)</f>
        <v>-0.0864749999964261</v>
      </c>
      <c r="K48" s="1" t="n">
        <f aca="false">G48</f>
        <v>-0.0864749999964261</v>
      </c>
      <c r="Q48" s="31" t="n">
        <f aca="false">+C48-15018.5</f>
        <v>36901.2246</v>
      </c>
    </row>
    <row r="49" customFormat="false" ht="12.75" hidden="false" customHeight="false" outlineLevel="0" collapsed="false">
      <c r="A49" s="1" t="s">
        <v>71</v>
      </c>
      <c r="B49" s="33"/>
      <c r="C49" s="29" t="n">
        <v>51966.5772</v>
      </c>
      <c r="D49" s="29" t="n">
        <v>0.0007</v>
      </c>
      <c r="E49" s="1" t="n">
        <f aca="false">+(C49-C$7)/C$8</f>
        <v>7734.46951801414</v>
      </c>
      <c r="F49" s="1" t="n">
        <f aca="false">ROUND(2*E49,0)/2</f>
        <v>7734.5</v>
      </c>
      <c r="G49" s="1" t="n">
        <f aca="false">+C49-(C$7+F49*C$8)</f>
        <v>-0.0840049999969779</v>
      </c>
      <c r="K49" s="1" t="n">
        <f aca="false">G49</f>
        <v>-0.0840049999969779</v>
      </c>
      <c r="Q49" s="31" t="n">
        <f aca="false">+C49-15018.5</f>
        <v>36948.0772</v>
      </c>
    </row>
    <row r="50" customFormat="false" ht="12.75" hidden="false" customHeight="false" outlineLevel="0" collapsed="false">
      <c r="A50" s="1" t="s">
        <v>72</v>
      </c>
      <c r="B50" s="2" t="s">
        <v>46</v>
      </c>
      <c r="C50" s="34" t="n">
        <v>52178.7796</v>
      </c>
      <c r="D50" s="34" t="n">
        <v>0.0005</v>
      </c>
      <c r="E50" s="1" t="n">
        <f aca="false">+(C50-C$7)/C$8</f>
        <v>7811.46910798327</v>
      </c>
      <c r="F50" s="1" t="n">
        <f aca="false">ROUND(2*E50,0)/2</f>
        <v>7811.5</v>
      </c>
      <c r="G50" s="1" t="n">
        <f aca="false">+C50-(C$7+F50*C$8)</f>
        <v>-0.0851349999938975</v>
      </c>
      <c r="K50" s="1" t="n">
        <f aca="false">G50</f>
        <v>-0.0851349999938975</v>
      </c>
      <c r="Q50" s="31" t="n">
        <f aca="false">+C50-15018.5</f>
        <v>37160.2796</v>
      </c>
    </row>
    <row r="51" customFormat="false" ht="12.75" hidden="false" customHeight="false" outlineLevel="0" collapsed="false">
      <c r="A51" s="26" t="s">
        <v>73</v>
      </c>
      <c r="B51" s="27" t="s">
        <v>44</v>
      </c>
      <c r="C51" s="28" t="n">
        <v>52621.1055</v>
      </c>
      <c r="D51" s="29"/>
      <c r="E51" s="30" t="n">
        <f aca="false">+(C51-C$7)/C$8</f>
        <v>7971.97112366604</v>
      </c>
      <c r="F51" s="1" t="n">
        <f aca="false">ROUND(2*E51,0)/2</f>
        <v>7972</v>
      </c>
      <c r="G51" s="1" t="n">
        <f aca="false">+C51-(C$7+F51*C$8)</f>
        <v>-0.0795799999978044</v>
      </c>
      <c r="K51" s="1" t="n">
        <f aca="false">G51</f>
        <v>-0.0795799999978044</v>
      </c>
      <c r="O51" s="1" t="n">
        <f aca="false">+C$11+C$12*F51</f>
        <v>-0.0532634038425944</v>
      </c>
      <c r="Q51" s="31" t="n">
        <f aca="false">+C51-15018.5</f>
        <v>37602.6055</v>
      </c>
    </row>
    <row r="52" customFormat="false" ht="12.75" hidden="false" customHeight="false" outlineLevel="0" collapsed="false">
      <c r="A52" s="1" t="s">
        <v>74</v>
      </c>
      <c r="B52" s="2" t="s">
        <v>46</v>
      </c>
      <c r="C52" s="34" t="n">
        <v>52933.896</v>
      </c>
      <c r="D52" s="34" t="n">
        <v>0.0005</v>
      </c>
      <c r="E52" s="1" t="n">
        <f aca="false">+(C52-C$7)/C$8</f>
        <v>8085.4700296456</v>
      </c>
      <c r="F52" s="1" t="n">
        <f aca="false">ROUND(2*E52,0)/2</f>
        <v>8085.5</v>
      </c>
      <c r="G52" s="1" t="n">
        <f aca="false">+C52-(C$7+F52*C$8)</f>
        <v>-0.0825949999998557</v>
      </c>
      <c r="K52" s="1" t="n">
        <f aca="false">G52</f>
        <v>-0.0825949999998557</v>
      </c>
      <c r="Q52" s="31" t="n">
        <f aca="false">+C52-15018.5</f>
        <v>37915.396</v>
      </c>
    </row>
    <row r="53" customFormat="false" ht="12.75" hidden="false" customHeight="false" outlineLevel="0" collapsed="false">
      <c r="A53" s="35" t="s">
        <v>75</v>
      </c>
      <c r="B53" s="36" t="s">
        <v>46</v>
      </c>
      <c r="C53" s="34" t="n">
        <v>52972.4836</v>
      </c>
      <c r="D53" s="34" t="n">
        <v>0.0005</v>
      </c>
      <c r="E53" s="1" t="n">
        <f aca="false">+(C53-C$7)/C$8</f>
        <v>8099.47189474181</v>
      </c>
      <c r="F53" s="1" t="n">
        <f aca="false">ROUND(2*E53,0)/2</f>
        <v>8099.5</v>
      </c>
      <c r="G53" s="1" t="n">
        <f aca="false">+C53-(C$7+F53*C$8)</f>
        <v>-0.0774549999987357</v>
      </c>
      <c r="J53" s="1" t="n">
        <f aca="false">G53</f>
        <v>-0.0774549999987357</v>
      </c>
      <c r="Q53" s="31" t="n">
        <f aca="false">+C53-15018.5</f>
        <v>37953.9836</v>
      </c>
    </row>
    <row r="54" customFormat="false" ht="12.75" hidden="false" customHeight="false" outlineLevel="0" collapsed="false">
      <c r="A54" s="35" t="s">
        <v>75</v>
      </c>
      <c r="B54" s="36" t="s">
        <v>44</v>
      </c>
      <c r="C54" s="34" t="n">
        <v>52979.3728</v>
      </c>
      <c r="D54" s="34" t="n">
        <v>0.0007</v>
      </c>
      <c r="E54" s="1" t="n">
        <f aca="false">+(C54-C$7)/C$8</f>
        <v>8101.97170424074</v>
      </c>
      <c r="F54" s="1" t="n">
        <f aca="false">ROUND(2*E54,0)/2</f>
        <v>8102</v>
      </c>
      <c r="G54" s="1" t="n">
        <f aca="false">+C54-(C$7+F54*C$8)</f>
        <v>-0.077980000001844</v>
      </c>
      <c r="J54" s="1" t="n">
        <f aca="false">G54</f>
        <v>-0.077980000001844</v>
      </c>
      <c r="Q54" s="31" t="n">
        <f aca="false">+C54-15018.5</f>
        <v>37960.8728</v>
      </c>
    </row>
    <row r="55" customFormat="false" ht="12.75" hidden="false" customHeight="false" outlineLevel="0" collapsed="false">
      <c r="A55" s="26" t="s">
        <v>76</v>
      </c>
      <c r="B55" s="27" t="s">
        <v>44</v>
      </c>
      <c r="C55" s="28" t="n">
        <v>52993.1522</v>
      </c>
      <c r="D55" s="29"/>
      <c r="E55" s="30" t="n">
        <f aca="false">+(C55-C$7)/C$8</f>
        <v>8106.97168609778</v>
      </c>
      <c r="F55" s="1" t="n">
        <f aca="false">ROUND(2*E55,0)/2</f>
        <v>8107</v>
      </c>
      <c r="G55" s="1" t="n">
        <f aca="false">+C55-(C$7+F55*C$8)</f>
        <v>-0.0780300000042189</v>
      </c>
      <c r="K55" s="1" t="n">
        <f aca="false">G55</f>
        <v>-0.0780300000042189</v>
      </c>
      <c r="O55" s="1" t="n">
        <f aca="false">+C$11+C$12*F55</f>
        <v>-0.0592974857646669</v>
      </c>
      <c r="Q55" s="31" t="n">
        <f aca="false">+C55-15018.5</f>
        <v>37974.6522</v>
      </c>
    </row>
    <row r="56" customFormat="false" ht="12.75" hidden="false" customHeight="false" outlineLevel="0" collapsed="false">
      <c r="A56" s="35" t="s">
        <v>75</v>
      </c>
      <c r="B56" s="36" t="s">
        <v>46</v>
      </c>
      <c r="C56" s="34" t="n">
        <v>53311.4615</v>
      </c>
      <c r="D56" s="34" t="n">
        <v>0.0007</v>
      </c>
      <c r="E56" s="1" t="n">
        <f aca="false">+(C56-C$7)/C$8</f>
        <v>8222.47313934881</v>
      </c>
      <c r="F56" s="1" t="n">
        <f aca="false">ROUND(2*E56,0)/2</f>
        <v>8222.5</v>
      </c>
      <c r="G56" s="1" t="n">
        <f aca="false">+C56-(C$7+F56*C$8)</f>
        <v>-0.0740250000017113</v>
      </c>
      <c r="J56" s="1" t="n">
        <f aca="false">G56</f>
        <v>-0.0740250000017113</v>
      </c>
      <c r="Q56" s="31" t="n">
        <f aca="false">+C56-15018.5</f>
        <v>38292.9615</v>
      </c>
    </row>
    <row r="57" customFormat="false" ht="12.75" hidden="false" customHeight="false" outlineLevel="0" collapsed="false">
      <c r="A57" s="35" t="s">
        <v>77</v>
      </c>
      <c r="B57" s="2" t="s">
        <v>46</v>
      </c>
      <c r="C57" s="34" t="n">
        <v>53341.7779</v>
      </c>
      <c r="D57" s="34" t="n">
        <v>0.0005</v>
      </c>
      <c r="E57" s="1" t="n">
        <f aca="false">+(C57-C$7)/C$8</f>
        <v>8233.4737235521</v>
      </c>
      <c r="F57" s="1" t="n">
        <f aca="false">ROUND(2*E57,0)/2</f>
        <v>8233.5</v>
      </c>
      <c r="G57" s="1" t="n">
        <f aca="false">+C57-(C$7+F57*C$8)</f>
        <v>-0.0724150000023656</v>
      </c>
      <c r="K57" s="1" t="n">
        <f aca="false">G57</f>
        <v>-0.0724150000023656</v>
      </c>
      <c r="Q57" s="31" t="n">
        <f aca="false">+C57-15018.5</f>
        <v>38323.2779</v>
      </c>
    </row>
    <row r="58" customFormat="false" ht="12.75" hidden="false" customHeight="false" outlineLevel="0" collapsed="false">
      <c r="A58" s="35" t="s">
        <v>77</v>
      </c>
      <c r="B58" s="2" t="s">
        <v>46</v>
      </c>
      <c r="C58" s="34" t="n">
        <v>53366.5851</v>
      </c>
      <c r="D58" s="34" t="n">
        <v>0.0004</v>
      </c>
      <c r="E58" s="1" t="n">
        <f aca="false">+(C58-C$7)/C$8</f>
        <v>8242.47524393209</v>
      </c>
      <c r="F58" s="1" t="n">
        <f aca="false">ROUND(2*E58,0)/2</f>
        <v>8242.5</v>
      </c>
      <c r="G58" s="1" t="n">
        <f aca="false">+C58-(C$7+F58*C$8)</f>
        <v>-0.0682250000027125</v>
      </c>
      <c r="K58" s="1" t="n">
        <f aca="false">G58</f>
        <v>-0.0682250000027125</v>
      </c>
      <c r="Q58" s="31" t="n">
        <f aca="false">+C58-15018.5</f>
        <v>38348.0851</v>
      </c>
    </row>
    <row r="59" customFormat="false" ht="12.75" hidden="false" customHeight="false" outlineLevel="0" collapsed="false">
      <c r="A59" s="35" t="s">
        <v>77</v>
      </c>
      <c r="B59" s="2" t="s">
        <v>46</v>
      </c>
      <c r="C59" s="34" t="n">
        <v>53377.609</v>
      </c>
      <c r="D59" s="34" t="n">
        <v>0.0005</v>
      </c>
      <c r="E59" s="1" t="n">
        <f aca="false">+(C59-C$7)/C$8</f>
        <v>8246.47536730421</v>
      </c>
      <c r="F59" s="1" t="n">
        <f aca="false">ROUND(2*E59,0)/2</f>
        <v>8246.5</v>
      </c>
      <c r="G59" s="1" t="n">
        <f aca="false">+C59-(C$7+F59*C$8)</f>
        <v>-0.0678850000040256</v>
      </c>
      <c r="K59" s="1" t="n">
        <f aca="false">G59</f>
        <v>-0.0678850000040256</v>
      </c>
      <c r="Q59" s="31" t="n">
        <f aca="false">+C59-15018.5</f>
        <v>38359.109</v>
      </c>
    </row>
    <row r="60" customFormat="false" ht="12.75" hidden="false" customHeight="false" outlineLevel="0" collapsed="false">
      <c r="A60" s="35" t="s">
        <v>77</v>
      </c>
      <c r="B60" s="2" t="s">
        <v>46</v>
      </c>
      <c r="C60" s="34" t="n">
        <v>53399.6557</v>
      </c>
      <c r="D60" s="34" t="n">
        <v>0.0007</v>
      </c>
      <c r="E60" s="1" t="n">
        <f aca="false">+(C60-C$7)/C$8</f>
        <v>8254.47521490335</v>
      </c>
      <c r="F60" s="1" t="n">
        <f aca="false">ROUND(2*E60,0)/2</f>
        <v>8254.5</v>
      </c>
      <c r="G60" s="1" t="n">
        <f aca="false">+C60-(C$7+F60*C$8)</f>
        <v>-0.0683049999934156</v>
      </c>
      <c r="K60" s="1" t="n">
        <f aca="false">G60</f>
        <v>-0.0683049999934156</v>
      </c>
      <c r="Q60" s="31" t="n">
        <f aca="false">+C60-15018.5</f>
        <v>38381.1557</v>
      </c>
    </row>
    <row r="61" customFormat="false" ht="12.75" hidden="false" customHeight="false" outlineLevel="0" collapsed="false">
      <c r="A61" s="35" t="s">
        <v>78</v>
      </c>
      <c r="B61" s="36"/>
      <c r="C61" s="29" t="n">
        <v>53409.2994</v>
      </c>
      <c r="D61" s="29" t="n">
        <v>0.0053</v>
      </c>
      <c r="E61" s="1" t="n">
        <f aca="false">+(C61-C$7)/C$8</f>
        <v>8257.97452002801</v>
      </c>
      <c r="F61" s="1" t="n">
        <f aca="false">ROUND(2*E61,0)/2</f>
        <v>8258</v>
      </c>
      <c r="G61" s="1" t="n">
        <f aca="false">+C61-(C$7+F61*C$8)</f>
        <v>-0.0702199999941513</v>
      </c>
      <c r="J61" s="1" t="n">
        <f aca="false">G61</f>
        <v>-0.0702199999941513</v>
      </c>
      <c r="Q61" s="31" t="n">
        <f aca="false">+C61-15018.5</f>
        <v>38390.7994</v>
      </c>
    </row>
    <row r="62" customFormat="false" ht="12.75" hidden="false" customHeight="false" outlineLevel="0" collapsed="false">
      <c r="A62" s="0" t="s">
        <v>79</v>
      </c>
      <c r="B62" s="2" t="s">
        <v>46</v>
      </c>
      <c r="C62" s="29" t="n">
        <v>53683.5127</v>
      </c>
      <c r="D62" s="29" t="n">
        <v>0.0006</v>
      </c>
      <c r="E62" s="1" t="n">
        <f aca="false">+(C62-C$7)/C$8</f>
        <v>8357.47533464688</v>
      </c>
      <c r="F62" s="1" t="n">
        <f aca="false">ROUND(2*E62,0)/2</f>
        <v>8357.5</v>
      </c>
      <c r="G62" s="1" t="n">
        <f aca="false">+C62-(C$7+F62*C$8)</f>
        <v>-0.0679749999981141</v>
      </c>
      <c r="J62" s="1" t="n">
        <f aca="false">G62</f>
        <v>-0.0679749999981141</v>
      </c>
      <c r="Q62" s="31" t="n">
        <f aca="false">+C62-15018.5</f>
        <v>38665.0127</v>
      </c>
    </row>
    <row r="63" customFormat="false" ht="12.75" hidden="false" customHeight="false" outlineLevel="0" collapsed="false">
      <c r="A63" s="35" t="s">
        <v>77</v>
      </c>
      <c r="B63" s="2" t="s">
        <v>44</v>
      </c>
      <c r="C63" s="34" t="n">
        <v>53684.8897</v>
      </c>
      <c r="D63" s="34" t="n">
        <v>0.0004</v>
      </c>
      <c r="E63" s="1" t="n">
        <f aca="false">+(C63-C$7)/C$8</f>
        <v>8357.97499174495</v>
      </c>
      <c r="F63" s="1" t="n">
        <f aca="false">ROUND(2*E63,0)/2</f>
        <v>8358</v>
      </c>
      <c r="G63" s="1" t="n">
        <f aca="false">+C63-(C$7+F63*C$8)</f>
        <v>-0.0689199999978882</v>
      </c>
      <c r="K63" s="1" t="n">
        <f aca="false">G63</f>
        <v>-0.0689199999978882</v>
      </c>
      <c r="Q63" s="31" t="n">
        <f aca="false">+C63-15018.5</f>
        <v>38666.3897</v>
      </c>
    </row>
    <row r="64" customFormat="false" ht="12.75" hidden="false" customHeight="false" outlineLevel="0" collapsed="false">
      <c r="A64" s="35" t="s">
        <v>77</v>
      </c>
      <c r="B64" s="2" t="s">
        <v>46</v>
      </c>
      <c r="C64" s="34" t="n">
        <v>53727.6087</v>
      </c>
      <c r="D64" s="34" t="n">
        <v>0.0004</v>
      </c>
      <c r="E64" s="1" t="n">
        <f aca="false">+(C64-C$7)/C$8</f>
        <v>8373.47597327905</v>
      </c>
      <c r="F64" s="1" t="n">
        <f aca="false">ROUND(2*E64,0)/2</f>
        <v>8373.5</v>
      </c>
      <c r="G64" s="1" t="n">
        <f aca="false">+C64-(C$7+F64*C$8)</f>
        <v>-0.0662149999989197</v>
      </c>
      <c r="K64" s="1" t="n">
        <f aca="false">G64</f>
        <v>-0.0662149999989197</v>
      </c>
      <c r="O64" s="1" t="n">
        <f aca="false">+C$11+C$12*F64</f>
        <v>-0.0712092104478691</v>
      </c>
      <c r="Q64" s="31" t="n">
        <f aca="false">+C64-15018.5</f>
        <v>38709.1087</v>
      </c>
    </row>
    <row r="65" customFormat="false" ht="12.75" hidden="false" customHeight="false" outlineLevel="0" collapsed="false">
      <c r="A65" s="37" t="s">
        <v>80</v>
      </c>
      <c r="B65" s="36" t="s">
        <v>46</v>
      </c>
      <c r="C65" s="34" t="n">
        <v>53738.6338</v>
      </c>
      <c r="D65" s="38" t="n">
        <v>0.0004</v>
      </c>
      <c r="E65" s="1" t="n">
        <f aca="false">+(C65-C$7)/C$8</f>
        <v>8377.4765320822</v>
      </c>
      <c r="F65" s="1" t="n">
        <f aca="false">ROUND(2*E65,0)/2</f>
        <v>8377.5</v>
      </c>
      <c r="G65" s="1" t="n">
        <f aca="false">+C65-(C$7+F65*C$8)</f>
        <v>-0.0646749999941676</v>
      </c>
      <c r="K65" s="1" t="n">
        <f aca="false">G65</f>
        <v>-0.0646749999941676</v>
      </c>
      <c r="O65" s="1" t="n">
        <f aca="false">+C$11+C$12*F65</f>
        <v>-0.0713879980603749</v>
      </c>
      <c r="Q65" s="31" t="n">
        <f aca="false">+C65-15018.5</f>
        <v>38720.1338</v>
      </c>
    </row>
    <row r="66" customFormat="false" ht="12.75" hidden="false" customHeight="false" outlineLevel="0" collapsed="false">
      <c r="A66" s="37" t="s">
        <v>80</v>
      </c>
      <c r="B66" s="36" t="n">
        <v>1</v>
      </c>
      <c r="C66" s="34" t="n">
        <v>53742.7627</v>
      </c>
      <c r="D66" s="38" t="n">
        <v>0.0005</v>
      </c>
      <c r="E66" s="1" t="n">
        <f aca="false">+(C66-C$7)/C$8</f>
        <v>8378.97474137212</v>
      </c>
      <c r="F66" s="1" t="n">
        <f aca="false">ROUND(2*E66,0)/2</f>
        <v>8379</v>
      </c>
      <c r="G66" s="1" t="n">
        <f aca="false">+C66-(C$7+F66*C$8)</f>
        <v>-0.0696099999986473</v>
      </c>
      <c r="K66" s="1" t="n">
        <f aca="false">G66</f>
        <v>-0.0696099999986473</v>
      </c>
      <c r="O66" s="1" t="n">
        <f aca="false">+C$11+C$12*F66</f>
        <v>-0.0714550434150647</v>
      </c>
      <c r="Q66" s="31" t="n">
        <f aca="false">+C66-15018.5</f>
        <v>38724.2627</v>
      </c>
    </row>
    <row r="67" customFormat="false" ht="12.75" hidden="false" customHeight="false" outlineLevel="0" collapsed="false">
      <c r="A67" s="37" t="s">
        <v>80</v>
      </c>
      <c r="B67" s="36" t="s">
        <v>46</v>
      </c>
      <c r="C67" s="34" t="n">
        <v>53749.6548</v>
      </c>
      <c r="D67" s="38" t="n">
        <v>0.0005</v>
      </c>
      <c r="E67" s="1" t="n">
        <f aca="false">+(C67-C$7)/C$8</f>
        <v>8381.47560316268</v>
      </c>
      <c r="F67" s="1" t="n">
        <f aca="false">ROUND(2*E67,0)/2</f>
        <v>8381.5</v>
      </c>
      <c r="G67" s="1" t="n">
        <f aca="false">+C67-(C$7+F67*C$8)</f>
        <v>-0.0672350000022561</v>
      </c>
      <c r="K67" s="1" t="n">
        <f aca="false">G67</f>
        <v>-0.0672350000022561</v>
      </c>
      <c r="O67" s="1" t="n">
        <f aca="false">+C$11+C$12*F67</f>
        <v>-0.0715667856728808</v>
      </c>
      <c r="Q67" s="31" t="n">
        <f aca="false">+C67-15018.5</f>
        <v>38731.1548</v>
      </c>
    </row>
    <row r="68" customFormat="false" ht="12.75" hidden="false" customHeight="false" outlineLevel="0" collapsed="false">
      <c r="A68" s="37" t="s">
        <v>80</v>
      </c>
      <c r="B68" s="36" t="n">
        <v>1</v>
      </c>
      <c r="C68" s="34" t="n">
        <v>53753.7858</v>
      </c>
      <c r="D68" s="38" t="n">
        <v>0.0006</v>
      </c>
      <c r="E68" s="1" t="n">
        <f aca="false">+(C68-C$7)/C$8</f>
        <v>8382.97457445689</v>
      </c>
      <c r="F68" s="1" t="n">
        <f aca="false">ROUND(2*E68,0)/2</f>
        <v>8383</v>
      </c>
      <c r="G68" s="1" t="n">
        <f aca="false">+C68-(C$7+F68*C$8)</f>
        <v>-0.0700700000015786</v>
      </c>
      <c r="K68" s="1" t="n">
        <f aca="false">G68</f>
        <v>-0.0700700000015786</v>
      </c>
      <c r="O68" s="1" t="n">
        <f aca="false">+C$11+C$12*F68</f>
        <v>-0.0716338310275705</v>
      </c>
      <c r="Q68" s="31" t="n">
        <f aca="false">+C68-15018.5</f>
        <v>38735.2858</v>
      </c>
    </row>
    <row r="69" customFormat="false" ht="12.75" hidden="false" customHeight="false" outlineLevel="0" collapsed="false">
      <c r="A69" s="37" t="s">
        <v>80</v>
      </c>
      <c r="B69" s="39" t="s">
        <v>46</v>
      </c>
      <c r="C69" s="40" t="n">
        <v>54041.7675</v>
      </c>
      <c r="D69" s="40" t="n">
        <v>0.0004</v>
      </c>
      <c r="E69" s="30" t="n">
        <f aca="false">+(C69-C$7)/C$8</f>
        <v>8487.47137948177</v>
      </c>
      <c r="F69" s="1" t="n">
        <f aca="false">ROUND(2*E69,0)/2</f>
        <v>8487.5</v>
      </c>
      <c r="G69" s="1" t="n">
        <f aca="false">+C69-(C$7+F69*C$8)</f>
        <v>-0.0788749999919673</v>
      </c>
      <c r="K69" s="1" t="n">
        <f aca="false">G69</f>
        <v>-0.0788749999919673</v>
      </c>
      <c r="O69" s="1" t="n">
        <f aca="false">+C$11+C$12*F69</f>
        <v>-0.0763046574042858</v>
      </c>
      <c r="Q69" s="31" t="n">
        <f aca="false">+C69-15018.5</f>
        <v>39023.2675</v>
      </c>
    </row>
    <row r="70" customFormat="false" ht="12.75" hidden="false" customHeight="false" outlineLevel="0" collapsed="false">
      <c r="A70" s="37" t="s">
        <v>80</v>
      </c>
      <c r="B70" s="39" t="s">
        <v>46</v>
      </c>
      <c r="C70" s="40" t="n">
        <v>54041.7705</v>
      </c>
      <c r="D70" s="40" t="n">
        <v>0.0005</v>
      </c>
      <c r="E70" s="30" t="n">
        <f aca="false">+(C70-C$7)/C$8</f>
        <v>8487.47246805932</v>
      </c>
      <c r="F70" s="1" t="n">
        <f aca="false">ROUND(2*E70,0)/2</f>
        <v>8487.5</v>
      </c>
      <c r="G70" s="1" t="n">
        <f aca="false">+C70-(C$7+F70*C$8)</f>
        <v>-0.0758749999949941</v>
      </c>
      <c r="K70" s="1" t="n">
        <f aca="false">G70</f>
        <v>-0.0758749999949941</v>
      </c>
      <c r="O70" s="1" t="n">
        <f aca="false">+C$11+C$12*F70</f>
        <v>-0.0763046574042858</v>
      </c>
      <c r="Q70" s="31" t="n">
        <f aca="false">+C70-15018.5</f>
        <v>39023.2705</v>
      </c>
    </row>
    <row r="71" customFormat="false" ht="12.75" hidden="false" customHeight="false" outlineLevel="0" collapsed="false">
      <c r="A71" s="41" t="s">
        <v>81</v>
      </c>
      <c r="B71" s="42" t="s">
        <v>44</v>
      </c>
      <c r="C71" s="37" t="n">
        <v>54070.7043</v>
      </c>
      <c r="D71" s="37" t="n">
        <v>0.0003</v>
      </c>
      <c r="E71" s="30" t="n">
        <f aca="false">+(C71-C$7)/C$8</f>
        <v>8497.9713631531</v>
      </c>
      <c r="F71" s="1" t="n">
        <f aca="false">ROUND(2*E71,0)/2</f>
        <v>8498</v>
      </c>
      <c r="G71" s="1" t="n">
        <f aca="false">+C71-(C$7+F71*C$8)</f>
        <v>-0.0789199999999255</v>
      </c>
      <c r="K71" s="1" t="n">
        <f aca="false">G71</f>
        <v>-0.0789199999999255</v>
      </c>
      <c r="O71" s="1" t="n">
        <f aca="false">+C$11+C$12*F71</f>
        <v>-0.0767739748871136</v>
      </c>
      <c r="Q71" s="31" t="n">
        <f aca="false">+C71-15018.5</f>
        <v>39052.2043</v>
      </c>
    </row>
    <row r="72" customFormat="false" ht="12.75" hidden="false" customHeight="false" outlineLevel="0" collapsed="false">
      <c r="A72" s="37" t="s">
        <v>82</v>
      </c>
      <c r="B72" s="39" t="s">
        <v>44</v>
      </c>
      <c r="C72" s="37" t="n">
        <v>54084.486</v>
      </c>
      <c r="D72" s="37" t="n">
        <v>0.0007</v>
      </c>
      <c r="E72" s="30" t="n">
        <f aca="false">+(C72-C$7)/C$8</f>
        <v>8502.97217958627</v>
      </c>
      <c r="F72" s="1" t="n">
        <f aca="false">ROUND(2*E72,0)/2</f>
        <v>8503</v>
      </c>
      <c r="G72" s="1" t="n">
        <f aca="false">+C72-(C$7+F72*C$8)</f>
        <v>-0.0766700000021956</v>
      </c>
      <c r="J72" s="1" t="n">
        <f aca="false">G72</f>
        <v>-0.0766700000021956</v>
      </c>
      <c r="O72" s="1" t="n">
        <f aca="false">+C$11+C$12*F72</f>
        <v>-0.0769974594027459</v>
      </c>
      <c r="Q72" s="31" t="n">
        <f aca="false">+C72-15018.5</f>
        <v>39065.986</v>
      </c>
    </row>
    <row r="73" customFormat="false" ht="12.75" hidden="false" customHeight="false" outlineLevel="0" collapsed="false">
      <c r="A73" s="37" t="s">
        <v>80</v>
      </c>
      <c r="B73" s="39" t="s">
        <v>46</v>
      </c>
      <c r="C73" s="40" t="n">
        <v>54085.8649</v>
      </c>
      <c r="D73" s="40" t="n">
        <v>0.0004</v>
      </c>
      <c r="E73" s="30" t="n">
        <f aca="false">+(C73-C$7)/C$8</f>
        <v>8503.47252611679</v>
      </c>
      <c r="F73" s="1" t="n">
        <f aca="false">ROUND(2*E73,0)/2</f>
        <v>8503.5</v>
      </c>
      <c r="G73" s="1" t="n">
        <f aca="false">+C73-(C$7+F73*C$8)</f>
        <v>-0.0757149999990361</v>
      </c>
      <c r="K73" s="1" t="n">
        <f aca="false">G73</f>
        <v>-0.0757149999990361</v>
      </c>
      <c r="O73" s="1" t="n">
        <f aca="false">+C$11+C$12*F73</f>
        <v>-0.0770198078543092</v>
      </c>
      <c r="Q73" s="31" t="n">
        <f aca="false">+C73-15018.5</f>
        <v>39067.3649</v>
      </c>
    </row>
    <row r="74" customFormat="false" ht="12.75" hidden="false" customHeight="false" outlineLevel="0" collapsed="false">
      <c r="A74" s="40" t="s">
        <v>83</v>
      </c>
      <c r="B74" s="39" t="s">
        <v>44</v>
      </c>
      <c r="C74" s="40" t="n">
        <v>54384.871</v>
      </c>
      <c r="D74" s="40" t="n">
        <v>0.0004</v>
      </c>
      <c r="E74" s="30" t="n">
        <f aca="false">+(C74-C$7)/C$8</f>
        <v>8611.96963594338</v>
      </c>
      <c r="F74" s="1" t="n">
        <f aca="false">ROUND(2*E74,0)/2</f>
        <v>8612</v>
      </c>
      <c r="G74" s="1" t="n">
        <f aca="false">+C74-(C$7+F74*C$8)</f>
        <v>-0.0836799999960931</v>
      </c>
      <c r="K74" s="1" t="n">
        <f aca="false">G74</f>
        <v>-0.0836799999960931</v>
      </c>
      <c r="O74" s="1" t="n">
        <f aca="false">+C$11+C$12*F74</f>
        <v>-0.0818694218435304</v>
      </c>
      <c r="Q74" s="31" t="n">
        <f aca="false">+C74-15018.5</f>
        <v>39366.371</v>
      </c>
    </row>
    <row r="75" customFormat="false" ht="12.75" hidden="false" customHeight="false" outlineLevel="0" collapsed="false">
      <c r="A75" s="26" t="s">
        <v>84</v>
      </c>
      <c r="B75" s="27" t="s">
        <v>44</v>
      </c>
      <c r="C75" s="28" t="n">
        <v>54387.6264</v>
      </c>
      <c r="D75" s="29"/>
      <c r="E75" s="30" t="n">
        <f aca="false">+(C75-C$7)/C$8</f>
        <v>8612.96945814238</v>
      </c>
      <c r="F75" s="1" t="n">
        <f aca="false">ROUND(2*E75,0)/2</f>
        <v>8613</v>
      </c>
      <c r="G75" s="1" t="n">
        <f aca="false">+C75-(C$7+F75*C$8)</f>
        <v>-0.0841699999946286</v>
      </c>
      <c r="M75" s="1" t="n">
        <f aca="false">G75</f>
        <v>-0.0841699999946286</v>
      </c>
      <c r="O75" s="1" t="n">
        <f aca="false">+C$11+C$12*F75</f>
        <v>-0.0819141187466568</v>
      </c>
      <c r="Q75" s="31" t="n">
        <f aca="false">+C75-15018.5</f>
        <v>39369.1264</v>
      </c>
    </row>
    <row r="76" customFormat="false" ht="12.75" hidden="false" customHeight="false" outlineLevel="0" collapsed="false">
      <c r="A76" s="40" t="s">
        <v>83</v>
      </c>
      <c r="B76" s="39" t="s">
        <v>44</v>
      </c>
      <c r="C76" s="40" t="n">
        <v>54406.9206</v>
      </c>
      <c r="D76" s="40" t="n">
        <v>0.0003</v>
      </c>
      <c r="E76" s="30" t="n">
        <f aca="false">+(C76-C$7)/C$8</f>
        <v>8619.97053583416</v>
      </c>
      <c r="F76" s="1" t="n">
        <f aca="false">ROUND(2*E76,0)/2</f>
        <v>8620</v>
      </c>
      <c r="G76" s="1" t="n">
        <f aca="false">+C76-(C$7+F76*C$8)</f>
        <v>-0.0812000000005355</v>
      </c>
      <c r="K76" s="1" t="n">
        <f aca="false">G76</f>
        <v>-0.0812000000005355</v>
      </c>
      <c r="O76" s="1" t="n">
        <f aca="false">+C$11+C$12*F76</f>
        <v>-0.0822269970685421</v>
      </c>
      <c r="Q76" s="31" t="n">
        <f aca="false">+C76-15018.5</f>
        <v>39388.4206</v>
      </c>
    </row>
    <row r="77" customFormat="false" ht="12.75" hidden="false" customHeight="false" outlineLevel="0" collapsed="false">
      <c r="A77" s="40" t="s">
        <v>83</v>
      </c>
      <c r="B77" s="39" t="s">
        <v>44</v>
      </c>
      <c r="C77" s="40" t="n">
        <v>54734.8615</v>
      </c>
      <c r="D77" s="40" t="n">
        <v>0.0004</v>
      </c>
      <c r="E77" s="30" t="n">
        <f aca="false">+(C77-C$7)/C$8</f>
        <v>8738.96690361372</v>
      </c>
      <c r="F77" s="1" t="n">
        <f aca="false">ROUND(2*E77,0)/2</f>
        <v>8739</v>
      </c>
      <c r="G77" s="1" t="n">
        <f aca="false">+C77-(C$7+F77*C$8)</f>
        <v>-0.0912099999986822</v>
      </c>
      <c r="K77" s="1" t="n">
        <f aca="false">G77</f>
        <v>-0.0912099999986822</v>
      </c>
      <c r="O77" s="1" t="n">
        <f aca="false">+C$11+C$12*F77</f>
        <v>-0.0875459285405911</v>
      </c>
      <c r="Q77" s="31" t="n">
        <f aca="false">+C77-15018.5</f>
        <v>39716.3615</v>
      </c>
    </row>
    <row r="78" customFormat="false" ht="12.75" hidden="false" customHeight="false" outlineLevel="0" collapsed="false">
      <c r="A78" s="43" t="s">
        <v>85</v>
      </c>
      <c r="B78" s="44" t="s">
        <v>44</v>
      </c>
      <c r="C78" s="43" t="n">
        <v>54842.3397</v>
      </c>
      <c r="D78" s="43" t="n">
        <v>0.0019</v>
      </c>
      <c r="E78" s="30" t="n">
        <f aca="false">+(C78-C$7)/C$8</f>
        <v>8777.96635569634</v>
      </c>
      <c r="F78" s="1" t="n">
        <f aca="false">ROUND(2*E78,0)/2</f>
        <v>8778</v>
      </c>
      <c r="G78" s="1" t="n">
        <f aca="false">+C78-(C$7+F78*C$8)</f>
        <v>-0.0927200000005541</v>
      </c>
      <c r="J78" s="1" t="n">
        <f aca="false">G78</f>
        <v>-0.0927200000005541</v>
      </c>
      <c r="O78" s="1" t="n">
        <f aca="false">+C$11+C$12*F78</f>
        <v>-0.0892891077625231</v>
      </c>
      <c r="Q78" s="31" t="n">
        <f aca="false">+C78-15018.5</f>
        <v>39823.8397</v>
      </c>
    </row>
    <row r="79" customFormat="false" ht="12.75" hidden="false" customHeight="false" outlineLevel="0" collapsed="false">
      <c r="A79" s="26" t="s">
        <v>86</v>
      </c>
      <c r="B79" s="27" t="s">
        <v>44</v>
      </c>
      <c r="C79" s="28" t="n">
        <v>55153.7515</v>
      </c>
      <c r="D79" s="29"/>
      <c r="E79" s="30" t="n">
        <f aca="false">+(C79-C$7)/C$8</f>
        <v>8890.96498771722</v>
      </c>
      <c r="F79" s="1" t="n">
        <f aca="false">ROUND(2*E79,0)/2</f>
        <v>8891</v>
      </c>
      <c r="G79" s="1" t="n">
        <f aca="false">+C79-(C$7+F79*C$8)</f>
        <v>-0.0964899999962654</v>
      </c>
      <c r="K79" s="1" t="n">
        <f aca="false">G79</f>
        <v>-0.0964899999962654</v>
      </c>
      <c r="O79" s="1" t="n">
        <f aca="false">+C$11+C$12*F79</f>
        <v>-0.0943398578158134</v>
      </c>
      <c r="Q79" s="31" t="n">
        <f aca="false">+C79-15018.5</f>
        <v>40135.2515</v>
      </c>
    </row>
    <row r="80" customFormat="false" ht="12.75" hidden="false" customHeight="false" outlineLevel="0" collapsed="false">
      <c r="A80" s="43" t="s">
        <v>87</v>
      </c>
      <c r="B80" s="44" t="s">
        <v>44</v>
      </c>
      <c r="C80" s="43" t="n">
        <v>55572.6417</v>
      </c>
      <c r="D80" s="43" t="n">
        <v>0.0011</v>
      </c>
      <c r="E80" s="30" t="n">
        <f aca="false">+(C80-C$7)/C$8</f>
        <v>9042.96314439256</v>
      </c>
      <c r="F80" s="1" t="n">
        <f aca="false">ROUND(2*E80,0)/2</f>
        <v>9043</v>
      </c>
      <c r="G80" s="1" t="n">
        <f aca="false">+C80-(C$7+F80*C$8)</f>
        <v>-0.101569999998901</v>
      </c>
      <c r="K80" s="1" t="n">
        <f aca="false">G80</f>
        <v>-0.101569999998901</v>
      </c>
      <c r="O80" s="1" t="n">
        <f aca="false">+C$11+C$12*F80</f>
        <v>-0.101133787091036</v>
      </c>
      <c r="Q80" s="31" t="n">
        <f aca="false">+C80-15018.5</f>
        <v>40554.1417</v>
      </c>
    </row>
    <row r="81" customFormat="false" ht="12.75" hidden="false" customHeight="false" outlineLevel="0" collapsed="false">
      <c r="A81" s="43" t="s">
        <v>88</v>
      </c>
      <c r="B81" s="44" t="s">
        <v>46</v>
      </c>
      <c r="C81" s="43" t="n">
        <v>55868.8932</v>
      </c>
      <c r="D81" s="43" t="n">
        <v>0.0006</v>
      </c>
      <c r="E81" s="30" t="n">
        <f aca="false">+(C81-C$7)/C$8</f>
        <v>9150.4607223075</v>
      </c>
      <c r="F81" s="1" t="n">
        <f aca="false">ROUND(2*E81,0)/2</f>
        <v>9150.5</v>
      </c>
      <c r="G81" s="1" t="n">
        <f aca="false">+C81-(C$7+F81*C$8)</f>
        <v>-0.10824500000308</v>
      </c>
      <c r="K81" s="1" t="n">
        <f aca="false">G81</f>
        <v>-0.10824500000308</v>
      </c>
      <c r="O81" s="1" t="n">
        <f aca="false">+C$11+C$12*F81</f>
        <v>-0.10593870417713</v>
      </c>
      <c r="Q81" s="31" t="n">
        <f aca="false">+C81-15018.5</f>
        <v>40850.3932</v>
      </c>
    </row>
    <row r="82" customFormat="false" ht="12.75" hidden="false" customHeight="false" outlineLevel="0" collapsed="false">
      <c r="A82" s="41" t="s">
        <v>89</v>
      </c>
      <c r="B82" s="42" t="s">
        <v>44</v>
      </c>
      <c r="C82" s="37" t="n">
        <v>55994.28811</v>
      </c>
      <c r="D82" s="37" t="n">
        <v>0.0005</v>
      </c>
      <c r="E82" s="30" t="n">
        <f aca="false">+(C82-C$7)/C$8</f>
        <v>9195.96141718283</v>
      </c>
      <c r="F82" s="1" t="n">
        <f aca="false">ROUND(2*E82,0)/2</f>
        <v>9196</v>
      </c>
      <c r="G82" s="1" t="n">
        <f aca="false">+C82-(C$7+F82*C$8)</f>
        <v>-0.106330000002345</v>
      </c>
      <c r="K82" s="1" t="n">
        <f aca="false">G82</f>
        <v>-0.106330000002345</v>
      </c>
      <c r="O82" s="1" t="n">
        <f aca="false">+C$11+C$12*F82</f>
        <v>-0.107972413269384</v>
      </c>
      <c r="Q82" s="31" t="n">
        <f aca="false">+C82-15018.5</f>
        <v>40975.78811</v>
      </c>
    </row>
    <row r="83" customFormat="false" ht="12.75" hidden="false" customHeight="false" outlineLevel="0" collapsed="false">
      <c r="A83" s="41" t="s">
        <v>89</v>
      </c>
      <c r="B83" s="42" t="s">
        <v>44</v>
      </c>
      <c r="C83" s="37" t="n">
        <v>55994.28821</v>
      </c>
      <c r="D83" s="37" t="n">
        <v>0.0009</v>
      </c>
      <c r="E83" s="30" t="n">
        <f aca="false">+(C83-C$7)/C$8</f>
        <v>9195.96145346875</v>
      </c>
      <c r="F83" s="1" t="n">
        <f aca="false">ROUND(2*E83,0)/2</f>
        <v>9196</v>
      </c>
      <c r="G83" s="1" t="n">
        <f aca="false">+C83-(C$7+F83*C$8)</f>
        <v>-0.106230000004871</v>
      </c>
      <c r="K83" s="1" t="n">
        <f aca="false">G83</f>
        <v>-0.106230000004871</v>
      </c>
      <c r="O83" s="1" t="n">
        <f aca="false">+C$11+C$12*F83</f>
        <v>-0.107972413269384</v>
      </c>
      <c r="Q83" s="31" t="n">
        <f aca="false">+C83-15018.5</f>
        <v>40975.78821</v>
      </c>
    </row>
    <row r="84" customFormat="false" ht="12.75" hidden="false" customHeight="false" outlineLevel="0" collapsed="false">
      <c r="A84" s="41" t="s">
        <v>89</v>
      </c>
      <c r="B84" s="42" t="s">
        <v>46</v>
      </c>
      <c r="C84" s="37" t="n">
        <v>56246.44109</v>
      </c>
      <c r="D84" s="37" t="n">
        <v>0.0008</v>
      </c>
      <c r="E84" s="30" t="n">
        <f aca="false">+(C84-C$7)/C$8</f>
        <v>9287.45744206046</v>
      </c>
      <c r="F84" s="1" t="n">
        <f aca="false">ROUND(2*E84,0)/2</f>
        <v>9287.5</v>
      </c>
      <c r="G84" s="1" t="n">
        <f aca="false">+C84-(C$7+F84*C$8)</f>
        <v>-0.117285000000265</v>
      </c>
      <c r="K84" s="1" t="n">
        <f aca="false">G84</f>
        <v>-0.117285000000265</v>
      </c>
      <c r="O84" s="1" t="n">
        <f aca="false">+C$11+C$12*F84</f>
        <v>-0.112062179905456</v>
      </c>
      <c r="Q84" s="31" t="n">
        <f aca="false">+C84-15018.5</f>
        <v>41227.94109</v>
      </c>
    </row>
    <row r="85" customFormat="false" ht="12.75" hidden="false" customHeight="false" outlineLevel="0" collapsed="false">
      <c r="A85" s="41" t="s">
        <v>89</v>
      </c>
      <c r="B85" s="42" t="s">
        <v>46</v>
      </c>
      <c r="C85" s="37" t="n">
        <v>56246.44812</v>
      </c>
      <c r="D85" s="37" t="n">
        <v>0.0008</v>
      </c>
      <c r="E85" s="30" t="n">
        <f aca="false">+(C85-C$7)/C$8</f>
        <v>9287.45999296053</v>
      </c>
      <c r="F85" s="1" t="n">
        <f aca="false">ROUND(2*E85,0)/2</f>
        <v>9287.5</v>
      </c>
      <c r="G85" s="1" t="n">
        <f aca="false">+C85-(C$7+F85*C$8)</f>
        <v>-0.110254999999597</v>
      </c>
      <c r="K85" s="1" t="n">
        <f aca="false">G85</f>
        <v>-0.110254999999597</v>
      </c>
      <c r="O85" s="1" t="n">
        <f aca="false">+C$11+C$12*F85</f>
        <v>-0.112062179905456</v>
      </c>
      <c r="Q85" s="31" t="n">
        <f aca="false">+C85-15018.5</f>
        <v>41227.94812</v>
      </c>
    </row>
    <row r="86" customFormat="false" ht="12.75" hidden="false" customHeight="false" outlineLevel="0" collapsed="false">
      <c r="A86" s="41" t="s">
        <v>89</v>
      </c>
      <c r="B86" s="42" t="s">
        <v>46</v>
      </c>
      <c r="C86" s="37" t="n">
        <v>56246.44989</v>
      </c>
      <c r="D86" s="37" t="n">
        <v>0.0006</v>
      </c>
      <c r="E86" s="30" t="n">
        <f aca="false">+(C86-C$7)/C$8</f>
        <v>9287.46063522129</v>
      </c>
      <c r="F86" s="1" t="n">
        <f aca="false">ROUND(2*E86,0)/2</f>
        <v>9287.5</v>
      </c>
      <c r="G86" s="1" t="n">
        <f aca="false">+C86-(C$7+F86*C$8)</f>
        <v>-0.108484999997017</v>
      </c>
      <c r="K86" s="1" t="n">
        <f aca="false">G86</f>
        <v>-0.108484999997017</v>
      </c>
      <c r="O86" s="1" t="n">
        <f aca="false">+C$11+C$12*F86</f>
        <v>-0.112062179905456</v>
      </c>
      <c r="Q86" s="31" t="n">
        <f aca="false">+C86-15018.5</f>
        <v>41227.94989</v>
      </c>
    </row>
    <row r="87" customFormat="false" ht="12.75" hidden="false" customHeight="false" outlineLevel="0" collapsed="false">
      <c r="A87" s="26" t="s">
        <v>90</v>
      </c>
      <c r="B87" s="27" t="s">
        <v>44</v>
      </c>
      <c r="C87" s="28" t="n">
        <v>56617.1065</v>
      </c>
      <c r="D87" s="29"/>
      <c r="E87" s="30" t="n">
        <f aca="false">+(C87-C$7)/C$8</f>
        <v>9421.95679072822</v>
      </c>
      <c r="F87" s="1" t="n">
        <f aca="false">ROUND(2*E87,0)/2</f>
        <v>9422</v>
      </c>
      <c r="G87" s="1" t="n">
        <f aca="false">+C87-(C$7+F87*C$8)</f>
        <v>-0.119079999996757</v>
      </c>
      <c r="K87" s="1" t="n">
        <f aca="false">G87</f>
        <v>-0.119079999996757</v>
      </c>
      <c r="O87" s="1" t="n">
        <f aca="false">+C$11+C$12*F87</f>
        <v>-0.118073913375965</v>
      </c>
      <c r="Q87" s="31" t="n">
        <f aca="false">+C87-15018.5</f>
        <v>41598.6065</v>
      </c>
    </row>
    <row r="88" customFormat="false" ht="12.75" hidden="false" customHeight="false" outlineLevel="0" collapsed="false">
      <c r="A88" s="37" t="s">
        <v>91</v>
      </c>
      <c r="B88" s="42" t="s">
        <v>46</v>
      </c>
      <c r="C88" s="45" t="n">
        <v>56654.30986</v>
      </c>
      <c r="D88" s="37" t="n">
        <v>0.0007</v>
      </c>
      <c r="E88" s="30" t="n">
        <f aca="false">+(C88-C$7)/C$8</f>
        <v>9435.45637162586</v>
      </c>
      <c r="F88" s="1" t="n">
        <f aca="false">ROUND(2*E88,0)/2</f>
        <v>9435.5</v>
      </c>
      <c r="G88" s="1" t="n">
        <f aca="false">+C88-(C$7+F88*C$8)</f>
        <v>-0.12023500000214</v>
      </c>
      <c r="K88" s="1" t="n">
        <f aca="false">G88</f>
        <v>-0.12023500000214</v>
      </c>
      <c r="O88" s="1" t="n">
        <f aca="false">+C$11+C$12*F88</f>
        <v>-0.118677321568172</v>
      </c>
      <c r="Q88" s="31" t="n">
        <f aca="false">+C88-15018.5</f>
        <v>41635.80986</v>
      </c>
    </row>
    <row r="89" customFormat="false" ht="12.75" hidden="false" customHeight="false" outlineLevel="0" collapsed="false">
      <c r="A89" s="37" t="s">
        <v>91</v>
      </c>
      <c r="B89" s="42" t="s">
        <v>46</v>
      </c>
      <c r="C89" s="45" t="n">
        <v>56654.31182</v>
      </c>
      <c r="D89" s="37" t="n">
        <v>0.0003</v>
      </c>
      <c r="E89" s="30" t="n">
        <f aca="false">+(C89-C$7)/C$8</f>
        <v>9435.45708282987</v>
      </c>
      <c r="F89" s="1" t="n">
        <f aca="false">ROUND(2*E89,0)/2</f>
        <v>9435.5</v>
      </c>
      <c r="G89" s="1" t="n">
        <f aca="false">+C89-(C$7+F89*C$8)</f>
        <v>-0.118275000000722</v>
      </c>
      <c r="K89" s="1" t="n">
        <f aca="false">G89</f>
        <v>-0.118275000000722</v>
      </c>
      <c r="O89" s="1" t="n">
        <f aca="false">+C$11+C$12*F89</f>
        <v>-0.118677321568172</v>
      </c>
      <c r="Q89" s="31" t="n">
        <f aca="false">+C89-15018.5</f>
        <v>41635.81182</v>
      </c>
    </row>
    <row r="90" customFormat="false" ht="12.75" hidden="false" customHeight="false" outlineLevel="0" collapsed="false">
      <c r="A90" s="37" t="s">
        <v>91</v>
      </c>
      <c r="B90" s="42" t="s">
        <v>46</v>
      </c>
      <c r="C90" s="45" t="n">
        <v>56654.31288</v>
      </c>
      <c r="D90" s="37" t="n">
        <v>0.0005</v>
      </c>
      <c r="E90" s="30" t="n">
        <f aca="false">+(C90-C$7)/C$8</f>
        <v>9435.4574674606</v>
      </c>
      <c r="F90" s="1" t="n">
        <f aca="false">ROUND(2*E90,0)/2</f>
        <v>9435.5</v>
      </c>
      <c r="G90" s="1" t="n">
        <f aca="false">+C90-(C$7+F90*C$8)</f>
        <v>-0.117215000005672</v>
      </c>
      <c r="K90" s="1" t="n">
        <f aca="false">G90</f>
        <v>-0.117215000005672</v>
      </c>
      <c r="O90" s="1" t="n">
        <f aca="false">+C$11+C$12*F90</f>
        <v>-0.118677321568172</v>
      </c>
      <c r="Q90" s="31" t="n">
        <f aca="false">+C90-15018.5</f>
        <v>41635.81288</v>
      </c>
    </row>
    <row r="91" customFormat="false" ht="12.75" hidden="false" customHeight="false" outlineLevel="0" collapsed="false">
      <c r="A91" s="46" t="s">
        <v>92</v>
      </c>
      <c r="B91" s="39" t="s">
        <v>44</v>
      </c>
      <c r="C91" s="37" t="n">
        <v>56654.3145</v>
      </c>
      <c r="D91" s="40" t="n">
        <v>0.0184</v>
      </c>
      <c r="E91" s="30" t="n">
        <f aca="false">+(C91-C$7)/C$8</f>
        <v>9435.45805529248</v>
      </c>
      <c r="F91" s="1" t="n">
        <f aca="false">ROUND(2*E91,0)/2</f>
        <v>9435.5</v>
      </c>
      <c r="G91" s="1" t="n">
        <f aca="false">+C91-(C$7+F91*C$8)</f>
        <v>-0.115595000002941</v>
      </c>
      <c r="J91" s="1" t="n">
        <f aca="false">G91</f>
        <v>-0.115595000002941</v>
      </c>
      <c r="O91" s="1" t="n">
        <f aca="false">+C$11+C$12*F91</f>
        <v>-0.118677321568172</v>
      </c>
      <c r="Q91" s="31" t="n">
        <f aca="false">+C91-15018.5</f>
        <v>41635.8145</v>
      </c>
    </row>
    <row r="92" customFormat="false" ht="12.75" hidden="false" customHeight="false" outlineLevel="0" collapsed="false">
      <c r="A92" s="47" t="s">
        <v>93</v>
      </c>
      <c r="B92" s="48" t="s">
        <v>46</v>
      </c>
      <c r="C92" s="49" t="n">
        <v>58079.0954</v>
      </c>
      <c r="D92" s="50" t="s">
        <v>94</v>
      </c>
      <c r="E92" s="30" t="n">
        <f aca="false">+(C92-C$7)/C$8</f>
        <v>9952.45289180628</v>
      </c>
      <c r="F92" s="1" t="n">
        <f aca="false">ROUND(2*E92,0)/2</f>
        <v>9952.5</v>
      </c>
      <c r="O92" s="1" t="n">
        <f aca="false">+C$11+C$12*F92</f>
        <v>-0.141785620484553</v>
      </c>
      <c r="Q92" s="31" t="n">
        <f aca="false">+C92-15018.5</f>
        <v>43060.5954</v>
      </c>
      <c r="U92" s="1" t="n">
        <f aca="false">+C92-(C$7+F92*C$8)</f>
        <v>-0.129825000003621</v>
      </c>
    </row>
    <row r="93" customFormat="false" ht="12.75" hidden="false" customHeight="false" outlineLevel="0" collapsed="false">
      <c r="A93" s="51" t="s">
        <v>95</v>
      </c>
      <c r="B93" s="52" t="s">
        <v>44</v>
      </c>
      <c r="C93" s="53" t="n">
        <v>58149.37262</v>
      </c>
      <c r="D93" s="53" t="n">
        <v>0.0001</v>
      </c>
      <c r="E93" s="30" t="n">
        <f aca="false">+(C93-C$7)/C$8</f>
        <v>9977.95362659614</v>
      </c>
      <c r="F93" s="1" t="n">
        <f aca="false">ROUND(2*E93,0)/2</f>
        <v>9978</v>
      </c>
      <c r="O93" s="1" t="n">
        <f aca="false">+C$11+C$12*F93</f>
        <v>-0.142925391514278</v>
      </c>
      <c r="Q93" s="31" t="n">
        <f aca="false">+C93-15018.5</f>
        <v>43130.87262</v>
      </c>
    </row>
    <row r="94" customFormat="false" ht="12.75" hidden="false" customHeight="false" outlineLevel="0" collapsed="false">
      <c r="A94" s="51" t="s">
        <v>95</v>
      </c>
      <c r="B94" s="52" t="s">
        <v>44</v>
      </c>
      <c r="C94" s="53" t="n">
        <v>58149.3730100002</v>
      </c>
      <c r="D94" s="53" t="n">
        <v>0.0002</v>
      </c>
      <c r="E94" s="30" t="n">
        <f aca="false">+(C94-C$7)/C$8</f>
        <v>9977.95376811129</v>
      </c>
      <c r="F94" s="1" t="n">
        <f aca="false">ROUND(2*E94,0)/2</f>
        <v>9978</v>
      </c>
      <c r="O94" s="1" t="n">
        <f aca="false">+C$11+C$12*F94</f>
        <v>-0.142925391514278</v>
      </c>
      <c r="Q94" s="31" t="n">
        <f aca="false">+C94-15018.5</f>
        <v>43130.87301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96</v>
      </c>
      <c r="I1" s="55" t="s">
        <v>97</v>
      </c>
      <c r="J1" s="56" t="s">
        <v>35</v>
      </c>
    </row>
    <row r="2" customFormat="false" ht="12.75" hidden="false" customHeight="false" outlineLevel="0" collapsed="false">
      <c r="I2" s="57" t="s">
        <v>98</v>
      </c>
      <c r="J2" s="58" t="s">
        <v>34</v>
      </c>
    </row>
    <row r="3" customFormat="false" ht="12.75" hidden="false" customHeight="false" outlineLevel="0" collapsed="false">
      <c r="A3" s="59" t="s">
        <v>99</v>
      </c>
      <c r="I3" s="57" t="s">
        <v>100</v>
      </c>
      <c r="J3" s="58" t="s">
        <v>32</v>
      </c>
    </row>
    <row r="4" customFormat="false" ht="12.75" hidden="false" customHeight="false" outlineLevel="0" collapsed="false">
      <c r="I4" s="57" t="s">
        <v>101</v>
      </c>
      <c r="J4" s="58" t="s">
        <v>32</v>
      </c>
    </row>
    <row r="5" customFormat="false" ht="12.75" hidden="false" customHeight="false" outlineLevel="0" collapsed="false">
      <c r="I5" s="60" t="s">
        <v>102</v>
      </c>
      <c r="J5" s="61" t="s">
        <v>33</v>
      </c>
    </row>
    <row r="11" customFormat="false" ht="12.75" hidden="false" customHeight="true" outlineLevel="0" collapsed="false">
      <c r="A11" s="32" t="str">
        <f aca="false">P11</f>
        <v> IODE 4.3.34 </v>
      </c>
      <c r="B11" s="2" t="str">
        <f aca="false">IF(H11=INT(H11),"I","II")</f>
        <v>I</v>
      </c>
      <c r="C11" s="32" t="n">
        <f aca="false">1*G11</f>
        <v>30651.23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102</v>
      </c>
      <c r="G11" s="0" t="str">
        <f aca="false">MID(I11,3,LEN(I11)-3)</f>
        <v>30651.230</v>
      </c>
      <c r="H11" s="32" t="n">
        <f aca="false">1*K11</f>
        <v>0</v>
      </c>
      <c r="I11" s="62" t="s">
        <v>103</v>
      </c>
      <c r="J11" s="63" t="s">
        <v>104</v>
      </c>
      <c r="K11" s="62" t="n">
        <v>0</v>
      </c>
      <c r="L11" s="62" t="s">
        <v>105</v>
      </c>
      <c r="M11" s="63" t="s">
        <v>106</v>
      </c>
      <c r="N11" s="63"/>
      <c r="O11" s="64" t="s">
        <v>107</v>
      </c>
      <c r="P11" s="64" t="s">
        <v>48</v>
      </c>
    </row>
    <row r="12" customFormat="false" ht="12.75" hidden="false" customHeight="true" outlineLevel="0" collapsed="false">
      <c r="A12" s="32" t="str">
        <f aca="false">P12</f>
        <v>BAVM 39 </v>
      </c>
      <c r="B12" s="2" t="str">
        <f aca="false">IF(H12=INT(H12),"I","II")</f>
        <v>I</v>
      </c>
      <c r="C12" s="32" t="n">
        <f aca="false">1*G12</f>
        <v>46001.488</v>
      </c>
      <c r="D12" s="0" t="str">
        <f aca="false">VLOOKUP(F12,I$1:J$5,2,FALSE())</f>
        <v>vis</v>
      </c>
      <c r="E12" s="0" t="n">
        <f aca="false">VLOOKUP(C12,A!C$21:E$973,3,FALSE())</f>
        <v>5569.98211104217</v>
      </c>
      <c r="F12" s="2" t="s">
        <v>102</v>
      </c>
      <c r="G12" s="0" t="str">
        <f aca="false">MID(I12,3,LEN(I12)-3)</f>
        <v>46001.488</v>
      </c>
      <c r="H12" s="32" t="n">
        <f aca="false">1*K12</f>
        <v>5570</v>
      </c>
      <c r="I12" s="62" t="s">
        <v>108</v>
      </c>
      <c r="J12" s="63" t="s">
        <v>109</v>
      </c>
      <c r="K12" s="62" t="n">
        <v>5570</v>
      </c>
      <c r="L12" s="62" t="s">
        <v>110</v>
      </c>
      <c r="M12" s="63" t="s">
        <v>111</v>
      </c>
      <c r="N12" s="63"/>
      <c r="O12" s="64" t="s">
        <v>112</v>
      </c>
      <c r="P12" s="65" t="s">
        <v>113</v>
      </c>
    </row>
    <row r="13" customFormat="false" ht="12.75" hidden="false" customHeight="true" outlineLevel="0" collapsed="false">
      <c r="A13" s="32" t="str">
        <f aca="false">P13</f>
        <v>BAVM 39 </v>
      </c>
      <c r="B13" s="2" t="str">
        <f aca="false">IF(H13=INT(H13),"I","II")</f>
        <v>I</v>
      </c>
      <c r="C13" s="32" t="n">
        <f aca="false">1*G13</f>
        <v>46023.537</v>
      </c>
      <c r="D13" s="0" t="str">
        <f aca="false">VLOOKUP(F13,I$1:J$5,2,FALSE())</f>
        <v>vis</v>
      </c>
      <c r="E13" s="0" t="n">
        <f aca="false">VLOOKUP(C13,A!C$21:E$973,3,FALSE())</f>
        <v>5577.98279321744</v>
      </c>
      <c r="F13" s="2" t="s">
        <v>102</v>
      </c>
      <c r="G13" s="0" t="str">
        <f aca="false">MID(I13,3,LEN(I13)-3)</f>
        <v>46023.537</v>
      </c>
      <c r="H13" s="32" t="n">
        <f aca="false">1*K13</f>
        <v>5578</v>
      </c>
      <c r="I13" s="62" t="s">
        <v>114</v>
      </c>
      <c r="J13" s="63" t="s">
        <v>115</v>
      </c>
      <c r="K13" s="62" t="n">
        <v>5578</v>
      </c>
      <c r="L13" s="62" t="s">
        <v>116</v>
      </c>
      <c r="M13" s="63" t="s">
        <v>111</v>
      </c>
      <c r="N13" s="63"/>
      <c r="O13" s="64" t="s">
        <v>112</v>
      </c>
      <c r="P13" s="65" t="s">
        <v>113</v>
      </c>
    </row>
    <row r="14" customFormat="false" ht="12.75" hidden="false" customHeight="true" outlineLevel="0" collapsed="false">
      <c r="A14" s="32" t="str">
        <f aca="false">P14</f>
        <v> VSSC 61.19 </v>
      </c>
      <c r="B14" s="2" t="str">
        <f aca="false">IF(H14=INT(H14),"I","II")</f>
        <v>I</v>
      </c>
      <c r="C14" s="32" t="n">
        <f aca="false">1*G14</f>
        <v>46059.36</v>
      </c>
      <c r="D14" s="0" t="str">
        <f aca="false">VLOOKUP(F14,I$1:J$5,2,FALSE())</f>
        <v>vis</v>
      </c>
      <c r="E14" s="0" t="n">
        <f aca="false">VLOOKUP(C14,A!C$21:E$973,3,FALSE())</f>
        <v>5590.98149781015</v>
      </c>
      <c r="F14" s="2" t="s">
        <v>102</v>
      </c>
      <c r="G14" s="0" t="str">
        <f aca="false">MID(I14,3,LEN(I14)-3)</f>
        <v>46059.360</v>
      </c>
      <c r="H14" s="32" t="n">
        <f aca="false">1*K14</f>
        <v>5591</v>
      </c>
      <c r="I14" s="62" t="s">
        <v>117</v>
      </c>
      <c r="J14" s="63" t="s">
        <v>118</v>
      </c>
      <c r="K14" s="62" t="n">
        <v>5591</v>
      </c>
      <c r="L14" s="62" t="s">
        <v>119</v>
      </c>
      <c r="M14" s="63" t="s">
        <v>106</v>
      </c>
      <c r="N14" s="63"/>
      <c r="O14" s="64" t="s">
        <v>120</v>
      </c>
      <c r="P14" s="64" t="s">
        <v>121</v>
      </c>
    </row>
    <row r="15" customFormat="false" ht="12.75" hidden="false" customHeight="true" outlineLevel="0" collapsed="false">
      <c r="A15" s="32" t="str">
        <f aca="false">P15</f>
        <v>BAVM 46 </v>
      </c>
      <c r="B15" s="2" t="str">
        <f aca="false">IF(H15=INT(H15),"I","II")</f>
        <v>I</v>
      </c>
      <c r="C15" s="32" t="n">
        <f aca="false">1*G15</f>
        <v>46770.376</v>
      </c>
      <c r="D15" s="0" t="str">
        <f aca="false">VLOOKUP(F15,I$1:J$5,2,FALSE())</f>
        <v>vis</v>
      </c>
      <c r="E15" s="0" t="n">
        <f aca="false">VLOOKUP(C15,A!C$21:E$973,3,FALSE())</f>
        <v>5848.98018425989</v>
      </c>
      <c r="F15" s="2" t="s">
        <v>102</v>
      </c>
      <c r="G15" s="0" t="str">
        <f aca="false">MID(I15,3,LEN(I15)-3)</f>
        <v>46770.376</v>
      </c>
      <c r="H15" s="32" t="n">
        <f aca="false">1*K15</f>
        <v>5849</v>
      </c>
      <c r="I15" s="62" t="s">
        <v>122</v>
      </c>
      <c r="J15" s="63" t="s">
        <v>123</v>
      </c>
      <c r="K15" s="62" t="n">
        <v>5849</v>
      </c>
      <c r="L15" s="62" t="s">
        <v>124</v>
      </c>
      <c r="M15" s="63" t="s">
        <v>111</v>
      </c>
      <c r="N15" s="63"/>
      <c r="O15" s="64" t="s">
        <v>112</v>
      </c>
      <c r="P15" s="65" t="s">
        <v>125</v>
      </c>
    </row>
    <row r="16" customFormat="false" ht="12.75" hidden="false" customHeight="true" outlineLevel="0" collapsed="false">
      <c r="A16" s="32" t="str">
        <f aca="false">P16</f>
        <v> BBS 112 </v>
      </c>
      <c r="B16" s="2" t="str">
        <f aca="false">IF(H16=INT(H16),"I","II")</f>
        <v>I</v>
      </c>
      <c r="C16" s="32" t="n">
        <f aca="false">1*G16</f>
        <v>50008.509</v>
      </c>
      <c r="D16" s="0" t="str">
        <f aca="false">VLOOKUP(F16,I$1:J$5,2,FALSE())</f>
        <v>vis</v>
      </c>
      <c r="E16" s="0" t="n">
        <f aca="false">VLOOKUP(C16,A!C$21:E$973,3,FALSE())</f>
        <v>7023.96648632565</v>
      </c>
      <c r="F16" s="2" t="s">
        <v>102</v>
      </c>
      <c r="G16" s="0" t="str">
        <f aca="false">MID(I16,3,LEN(I16)-3)</f>
        <v>50008.509</v>
      </c>
      <c r="H16" s="32" t="n">
        <f aca="false">1*K16</f>
        <v>7024</v>
      </c>
      <c r="I16" s="62" t="s">
        <v>126</v>
      </c>
      <c r="J16" s="63" t="s">
        <v>127</v>
      </c>
      <c r="K16" s="62" t="n">
        <v>7024</v>
      </c>
      <c r="L16" s="62" t="s">
        <v>128</v>
      </c>
      <c r="M16" s="63" t="s">
        <v>129</v>
      </c>
      <c r="N16" s="63" t="s">
        <v>130</v>
      </c>
      <c r="O16" s="64" t="s">
        <v>131</v>
      </c>
      <c r="P16" s="64" t="s">
        <v>132</v>
      </c>
    </row>
    <row r="17" customFormat="false" ht="12.75" hidden="false" customHeight="true" outlineLevel="0" collapsed="false">
      <c r="A17" s="32" t="str">
        <f aca="false">P17</f>
        <v>IBVS 5067 </v>
      </c>
      <c r="B17" s="2" t="str">
        <f aca="false">IF(H17=INT(H17),"I","II")</f>
        <v>II</v>
      </c>
      <c r="C17" s="32" t="n">
        <f aca="false">1*G17</f>
        <v>51919.7246</v>
      </c>
      <c r="D17" s="0" t="str">
        <f aca="false">VLOOKUP(F17,I$1:J$5,2,FALSE())</f>
        <v>vis</v>
      </c>
      <c r="E17" s="0" t="n">
        <f aca="false">VLOOKUP(C17,A!C$21:E$973,3,FALSE())</f>
        <v>7717.46862175196</v>
      </c>
      <c r="F17" s="2" t="s">
        <v>102</v>
      </c>
      <c r="G17" s="0" t="str">
        <f aca="false">MID(I17,3,LEN(I17)-3)</f>
        <v>51919.7246</v>
      </c>
      <c r="H17" s="32" t="n">
        <f aca="false">1*K17</f>
        <v>7717.5</v>
      </c>
      <c r="I17" s="62" t="s">
        <v>133</v>
      </c>
      <c r="J17" s="63" t="s">
        <v>134</v>
      </c>
      <c r="K17" s="62" t="n">
        <v>7717.5</v>
      </c>
      <c r="L17" s="62" t="s">
        <v>135</v>
      </c>
      <c r="M17" s="63" t="s">
        <v>129</v>
      </c>
      <c r="N17" s="63" t="s">
        <v>130</v>
      </c>
      <c r="O17" s="64" t="s">
        <v>136</v>
      </c>
      <c r="P17" s="65" t="s">
        <v>137</v>
      </c>
    </row>
    <row r="18" customFormat="false" ht="12.75" hidden="false" customHeight="true" outlineLevel="0" collapsed="false">
      <c r="A18" s="32" t="str">
        <f aca="false">P18</f>
        <v>IBVS 5067 </v>
      </c>
      <c r="B18" s="2" t="str">
        <f aca="false">IF(H18=INT(H18),"I","II")</f>
        <v>II</v>
      </c>
      <c r="C18" s="32" t="n">
        <f aca="false">1*G18</f>
        <v>51966.5772</v>
      </c>
      <c r="D18" s="0" t="str">
        <f aca="false">VLOOKUP(F18,I$1:J$5,2,FALSE())</f>
        <v>vis</v>
      </c>
      <c r="E18" s="0" t="n">
        <f aca="false">VLOOKUP(C18,A!C$21:E$973,3,FALSE())</f>
        <v>7734.46951801414</v>
      </c>
      <c r="F18" s="2" t="s">
        <v>102</v>
      </c>
      <c r="G18" s="0" t="str">
        <f aca="false">MID(I18,3,LEN(I18)-3)</f>
        <v>51966.5772</v>
      </c>
      <c r="H18" s="32" t="n">
        <f aca="false">1*K18</f>
        <v>7734.5</v>
      </c>
      <c r="I18" s="62" t="s">
        <v>138</v>
      </c>
      <c r="J18" s="63" t="s">
        <v>139</v>
      </c>
      <c r="K18" s="62" t="n">
        <v>7734.5</v>
      </c>
      <c r="L18" s="62" t="s">
        <v>140</v>
      </c>
      <c r="M18" s="63" t="s">
        <v>129</v>
      </c>
      <c r="N18" s="63" t="s">
        <v>130</v>
      </c>
      <c r="O18" s="64" t="s">
        <v>136</v>
      </c>
      <c r="P18" s="65" t="s">
        <v>137</v>
      </c>
    </row>
    <row r="19" customFormat="false" ht="12.75" hidden="false" customHeight="true" outlineLevel="0" collapsed="false">
      <c r="A19" s="32" t="str">
        <f aca="false">P19</f>
        <v>IBVS 5251 </v>
      </c>
      <c r="B19" s="2" t="str">
        <f aca="false">IF(H19=INT(H19),"I","II")</f>
        <v>II</v>
      </c>
      <c r="C19" s="32" t="n">
        <f aca="false">1*G19</f>
        <v>52178.7796</v>
      </c>
      <c r="D19" s="0" t="str">
        <f aca="false">VLOOKUP(F19,I$1:J$5,2,FALSE())</f>
        <v>vis</v>
      </c>
      <c r="E19" s="0" t="n">
        <f aca="false">VLOOKUP(C19,A!C$21:E$973,3,FALSE())</f>
        <v>7811.46910798327</v>
      </c>
      <c r="F19" s="2" t="s">
        <v>102</v>
      </c>
      <c r="G19" s="0" t="str">
        <f aca="false">MID(I19,3,LEN(I19)-3)</f>
        <v>52178.7796</v>
      </c>
      <c r="H19" s="32" t="n">
        <f aca="false">1*K19</f>
        <v>7811.5</v>
      </c>
      <c r="I19" s="62" t="s">
        <v>141</v>
      </c>
      <c r="J19" s="63" t="s">
        <v>142</v>
      </c>
      <c r="K19" s="62" t="n">
        <v>7811.5</v>
      </c>
      <c r="L19" s="62" t="s">
        <v>143</v>
      </c>
      <c r="M19" s="63" t="s">
        <v>129</v>
      </c>
      <c r="N19" s="63" t="s">
        <v>144</v>
      </c>
      <c r="O19" s="64" t="s">
        <v>145</v>
      </c>
      <c r="P19" s="65" t="s">
        <v>146</v>
      </c>
    </row>
    <row r="20" customFormat="false" ht="12.75" hidden="false" customHeight="true" outlineLevel="0" collapsed="false">
      <c r="A20" s="32" t="str">
        <f aca="false">P20</f>
        <v>IBVS 5649 </v>
      </c>
      <c r="B20" s="2" t="str">
        <f aca="false">IF(H20=INT(H20),"I","II")</f>
        <v>II</v>
      </c>
      <c r="C20" s="32" t="n">
        <f aca="false">1*G20</f>
        <v>52972.4836</v>
      </c>
      <c r="D20" s="0" t="str">
        <f aca="false">VLOOKUP(F20,I$1:J$5,2,FALSE())</f>
        <v>vis</v>
      </c>
      <c r="E20" s="0" t="n">
        <f aca="false">VLOOKUP(C20,A!C$21:E$973,3,FALSE())</f>
        <v>8099.47189474181</v>
      </c>
      <c r="F20" s="2" t="s">
        <v>102</v>
      </c>
      <c r="G20" s="0" t="str">
        <f aca="false">MID(I20,3,LEN(I20)-3)</f>
        <v>52972.4836</v>
      </c>
      <c r="H20" s="32" t="n">
        <f aca="false">1*K20</f>
        <v>8099.5</v>
      </c>
      <c r="I20" s="62" t="s">
        <v>147</v>
      </c>
      <c r="J20" s="63" t="s">
        <v>148</v>
      </c>
      <c r="K20" s="62" t="n">
        <v>8099.5</v>
      </c>
      <c r="L20" s="62" t="s">
        <v>149</v>
      </c>
      <c r="M20" s="63" t="s">
        <v>129</v>
      </c>
      <c r="N20" s="63" t="s">
        <v>130</v>
      </c>
      <c r="O20" s="64" t="s">
        <v>150</v>
      </c>
      <c r="P20" s="65" t="s">
        <v>151</v>
      </c>
    </row>
    <row r="21" customFormat="false" ht="12.75" hidden="false" customHeight="true" outlineLevel="0" collapsed="false">
      <c r="A21" s="32" t="str">
        <f aca="false">P21</f>
        <v>IBVS 5649 </v>
      </c>
      <c r="B21" s="2" t="str">
        <f aca="false">IF(H21=INT(H21),"I","II")</f>
        <v>I</v>
      </c>
      <c r="C21" s="32" t="n">
        <f aca="false">1*G21</f>
        <v>52979.3728</v>
      </c>
      <c r="D21" s="0" t="str">
        <f aca="false">VLOOKUP(F21,I$1:J$5,2,FALSE())</f>
        <v>vis</v>
      </c>
      <c r="E21" s="0" t="n">
        <f aca="false">VLOOKUP(C21,A!C$21:E$973,3,FALSE())</f>
        <v>8101.97170424074</v>
      </c>
      <c r="F21" s="2" t="s">
        <v>102</v>
      </c>
      <c r="G21" s="0" t="str">
        <f aca="false">MID(I21,3,LEN(I21)-3)</f>
        <v>52979.3728</v>
      </c>
      <c r="H21" s="32" t="n">
        <f aca="false">1*K21</f>
        <v>8102</v>
      </c>
      <c r="I21" s="62" t="s">
        <v>152</v>
      </c>
      <c r="J21" s="63" t="s">
        <v>153</v>
      </c>
      <c r="K21" s="62" t="n">
        <v>8102</v>
      </c>
      <c r="L21" s="62" t="s">
        <v>154</v>
      </c>
      <c r="M21" s="63" t="s">
        <v>129</v>
      </c>
      <c r="N21" s="63" t="s">
        <v>130</v>
      </c>
      <c r="O21" s="64" t="s">
        <v>150</v>
      </c>
      <c r="P21" s="65" t="s">
        <v>151</v>
      </c>
    </row>
    <row r="22" customFormat="false" ht="12.75" hidden="false" customHeight="true" outlineLevel="0" collapsed="false">
      <c r="A22" s="32" t="str">
        <f aca="false">P22</f>
        <v>IBVS 5649 </v>
      </c>
      <c r="B22" s="2" t="str">
        <f aca="false">IF(H22=INT(H22),"I","II")</f>
        <v>II</v>
      </c>
      <c r="C22" s="32" t="n">
        <f aca="false">1*G22</f>
        <v>53311.4615</v>
      </c>
      <c r="D22" s="0" t="str">
        <f aca="false">VLOOKUP(F22,I$1:J$5,2,FALSE())</f>
        <v>vis</v>
      </c>
      <c r="E22" s="0" t="n">
        <f aca="false">VLOOKUP(C22,A!C$21:E$973,3,FALSE())</f>
        <v>8222.47313934881</v>
      </c>
      <c r="F22" s="2" t="s">
        <v>102</v>
      </c>
      <c r="G22" s="0" t="str">
        <f aca="false">MID(I22,3,LEN(I22)-3)</f>
        <v>53311.4615</v>
      </c>
      <c r="H22" s="32" t="n">
        <f aca="false">1*K22</f>
        <v>8222.5</v>
      </c>
      <c r="I22" s="62" t="s">
        <v>155</v>
      </c>
      <c r="J22" s="63" t="s">
        <v>156</v>
      </c>
      <c r="K22" s="62" t="n">
        <v>8222.5</v>
      </c>
      <c r="L22" s="62" t="s">
        <v>157</v>
      </c>
      <c r="M22" s="63" t="s">
        <v>129</v>
      </c>
      <c r="N22" s="63" t="s">
        <v>130</v>
      </c>
      <c r="O22" s="64" t="s">
        <v>150</v>
      </c>
      <c r="P22" s="65" t="s">
        <v>151</v>
      </c>
    </row>
    <row r="23" customFormat="false" ht="12.75" hidden="false" customHeight="true" outlineLevel="0" collapsed="false">
      <c r="A23" s="32" t="str">
        <f aca="false">P23</f>
        <v>IBVS 5670 </v>
      </c>
      <c r="B23" s="2" t="str">
        <f aca="false">IF(H23=INT(H23),"I","II")</f>
        <v>II</v>
      </c>
      <c r="C23" s="32" t="n">
        <f aca="false">1*G23</f>
        <v>53341.7779</v>
      </c>
      <c r="D23" s="0" t="str">
        <f aca="false">VLOOKUP(F23,I$1:J$5,2,FALSE())</f>
        <v>vis</v>
      </c>
      <c r="E23" s="0" t="n">
        <f aca="false">VLOOKUP(C23,A!C$21:E$973,3,FALSE())</f>
        <v>8233.4737235521</v>
      </c>
      <c r="F23" s="2" t="s">
        <v>102</v>
      </c>
      <c r="G23" s="0" t="str">
        <f aca="false">MID(I23,3,LEN(I23)-3)</f>
        <v>53341.7779</v>
      </c>
      <c r="H23" s="32" t="n">
        <f aca="false">1*K23</f>
        <v>8233.5</v>
      </c>
      <c r="I23" s="62" t="s">
        <v>158</v>
      </c>
      <c r="J23" s="63" t="s">
        <v>159</v>
      </c>
      <c r="K23" s="62" t="n">
        <v>8233.5</v>
      </c>
      <c r="L23" s="62" t="s">
        <v>160</v>
      </c>
      <c r="M23" s="63" t="s">
        <v>129</v>
      </c>
      <c r="N23" s="63" t="s">
        <v>130</v>
      </c>
      <c r="O23" s="64" t="s">
        <v>161</v>
      </c>
      <c r="P23" s="65" t="s">
        <v>162</v>
      </c>
    </row>
    <row r="24" customFormat="false" ht="12.75" hidden="false" customHeight="true" outlineLevel="0" collapsed="false">
      <c r="A24" s="32" t="str">
        <f aca="false">P24</f>
        <v>IBVS 5670 </v>
      </c>
      <c r="B24" s="2" t="str">
        <f aca="false">IF(H24=INT(H24),"I","II")</f>
        <v>II</v>
      </c>
      <c r="C24" s="32" t="n">
        <f aca="false">1*G24</f>
        <v>53366.5851</v>
      </c>
      <c r="D24" s="0" t="str">
        <f aca="false">VLOOKUP(F24,I$1:J$5,2,FALSE())</f>
        <v>vis</v>
      </c>
      <c r="E24" s="0" t="n">
        <f aca="false">VLOOKUP(C24,A!C$21:E$973,3,FALSE())</f>
        <v>8242.47524393209</v>
      </c>
      <c r="F24" s="2" t="s">
        <v>102</v>
      </c>
      <c r="G24" s="0" t="str">
        <f aca="false">MID(I24,3,LEN(I24)-3)</f>
        <v>53366.5851</v>
      </c>
      <c r="H24" s="32" t="n">
        <f aca="false">1*K24</f>
        <v>8242.5</v>
      </c>
      <c r="I24" s="62" t="s">
        <v>163</v>
      </c>
      <c r="J24" s="63" t="s">
        <v>164</v>
      </c>
      <c r="K24" s="62" t="n">
        <v>8242.5</v>
      </c>
      <c r="L24" s="62" t="s">
        <v>165</v>
      </c>
      <c r="M24" s="63" t="s">
        <v>129</v>
      </c>
      <c r="N24" s="63" t="s">
        <v>130</v>
      </c>
      <c r="O24" s="64" t="s">
        <v>161</v>
      </c>
      <c r="P24" s="65" t="s">
        <v>162</v>
      </c>
    </row>
    <row r="25" customFormat="false" ht="12.75" hidden="false" customHeight="true" outlineLevel="0" collapsed="false">
      <c r="A25" s="32" t="str">
        <f aca="false">P25</f>
        <v>IBVS 5670 </v>
      </c>
      <c r="B25" s="2" t="str">
        <f aca="false">IF(H25=INT(H25),"I","II")</f>
        <v>II</v>
      </c>
      <c r="C25" s="32" t="n">
        <f aca="false">1*G25</f>
        <v>53377.609</v>
      </c>
      <c r="D25" s="0" t="str">
        <f aca="false">VLOOKUP(F25,I$1:J$5,2,FALSE())</f>
        <v>vis</v>
      </c>
      <c r="E25" s="0" t="n">
        <f aca="false">VLOOKUP(C25,A!C$21:E$973,3,FALSE())</f>
        <v>8246.47536730421</v>
      </c>
      <c r="F25" s="2" t="s">
        <v>102</v>
      </c>
      <c r="G25" s="0" t="str">
        <f aca="false">MID(I25,3,LEN(I25)-3)</f>
        <v>53377.6090</v>
      </c>
      <c r="H25" s="32" t="n">
        <f aca="false">1*K25</f>
        <v>8246.5</v>
      </c>
      <c r="I25" s="62" t="s">
        <v>166</v>
      </c>
      <c r="J25" s="63" t="s">
        <v>167</v>
      </c>
      <c r="K25" s="62" t="n">
        <v>8246.5</v>
      </c>
      <c r="L25" s="62" t="s">
        <v>168</v>
      </c>
      <c r="M25" s="63" t="s">
        <v>129</v>
      </c>
      <c r="N25" s="63" t="s">
        <v>130</v>
      </c>
      <c r="O25" s="64" t="s">
        <v>161</v>
      </c>
      <c r="P25" s="65" t="s">
        <v>162</v>
      </c>
    </row>
    <row r="26" customFormat="false" ht="12.75" hidden="false" customHeight="true" outlineLevel="0" collapsed="false">
      <c r="A26" s="32" t="str">
        <f aca="false">P26</f>
        <v>IBVS 5670 </v>
      </c>
      <c r="B26" s="2" t="str">
        <f aca="false">IF(H26=INT(H26),"I","II")</f>
        <v>II</v>
      </c>
      <c r="C26" s="32" t="n">
        <f aca="false">1*G26</f>
        <v>53399.6557</v>
      </c>
      <c r="D26" s="0" t="str">
        <f aca="false">VLOOKUP(F26,I$1:J$5,2,FALSE())</f>
        <v>vis</v>
      </c>
      <c r="E26" s="0" t="n">
        <f aca="false">VLOOKUP(C26,A!C$21:E$973,3,FALSE())</f>
        <v>8254.47521490335</v>
      </c>
      <c r="F26" s="2" t="s">
        <v>102</v>
      </c>
      <c r="G26" s="0" t="str">
        <f aca="false">MID(I26,3,LEN(I26)-3)</f>
        <v>53399.6557</v>
      </c>
      <c r="H26" s="32" t="n">
        <f aca="false">1*K26</f>
        <v>8254.5</v>
      </c>
      <c r="I26" s="62" t="s">
        <v>169</v>
      </c>
      <c r="J26" s="63" t="s">
        <v>170</v>
      </c>
      <c r="K26" s="62" t="n">
        <v>8254.5</v>
      </c>
      <c r="L26" s="62" t="s">
        <v>171</v>
      </c>
      <c r="M26" s="63" t="s">
        <v>129</v>
      </c>
      <c r="N26" s="63" t="s">
        <v>130</v>
      </c>
      <c r="O26" s="64" t="s">
        <v>161</v>
      </c>
      <c r="P26" s="65" t="s">
        <v>162</v>
      </c>
    </row>
    <row r="27" customFormat="false" ht="12.75" hidden="false" customHeight="true" outlineLevel="0" collapsed="false">
      <c r="A27" s="32" t="str">
        <f aca="false">P27</f>
        <v>BAVM 173 </v>
      </c>
      <c r="B27" s="2" t="str">
        <f aca="false">IF(H27=INT(H27),"I","II")</f>
        <v>I</v>
      </c>
      <c r="C27" s="32" t="n">
        <f aca="false">1*G27</f>
        <v>53409.2994</v>
      </c>
      <c r="D27" s="0" t="str">
        <f aca="false">VLOOKUP(F27,I$1:J$5,2,FALSE())</f>
        <v>vis</v>
      </c>
      <c r="E27" s="0" t="n">
        <f aca="false">VLOOKUP(C27,A!C$21:E$973,3,FALSE())</f>
        <v>8257.97452002801</v>
      </c>
      <c r="F27" s="2" t="s">
        <v>102</v>
      </c>
      <c r="G27" s="0" t="str">
        <f aca="false">MID(I27,3,LEN(I27)-3)</f>
        <v>53409.2994</v>
      </c>
      <c r="H27" s="32" t="n">
        <f aca="false">1*K27</f>
        <v>8258</v>
      </c>
      <c r="I27" s="62" t="s">
        <v>172</v>
      </c>
      <c r="J27" s="63" t="s">
        <v>173</v>
      </c>
      <c r="K27" s="62" t="n">
        <v>8258</v>
      </c>
      <c r="L27" s="62" t="s">
        <v>174</v>
      </c>
      <c r="M27" s="63" t="s">
        <v>129</v>
      </c>
      <c r="N27" s="63" t="s">
        <v>175</v>
      </c>
      <c r="O27" s="64" t="s">
        <v>176</v>
      </c>
      <c r="P27" s="65" t="s">
        <v>177</v>
      </c>
    </row>
    <row r="28" customFormat="false" ht="12.75" hidden="false" customHeight="true" outlineLevel="0" collapsed="false">
      <c r="A28" s="32" t="str">
        <f aca="false">P28</f>
        <v>BAVM 178 </v>
      </c>
      <c r="B28" s="2" t="str">
        <f aca="false">IF(H28=INT(H28),"I","II")</f>
        <v>II</v>
      </c>
      <c r="C28" s="32" t="n">
        <f aca="false">1*G28</f>
        <v>53683.5127</v>
      </c>
      <c r="D28" s="0" t="str">
        <f aca="false">VLOOKUP(F28,I$1:J$5,2,FALSE())</f>
        <v>vis</v>
      </c>
      <c r="E28" s="0" t="n">
        <f aca="false">VLOOKUP(C28,A!C$21:E$973,3,FALSE())</f>
        <v>8357.47533464688</v>
      </c>
      <c r="F28" s="2" t="s">
        <v>102</v>
      </c>
      <c r="G28" s="0" t="str">
        <f aca="false">MID(I28,3,LEN(I28)-3)</f>
        <v>53683.5127</v>
      </c>
      <c r="H28" s="32" t="n">
        <f aca="false">1*K28</f>
        <v>8357.5</v>
      </c>
      <c r="I28" s="62" t="s">
        <v>178</v>
      </c>
      <c r="J28" s="63" t="s">
        <v>179</v>
      </c>
      <c r="K28" s="62" t="s">
        <v>180</v>
      </c>
      <c r="L28" s="62" t="s">
        <v>181</v>
      </c>
      <c r="M28" s="63" t="s">
        <v>182</v>
      </c>
      <c r="N28" s="63" t="s">
        <v>175</v>
      </c>
      <c r="O28" s="64" t="s">
        <v>183</v>
      </c>
      <c r="P28" s="65" t="s">
        <v>184</v>
      </c>
    </row>
    <row r="29" customFormat="false" ht="12.75" hidden="false" customHeight="true" outlineLevel="0" collapsed="false">
      <c r="A29" s="32" t="str">
        <f aca="false">P29</f>
        <v>IBVS 5670 </v>
      </c>
      <c r="B29" s="2" t="str">
        <f aca="false">IF(H29=INT(H29),"I","II")</f>
        <v>I</v>
      </c>
      <c r="C29" s="32" t="n">
        <f aca="false">1*G29</f>
        <v>53684.8897</v>
      </c>
      <c r="D29" s="0" t="str">
        <f aca="false">VLOOKUP(F29,I$1:J$5,2,FALSE())</f>
        <v>vis</v>
      </c>
      <c r="E29" s="0" t="n">
        <f aca="false">VLOOKUP(C29,A!C$21:E$973,3,FALSE())</f>
        <v>8357.97499174495</v>
      </c>
      <c r="F29" s="2" t="s">
        <v>102</v>
      </c>
      <c r="G29" s="0" t="str">
        <f aca="false">MID(I29,3,LEN(I29)-3)</f>
        <v>53684.8897</v>
      </c>
      <c r="H29" s="32" t="n">
        <f aca="false">1*K29</f>
        <v>8358</v>
      </c>
      <c r="I29" s="62" t="s">
        <v>185</v>
      </c>
      <c r="J29" s="63" t="s">
        <v>186</v>
      </c>
      <c r="K29" s="62" t="s">
        <v>187</v>
      </c>
      <c r="L29" s="62" t="s">
        <v>188</v>
      </c>
      <c r="M29" s="63" t="s">
        <v>129</v>
      </c>
      <c r="N29" s="63" t="s">
        <v>130</v>
      </c>
      <c r="O29" s="64" t="s">
        <v>161</v>
      </c>
      <c r="P29" s="65" t="s">
        <v>162</v>
      </c>
    </row>
    <row r="30" customFormat="false" ht="12.75" hidden="false" customHeight="true" outlineLevel="0" collapsed="false">
      <c r="A30" s="32" t="str">
        <f aca="false">P30</f>
        <v>IBVS 5670 </v>
      </c>
      <c r="B30" s="2" t="str">
        <f aca="false">IF(H30=INT(H30),"I","II")</f>
        <v>II</v>
      </c>
      <c r="C30" s="32" t="n">
        <f aca="false">1*G30</f>
        <v>53727.6087</v>
      </c>
      <c r="D30" s="0" t="str">
        <f aca="false">VLOOKUP(F30,I$1:J$5,2,FALSE())</f>
        <v>vis</v>
      </c>
      <c r="E30" s="0" t="n">
        <f aca="false">VLOOKUP(C30,A!C$21:E$973,3,FALSE())</f>
        <v>8373.47597327905</v>
      </c>
      <c r="F30" s="2" t="s">
        <v>102</v>
      </c>
      <c r="G30" s="0" t="str">
        <f aca="false">MID(I30,3,LEN(I30)-3)</f>
        <v>53727.6087</v>
      </c>
      <c r="H30" s="32" t="n">
        <f aca="false">1*K30</f>
        <v>8373.5</v>
      </c>
      <c r="I30" s="62" t="s">
        <v>189</v>
      </c>
      <c r="J30" s="63" t="s">
        <v>190</v>
      </c>
      <c r="K30" s="62" t="s">
        <v>191</v>
      </c>
      <c r="L30" s="62" t="s">
        <v>192</v>
      </c>
      <c r="M30" s="63" t="s">
        <v>129</v>
      </c>
      <c r="N30" s="63" t="s">
        <v>130</v>
      </c>
      <c r="O30" s="64" t="s">
        <v>161</v>
      </c>
      <c r="P30" s="65" t="s">
        <v>162</v>
      </c>
    </row>
    <row r="31" customFormat="false" ht="12.75" hidden="false" customHeight="true" outlineLevel="0" collapsed="false">
      <c r="A31" s="32" t="str">
        <f aca="false">P31</f>
        <v>IBVS 5764 </v>
      </c>
      <c r="B31" s="2" t="str">
        <f aca="false">IF(H31=INT(H31),"I","II")</f>
        <v>II</v>
      </c>
      <c r="C31" s="32" t="n">
        <f aca="false">1*G31</f>
        <v>53738.6338</v>
      </c>
      <c r="D31" s="0" t="str">
        <f aca="false">VLOOKUP(F31,I$1:J$5,2,FALSE())</f>
        <v>vis</v>
      </c>
      <c r="E31" s="0" t="n">
        <f aca="false">VLOOKUP(C31,A!C$21:E$973,3,FALSE())</f>
        <v>8377.4765320822</v>
      </c>
      <c r="F31" s="2" t="s">
        <v>102</v>
      </c>
      <c r="G31" s="0" t="str">
        <f aca="false">MID(I31,3,LEN(I31)-3)</f>
        <v>53738.6338</v>
      </c>
      <c r="H31" s="32" t="n">
        <f aca="false">1*K31</f>
        <v>8377.5</v>
      </c>
      <c r="I31" s="62" t="s">
        <v>193</v>
      </c>
      <c r="J31" s="63" t="s">
        <v>194</v>
      </c>
      <c r="K31" s="62" t="s">
        <v>195</v>
      </c>
      <c r="L31" s="62" t="s">
        <v>196</v>
      </c>
      <c r="M31" s="63" t="s">
        <v>182</v>
      </c>
      <c r="N31" s="63" t="s">
        <v>102</v>
      </c>
      <c r="O31" s="64" t="s">
        <v>161</v>
      </c>
      <c r="P31" s="65" t="s">
        <v>197</v>
      </c>
    </row>
    <row r="32" customFormat="false" ht="12.75" hidden="false" customHeight="true" outlineLevel="0" collapsed="false">
      <c r="A32" s="32" t="str">
        <f aca="false">P32</f>
        <v>IBVS 5764 </v>
      </c>
      <c r="B32" s="2" t="str">
        <f aca="false">IF(H32=INT(H32),"I","II")</f>
        <v>I</v>
      </c>
      <c r="C32" s="32" t="n">
        <f aca="false">1*G32</f>
        <v>53742.7627</v>
      </c>
      <c r="D32" s="0" t="str">
        <f aca="false">VLOOKUP(F32,I$1:J$5,2,FALSE())</f>
        <v>vis</v>
      </c>
      <c r="E32" s="0" t="n">
        <f aca="false">VLOOKUP(C32,A!C$21:E$973,3,FALSE())</f>
        <v>8378.97474137212</v>
      </c>
      <c r="F32" s="2" t="s">
        <v>102</v>
      </c>
      <c r="G32" s="0" t="str">
        <f aca="false">MID(I32,3,LEN(I32)-3)</f>
        <v>53742.7627</v>
      </c>
      <c r="H32" s="32" t="n">
        <f aca="false">1*K32</f>
        <v>8379</v>
      </c>
      <c r="I32" s="62" t="s">
        <v>198</v>
      </c>
      <c r="J32" s="63" t="s">
        <v>199</v>
      </c>
      <c r="K32" s="62" t="s">
        <v>200</v>
      </c>
      <c r="L32" s="62" t="s">
        <v>201</v>
      </c>
      <c r="M32" s="63" t="s">
        <v>182</v>
      </c>
      <c r="N32" s="63" t="s">
        <v>102</v>
      </c>
      <c r="O32" s="64" t="s">
        <v>161</v>
      </c>
      <c r="P32" s="65" t="s">
        <v>197</v>
      </c>
    </row>
    <row r="33" customFormat="false" ht="12.75" hidden="false" customHeight="true" outlineLevel="0" collapsed="false">
      <c r="A33" s="32" t="str">
        <f aca="false">P33</f>
        <v>IBVS 5764 </v>
      </c>
      <c r="B33" s="2" t="str">
        <f aca="false">IF(H33=INT(H33),"I","II")</f>
        <v>II</v>
      </c>
      <c r="C33" s="32" t="n">
        <f aca="false">1*G33</f>
        <v>53749.6548</v>
      </c>
      <c r="D33" s="0" t="str">
        <f aca="false">VLOOKUP(F33,I$1:J$5,2,FALSE())</f>
        <v>vis</v>
      </c>
      <c r="E33" s="0" t="n">
        <f aca="false">VLOOKUP(C33,A!C$21:E$973,3,FALSE())</f>
        <v>8381.47560316268</v>
      </c>
      <c r="F33" s="2" t="s">
        <v>102</v>
      </c>
      <c r="G33" s="0" t="str">
        <f aca="false">MID(I33,3,LEN(I33)-3)</f>
        <v>53749.6548</v>
      </c>
      <c r="H33" s="32" t="n">
        <f aca="false">1*K33</f>
        <v>8381.5</v>
      </c>
      <c r="I33" s="62" t="s">
        <v>202</v>
      </c>
      <c r="J33" s="63" t="s">
        <v>203</v>
      </c>
      <c r="K33" s="62" t="s">
        <v>204</v>
      </c>
      <c r="L33" s="62" t="s">
        <v>205</v>
      </c>
      <c r="M33" s="63" t="s">
        <v>182</v>
      </c>
      <c r="N33" s="63" t="s">
        <v>102</v>
      </c>
      <c r="O33" s="64" t="s">
        <v>161</v>
      </c>
      <c r="P33" s="65" t="s">
        <v>197</v>
      </c>
    </row>
    <row r="34" customFormat="false" ht="12.75" hidden="false" customHeight="true" outlineLevel="0" collapsed="false">
      <c r="A34" s="32" t="str">
        <f aca="false">P34</f>
        <v>IBVS 5764 </v>
      </c>
      <c r="B34" s="2" t="str">
        <f aca="false">IF(H34=INT(H34),"I","II")</f>
        <v>I</v>
      </c>
      <c r="C34" s="32" t="n">
        <f aca="false">1*G34</f>
        <v>53753.7858</v>
      </c>
      <c r="D34" s="0" t="str">
        <f aca="false">VLOOKUP(F34,I$1:J$5,2,FALSE())</f>
        <v>vis</v>
      </c>
      <c r="E34" s="0" t="n">
        <f aca="false">VLOOKUP(C34,A!C$21:E$973,3,FALSE())</f>
        <v>8382.97457445689</v>
      </c>
      <c r="F34" s="2" t="s">
        <v>102</v>
      </c>
      <c r="G34" s="0" t="str">
        <f aca="false">MID(I34,3,LEN(I34)-3)</f>
        <v>53753.7858</v>
      </c>
      <c r="H34" s="32" t="n">
        <f aca="false">1*K34</f>
        <v>8383</v>
      </c>
      <c r="I34" s="62" t="s">
        <v>206</v>
      </c>
      <c r="J34" s="63" t="s">
        <v>207</v>
      </c>
      <c r="K34" s="62" t="s">
        <v>208</v>
      </c>
      <c r="L34" s="62" t="s">
        <v>209</v>
      </c>
      <c r="M34" s="63" t="s">
        <v>182</v>
      </c>
      <c r="N34" s="63" t="s">
        <v>102</v>
      </c>
      <c r="O34" s="64" t="s">
        <v>161</v>
      </c>
      <c r="P34" s="65" t="s">
        <v>197</v>
      </c>
    </row>
    <row r="35" customFormat="false" ht="12.75" hidden="false" customHeight="true" outlineLevel="0" collapsed="false">
      <c r="A35" s="32" t="str">
        <f aca="false">P35</f>
        <v>IBVS 5764 </v>
      </c>
      <c r="B35" s="2" t="str">
        <f aca="false">IF(H35=INT(H35),"I","II")</f>
        <v>II</v>
      </c>
      <c r="C35" s="32" t="n">
        <f aca="false">1*G35</f>
        <v>54041.7675</v>
      </c>
      <c r="D35" s="0" t="str">
        <f aca="false">VLOOKUP(F35,I$1:J$5,2,FALSE())</f>
        <v>vis</v>
      </c>
      <c r="E35" s="0" t="n">
        <f aca="false">VLOOKUP(C35,A!C$21:E$973,3,FALSE())</f>
        <v>8487.47137948177</v>
      </c>
      <c r="F35" s="2" t="s">
        <v>102</v>
      </c>
      <c r="G35" s="0" t="str">
        <f aca="false">MID(I35,3,LEN(I35)-3)</f>
        <v>54041.7675</v>
      </c>
      <c r="H35" s="32" t="n">
        <f aca="false">1*K35</f>
        <v>8487.5</v>
      </c>
      <c r="I35" s="62" t="s">
        <v>210</v>
      </c>
      <c r="J35" s="63" t="s">
        <v>211</v>
      </c>
      <c r="K35" s="62" t="s">
        <v>212</v>
      </c>
      <c r="L35" s="62" t="s">
        <v>213</v>
      </c>
      <c r="M35" s="63" t="s">
        <v>182</v>
      </c>
      <c r="N35" s="63" t="s">
        <v>102</v>
      </c>
      <c r="O35" s="64" t="s">
        <v>161</v>
      </c>
      <c r="P35" s="65" t="s">
        <v>197</v>
      </c>
    </row>
    <row r="36" customFormat="false" ht="12.75" hidden="false" customHeight="true" outlineLevel="0" collapsed="false">
      <c r="A36" s="32" t="str">
        <f aca="false">P36</f>
        <v>IBVS 5764 </v>
      </c>
      <c r="B36" s="2" t="str">
        <f aca="false">IF(H36=INT(H36),"I","II")</f>
        <v>II</v>
      </c>
      <c r="C36" s="32" t="n">
        <f aca="false">1*G36</f>
        <v>54041.7705</v>
      </c>
      <c r="D36" s="0" t="str">
        <f aca="false">VLOOKUP(F36,I$1:J$5,2,FALSE())</f>
        <v>vis</v>
      </c>
      <c r="E36" s="0" t="n">
        <f aca="false">VLOOKUP(C36,A!C$21:E$973,3,FALSE())</f>
        <v>8487.47246805932</v>
      </c>
      <c r="F36" s="2" t="s">
        <v>102</v>
      </c>
      <c r="G36" s="0" t="str">
        <f aca="false">MID(I36,3,LEN(I36)-3)</f>
        <v>54041.7705</v>
      </c>
      <c r="H36" s="32" t="n">
        <f aca="false">1*K36</f>
        <v>8487.5</v>
      </c>
      <c r="I36" s="62" t="s">
        <v>214</v>
      </c>
      <c r="J36" s="63" t="s">
        <v>215</v>
      </c>
      <c r="K36" s="62" t="s">
        <v>212</v>
      </c>
      <c r="L36" s="62" t="s">
        <v>216</v>
      </c>
      <c r="M36" s="63" t="s">
        <v>182</v>
      </c>
      <c r="N36" s="63" t="s">
        <v>102</v>
      </c>
      <c r="O36" s="64" t="s">
        <v>161</v>
      </c>
      <c r="P36" s="65" t="s">
        <v>197</v>
      </c>
    </row>
    <row r="37" customFormat="false" ht="12.75" hidden="false" customHeight="true" outlineLevel="0" collapsed="false">
      <c r="A37" s="32" t="str">
        <f aca="false">P37</f>
        <v> JAAVSO 41;122 </v>
      </c>
      <c r="B37" s="2" t="str">
        <f aca="false">IF(H37=INT(H37),"I","II")</f>
        <v>I</v>
      </c>
      <c r="C37" s="32" t="n">
        <f aca="false">1*G37</f>
        <v>54070.7043</v>
      </c>
      <c r="D37" s="0" t="str">
        <f aca="false">VLOOKUP(F37,I$1:J$5,2,FALSE())</f>
        <v>vis</v>
      </c>
      <c r="E37" s="0" t="n">
        <f aca="false">VLOOKUP(C37,A!C$21:E$973,3,FALSE())</f>
        <v>8497.9713631531</v>
      </c>
      <c r="F37" s="2" t="s">
        <v>102</v>
      </c>
      <c r="G37" s="0" t="str">
        <f aca="false">MID(I37,3,LEN(I37)-3)</f>
        <v>54070.7043</v>
      </c>
      <c r="H37" s="32" t="n">
        <f aca="false">1*K37</f>
        <v>8498</v>
      </c>
      <c r="I37" s="62" t="s">
        <v>217</v>
      </c>
      <c r="J37" s="63" t="s">
        <v>218</v>
      </c>
      <c r="K37" s="62" t="s">
        <v>219</v>
      </c>
      <c r="L37" s="62" t="s">
        <v>213</v>
      </c>
      <c r="M37" s="63" t="s">
        <v>182</v>
      </c>
      <c r="N37" s="63" t="s">
        <v>102</v>
      </c>
      <c r="O37" s="64" t="s">
        <v>220</v>
      </c>
      <c r="P37" s="64" t="s">
        <v>221</v>
      </c>
    </row>
    <row r="38" customFormat="false" ht="12.75" hidden="false" customHeight="true" outlineLevel="0" collapsed="false">
      <c r="A38" s="32" t="str">
        <f aca="false">P38</f>
        <v>BAVM 183 </v>
      </c>
      <c r="B38" s="2" t="str">
        <f aca="false">IF(H38=INT(H38),"I","II")</f>
        <v>I</v>
      </c>
      <c r="C38" s="32" t="n">
        <f aca="false">1*G38</f>
        <v>54084.486</v>
      </c>
      <c r="D38" s="0" t="str">
        <f aca="false">VLOOKUP(F38,I$1:J$5,2,FALSE())</f>
        <v>vis</v>
      </c>
      <c r="E38" s="0" t="n">
        <f aca="false">VLOOKUP(C38,A!C$21:E$973,3,FALSE())</f>
        <v>8502.97217958627</v>
      </c>
      <c r="F38" s="2" t="s">
        <v>102</v>
      </c>
      <c r="G38" s="0" t="str">
        <f aca="false">MID(I38,3,LEN(I38)-3)</f>
        <v>54084.4860</v>
      </c>
      <c r="H38" s="32" t="n">
        <f aca="false">1*K38</f>
        <v>8503</v>
      </c>
      <c r="I38" s="62" t="s">
        <v>222</v>
      </c>
      <c r="J38" s="63" t="s">
        <v>223</v>
      </c>
      <c r="K38" s="62" t="s">
        <v>224</v>
      </c>
      <c r="L38" s="62" t="s">
        <v>225</v>
      </c>
      <c r="M38" s="63" t="s">
        <v>182</v>
      </c>
      <c r="N38" s="63" t="s">
        <v>175</v>
      </c>
      <c r="O38" s="64" t="s">
        <v>183</v>
      </c>
      <c r="P38" s="65" t="s">
        <v>226</v>
      </c>
    </row>
    <row r="39" customFormat="false" ht="12.75" hidden="false" customHeight="true" outlineLevel="0" collapsed="false">
      <c r="A39" s="32" t="str">
        <f aca="false">P39</f>
        <v>IBVS 5764 </v>
      </c>
      <c r="B39" s="2" t="str">
        <f aca="false">IF(H39=INT(H39),"I","II")</f>
        <v>II</v>
      </c>
      <c r="C39" s="32" t="n">
        <f aca="false">1*G39</f>
        <v>54085.8649</v>
      </c>
      <c r="D39" s="0" t="str">
        <f aca="false">VLOOKUP(F39,I$1:J$5,2,FALSE())</f>
        <v>vis</v>
      </c>
      <c r="E39" s="0" t="n">
        <f aca="false">VLOOKUP(C39,A!C$21:E$973,3,FALSE())</f>
        <v>8503.47252611679</v>
      </c>
      <c r="F39" s="2" t="s">
        <v>102</v>
      </c>
      <c r="G39" s="0" t="str">
        <f aca="false">MID(I39,3,LEN(I39)-3)</f>
        <v>54085.8649</v>
      </c>
      <c r="H39" s="32" t="n">
        <f aca="false">1*K39</f>
        <v>8503.5</v>
      </c>
      <c r="I39" s="62" t="s">
        <v>227</v>
      </c>
      <c r="J39" s="63" t="s">
        <v>228</v>
      </c>
      <c r="K39" s="62" t="s">
        <v>229</v>
      </c>
      <c r="L39" s="62" t="s">
        <v>230</v>
      </c>
      <c r="M39" s="63" t="s">
        <v>182</v>
      </c>
      <c r="N39" s="63" t="s">
        <v>102</v>
      </c>
      <c r="O39" s="64" t="s">
        <v>161</v>
      </c>
      <c r="P39" s="65" t="s">
        <v>197</v>
      </c>
    </row>
    <row r="40" customFormat="false" ht="12.75" hidden="false" customHeight="true" outlineLevel="0" collapsed="false">
      <c r="A40" s="32" t="str">
        <f aca="false">P40</f>
        <v>IBVS 5910 </v>
      </c>
      <c r="B40" s="2" t="str">
        <f aca="false">IF(H40=INT(H40),"I","II")</f>
        <v>I</v>
      </c>
      <c r="C40" s="32" t="n">
        <f aca="false">1*G40</f>
        <v>54384.871</v>
      </c>
      <c r="D40" s="0" t="str">
        <f aca="false">VLOOKUP(F40,I$1:J$5,2,FALSE())</f>
        <v>vis</v>
      </c>
      <c r="E40" s="0" t="n">
        <f aca="false">VLOOKUP(C40,A!C$21:E$973,3,FALSE())</f>
        <v>8611.96963594338</v>
      </c>
      <c r="F40" s="2" t="s">
        <v>102</v>
      </c>
      <c r="G40" s="0" t="str">
        <f aca="false">MID(I40,3,LEN(I40)-3)</f>
        <v>54384.8710</v>
      </c>
      <c r="H40" s="32" t="n">
        <f aca="false">1*K40</f>
        <v>8612</v>
      </c>
      <c r="I40" s="62" t="s">
        <v>231</v>
      </c>
      <c r="J40" s="63" t="s">
        <v>232</v>
      </c>
      <c r="K40" s="62" t="s">
        <v>233</v>
      </c>
      <c r="L40" s="62" t="s">
        <v>234</v>
      </c>
      <c r="M40" s="63" t="s">
        <v>182</v>
      </c>
      <c r="N40" s="63" t="s">
        <v>102</v>
      </c>
      <c r="O40" s="64" t="s">
        <v>161</v>
      </c>
      <c r="P40" s="65" t="s">
        <v>235</v>
      </c>
    </row>
    <row r="41" customFormat="false" ht="12.75" hidden="false" customHeight="true" outlineLevel="0" collapsed="false">
      <c r="A41" s="32" t="str">
        <f aca="false">P41</f>
        <v>IBVS 5910 </v>
      </c>
      <c r="B41" s="2" t="str">
        <f aca="false">IF(H41=INT(H41),"I","II")</f>
        <v>I</v>
      </c>
      <c r="C41" s="32" t="n">
        <f aca="false">1*G41</f>
        <v>54406.9206</v>
      </c>
      <c r="D41" s="0" t="str">
        <f aca="false">VLOOKUP(F41,I$1:J$5,2,FALSE())</f>
        <v>vis</v>
      </c>
      <c r="E41" s="0" t="n">
        <f aca="false">VLOOKUP(C41,A!C$21:E$973,3,FALSE())</f>
        <v>8619.97053583416</v>
      </c>
      <c r="F41" s="2" t="s">
        <v>102</v>
      </c>
      <c r="G41" s="0" t="str">
        <f aca="false">MID(I41,3,LEN(I41)-3)</f>
        <v>54406.9206</v>
      </c>
      <c r="H41" s="32" t="n">
        <f aca="false">1*K41</f>
        <v>8620</v>
      </c>
      <c r="I41" s="62" t="s">
        <v>236</v>
      </c>
      <c r="J41" s="63" t="s">
        <v>237</v>
      </c>
      <c r="K41" s="62" t="s">
        <v>238</v>
      </c>
      <c r="L41" s="62" t="s">
        <v>239</v>
      </c>
      <c r="M41" s="63" t="s">
        <v>182</v>
      </c>
      <c r="N41" s="63" t="s">
        <v>102</v>
      </c>
      <c r="O41" s="64" t="s">
        <v>161</v>
      </c>
      <c r="P41" s="65" t="s">
        <v>235</v>
      </c>
    </row>
    <row r="42" customFormat="false" ht="12.75" hidden="false" customHeight="true" outlineLevel="0" collapsed="false">
      <c r="A42" s="32" t="str">
        <f aca="false">P42</f>
        <v>IBVS 5910 </v>
      </c>
      <c r="B42" s="2" t="str">
        <f aca="false">IF(H42=INT(H42),"I","II")</f>
        <v>I</v>
      </c>
      <c r="C42" s="32" t="n">
        <f aca="false">1*G42</f>
        <v>54734.8615</v>
      </c>
      <c r="D42" s="0" t="str">
        <f aca="false">VLOOKUP(F42,I$1:J$5,2,FALSE())</f>
        <v>vis</v>
      </c>
      <c r="E42" s="0" t="n">
        <f aca="false">VLOOKUP(C42,A!C$21:E$973,3,FALSE())</f>
        <v>8738.96690361372</v>
      </c>
      <c r="F42" s="2" t="s">
        <v>102</v>
      </c>
      <c r="G42" s="0" t="str">
        <f aca="false">MID(I42,3,LEN(I42)-3)</f>
        <v>54734.8615</v>
      </c>
      <c r="H42" s="32" t="n">
        <f aca="false">1*K42</f>
        <v>8739</v>
      </c>
      <c r="I42" s="62" t="s">
        <v>240</v>
      </c>
      <c r="J42" s="63" t="s">
        <v>241</v>
      </c>
      <c r="K42" s="62" t="s">
        <v>242</v>
      </c>
      <c r="L42" s="62" t="s">
        <v>243</v>
      </c>
      <c r="M42" s="63" t="s">
        <v>182</v>
      </c>
      <c r="N42" s="63" t="s">
        <v>102</v>
      </c>
      <c r="O42" s="64" t="s">
        <v>161</v>
      </c>
      <c r="P42" s="65" t="s">
        <v>235</v>
      </c>
    </row>
    <row r="43" customFormat="false" ht="12.75" hidden="false" customHeight="true" outlineLevel="0" collapsed="false">
      <c r="A43" s="32" t="str">
        <f aca="false">P43</f>
        <v>BAVM 209 </v>
      </c>
      <c r="B43" s="2" t="str">
        <f aca="false">IF(H43=INT(H43),"I","II")</f>
        <v>I</v>
      </c>
      <c r="C43" s="32" t="n">
        <f aca="false">1*G43</f>
        <v>54842.3397</v>
      </c>
      <c r="D43" s="0" t="str">
        <f aca="false">VLOOKUP(F43,I$1:J$5,2,FALSE())</f>
        <v>vis</v>
      </c>
      <c r="E43" s="0" t="n">
        <f aca="false">VLOOKUP(C43,A!C$21:E$973,3,FALSE())</f>
        <v>8777.96635569634</v>
      </c>
      <c r="F43" s="2" t="s">
        <v>102</v>
      </c>
      <c r="G43" s="0" t="str">
        <f aca="false">MID(I43,3,LEN(I43)-3)</f>
        <v>54842.3397</v>
      </c>
      <c r="H43" s="32" t="n">
        <f aca="false">1*K43</f>
        <v>8778</v>
      </c>
      <c r="I43" s="62" t="s">
        <v>244</v>
      </c>
      <c r="J43" s="63" t="s">
        <v>245</v>
      </c>
      <c r="K43" s="62" t="s">
        <v>246</v>
      </c>
      <c r="L43" s="62" t="s">
        <v>247</v>
      </c>
      <c r="M43" s="63" t="s">
        <v>182</v>
      </c>
      <c r="N43" s="63" t="s">
        <v>175</v>
      </c>
      <c r="O43" s="64" t="s">
        <v>248</v>
      </c>
      <c r="P43" s="65" t="s">
        <v>249</v>
      </c>
    </row>
    <row r="44" customFormat="false" ht="12.75" hidden="false" customHeight="true" outlineLevel="0" collapsed="false">
      <c r="A44" s="32" t="str">
        <f aca="false">P44</f>
        <v>IBVS 5992 </v>
      </c>
      <c r="B44" s="2" t="str">
        <f aca="false">IF(H44=INT(H44),"I","II")</f>
        <v>I</v>
      </c>
      <c r="C44" s="32" t="n">
        <f aca="false">1*G44</f>
        <v>55572.6417</v>
      </c>
      <c r="D44" s="0" t="str">
        <f aca="false">VLOOKUP(F44,I$1:J$5,2,FALSE())</f>
        <v>vis</v>
      </c>
      <c r="E44" s="0" t="n">
        <f aca="false">VLOOKUP(C44,A!C$21:E$973,3,FALSE())</f>
        <v>9042.96314439256</v>
      </c>
      <c r="F44" s="2" t="s">
        <v>102</v>
      </c>
      <c r="G44" s="0" t="str">
        <f aca="false">MID(I44,3,LEN(I44)-3)</f>
        <v>55572.6417</v>
      </c>
      <c r="H44" s="32" t="n">
        <f aca="false">1*K44</f>
        <v>9043</v>
      </c>
      <c r="I44" s="62" t="s">
        <v>250</v>
      </c>
      <c r="J44" s="63" t="s">
        <v>251</v>
      </c>
      <c r="K44" s="62" t="s">
        <v>252</v>
      </c>
      <c r="L44" s="62" t="s">
        <v>253</v>
      </c>
      <c r="M44" s="63" t="s">
        <v>182</v>
      </c>
      <c r="N44" s="63" t="s">
        <v>102</v>
      </c>
      <c r="O44" s="64" t="s">
        <v>254</v>
      </c>
      <c r="P44" s="65" t="s">
        <v>255</v>
      </c>
    </row>
    <row r="45" customFormat="false" ht="12.75" hidden="false" customHeight="true" outlineLevel="0" collapsed="false">
      <c r="A45" s="32" t="str">
        <f aca="false">P45</f>
        <v>IBVS 6011 </v>
      </c>
      <c r="B45" s="2" t="str">
        <f aca="false">IF(H45=INT(H45),"I","II")</f>
        <v>II</v>
      </c>
      <c r="C45" s="32" t="n">
        <f aca="false">1*G45</f>
        <v>55868.8932</v>
      </c>
      <c r="D45" s="0" t="str">
        <f aca="false">VLOOKUP(F45,I$1:J$5,2,FALSE())</f>
        <v>vis</v>
      </c>
      <c r="E45" s="0" t="n">
        <f aca="false">VLOOKUP(C45,A!C$21:E$973,3,FALSE())</f>
        <v>9150.4607223075</v>
      </c>
      <c r="F45" s="2" t="s">
        <v>102</v>
      </c>
      <c r="G45" s="0" t="str">
        <f aca="false">MID(I45,3,LEN(I45)-3)</f>
        <v>55868.8932</v>
      </c>
      <c r="H45" s="32" t="n">
        <f aca="false">1*K45</f>
        <v>9150.5</v>
      </c>
      <c r="I45" s="62" t="s">
        <v>256</v>
      </c>
      <c r="J45" s="63" t="s">
        <v>257</v>
      </c>
      <c r="K45" s="62" t="s">
        <v>258</v>
      </c>
      <c r="L45" s="62" t="s">
        <v>259</v>
      </c>
      <c r="M45" s="63" t="s">
        <v>182</v>
      </c>
      <c r="N45" s="63" t="s">
        <v>102</v>
      </c>
      <c r="O45" s="64" t="s">
        <v>254</v>
      </c>
      <c r="P45" s="65" t="s">
        <v>260</v>
      </c>
    </row>
    <row r="46" customFormat="false" ht="12.75" hidden="false" customHeight="true" outlineLevel="0" collapsed="false">
      <c r="A46" s="32" t="str">
        <f aca="false">P46</f>
        <v>OEJV 0160 </v>
      </c>
      <c r="B46" s="2" t="str">
        <f aca="false">IF(H46=INT(H46),"I","II")</f>
        <v>I</v>
      </c>
      <c r="C46" s="32" t="n">
        <f aca="false">1*G46</f>
        <v>55994.28811</v>
      </c>
      <c r="D46" s="0" t="str">
        <f aca="false">VLOOKUP(F46,I$1:J$5,2,FALSE())</f>
        <v>vis</v>
      </c>
      <c r="E46" s="0" t="n">
        <f aca="false">VLOOKUP(C46,A!C$21:E$973,3,FALSE())</f>
        <v>9195.96141718283</v>
      </c>
      <c r="F46" s="2" t="s">
        <v>102</v>
      </c>
      <c r="G46" s="0" t="str">
        <f aca="false">MID(I46,3,LEN(I46)-3)</f>
        <v>55994.28811</v>
      </c>
      <c r="H46" s="32" t="n">
        <f aca="false">1*K46</f>
        <v>9196</v>
      </c>
      <c r="I46" s="62" t="s">
        <v>261</v>
      </c>
      <c r="J46" s="63" t="s">
        <v>262</v>
      </c>
      <c r="K46" s="62" t="s">
        <v>263</v>
      </c>
      <c r="L46" s="62" t="s">
        <v>264</v>
      </c>
      <c r="M46" s="63" t="s">
        <v>182</v>
      </c>
      <c r="N46" s="63" t="s">
        <v>265</v>
      </c>
      <c r="O46" s="64" t="s">
        <v>266</v>
      </c>
      <c r="P46" s="65" t="s">
        <v>267</v>
      </c>
    </row>
    <row r="47" customFormat="false" ht="12.75" hidden="false" customHeight="true" outlineLevel="0" collapsed="false">
      <c r="A47" s="32" t="str">
        <f aca="false">P47</f>
        <v>OEJV 0160 </v>
      </c>
      <c r="B47" s="2" t="str">
        <f aca="false">IF(H47=INT(H47),"I","II")</f>
        <v>I</v>
      </c>
      <c r="C47" s="32" t="n">
        <f aca="false">1*G47</f>
        <v>55994.28821</v>
      </c>
      <c r="D47" s="0" t="str">
        <f aca="false">VLOOKUP(F47,I$1:J$5,2,FALSE())</f>
        <v>vis</v>
      </c>
      <c r="E47" s="0" t="n">
        <f aca="false">VLOOKUP(C47,A!C$21:E$973,3,FALSE())</f>
        <v>9195.96145346875</v>
      </c>
      <c r="F47" s="2" t="s">
        <v>102</v>
      </c>
      <c r="G47" s="0" t="str">
        <f aca="false">MID(I47,3,LEN(I47)-3)</f>
        <v>55994.28821</v>
      </c>
      <c r="H47" s="32" t="n">
        <f aca="false">1*K47</f>
        <v>9196</v>
      </c>
      <c r="I47" s="62" t="s">
        <v>268</v>
      </c>
      <c r="J47" s="63" t="s">
        <v>269</v>
      </c>
      <c r="K47" s="62" t="s">
        <v>263</v>
      </c>
      <c r="L47" s="62" t="s">
        <v>270</v>
      </c>
      <c r="M47" s="63" t="s">
        <v>182</v>
      </c>
      <c r="N47" s="63" t="s">
        <v>44</v>
      </c>
      <c r="O47" s="64" t="s">
        <v>266</v>
      </c>
      <c r="P47" s="65" t="s">
        <v>267</v>
      </c>
    </row>
    <row r="48" customFormat="false" ht="12.75" hidden="false" customHeight="true" outlineLevel="0" collapsed="false">
      <c r="A48" s="32" t="str">
        <f aca="false">P48</f>
        <v>OEJV 0160 </v>
      </c>
      <c r="B48" s="2" t="str">
        <f aca="false">IF(H48=INT(H48),"I","II")</f>
        <v>II</v>
      </c>
      <c r="C48" s="32" t="n">
        <f aca="false">1*G48</f>
        <v>56246.44109</v>
      </c>
      <c r="D48" s="0" t="str">
        <f aca="false">VLOOKUP(F48,I$1:J$5,2,FALSE())</f>
        <v>vis</v>
      </c>
      <c r="E48" s="0" t="n">
        <f aca="false">VLOOKUP(C48,A!C$21:E$973,3,FALSE())</f>
        <v>9287.45744206046</v>
      </c>
      <c r="F48" s="2" t="s">
        <v>102</v>
      </c>
      <c r="G48" s="0" t="str">
        <f aca="false">MID(I48,3,LEN(I48)-3)</f>
        <v>56246.44109</v>
      </c>
      <c r="H48" s="32" t="n">
        <f aca="false">1*K48</f>
        <v>9287.5</v>
      </c>
      <c r="I48" s="62" t="s">
        <v>271</v>
      </c>
      <c r="J48" s="63" t="s">
        <v>272</v>
      </c>
      <c r="K48" s="62" t="s">
        <v>273</v>
      </c>
      <c r="L48" s="62" t="s">
        <v>274</v>
      </c>
      <c r="M48" s="63" t="s">
        <v>182</v>
      </c>
      <c r="N48" s="63" t="s">
        <v>102</v>
      </c>
      <c r="O48" s="64" t="s">
        <v>266</v>
      </c>
      <c r="P48" s="65" t="s">
        <v>267</v>
      </c>
    </row>
    <row r="49" customFormat="false" ht="12.75" hidden="false" customHeight="true" outlineLevel="0" collapsed="false">
      <c r="A49" s="32" t="str">
        <f aca="false">P49</f>
        <v>OEJV 0160 </v>
      </c>
      <c r="B49" s="2" t="str">
        <f aca="false">IF(H49=INT(H49),"I","II")</f>
        <v>II</v>
      </c>
      <c r="C49" s="32" t="n">
        <f aca="false">1*G49</f>
        <v>56246.44812</v>
      </c>
      <c r="D49" s="0" t="str">
        <f aca="false">VLOOKUP(F49,I$1:J$5,2,FALSE())</f>
        <v>vis</v>
      </c>
      <c r="E49" s="0" t="n">
        <f aca="false">VLOOKUP(C49,A!C$21:E$973,3,FALSE())</f>
        <v>9287.45999296053</v>
      </c>
      <c r="F49" s="2" t="s">
        <v>102</v>
      </c>
      <c r="G49" s="0" t="str">
        <f aca="false">MID(I49,3,LEN(I49)-3)</f>
        <v>56246.44812</v>
      </c>
      <c r="H49" s="32" t="n">
        <f aca="false">1*K49</f>
        <v>9287.5</v>
      </c>
      <c r="I49" s="62" t="s">
        <v>275</v>
      </c>
      <c r="J49" s="63" t="s">
        <v>276</v>
      </c>
      <c r="K49" s="62" t="s">
        <v>273</v>
      </c>
      <c r="L49" s="62" t="s">
        <v>277</v>
      </c>
      <c r="M49" s="63" t="s">
        <v>182</v>
      </c>
      <c r="N49" s="63" t="s">
        <v>44</v>
      </c>
      <c r="O49" s="64" t="s">
        <v>266</v>
      </c>
      <c r="P49" s="65" t="s">
        <v>267</v>
      </c>
    </row>
    <row r="50" customFormat="false" ht="12.75" hidden="false" customHeight="true" outlineLevel="0" collapsed="false">
      <c r="A50" s="32" t="str">
        <f aca="false">P50</f>
        <v>OEJV 0160 </v>
      </c>
      <c r="B50" s="2" t="str">
        <f aca="false">IF(H50=INT(H50),"I","II")</f>
        <v>II</v>
      </c>
      <c r="C50" s="32" t="n">
        <f aca="false">1*G50</f>
        <v>56246.44989</v>
      </c>
      <c r="D50" s="0" t="str">
        <f aca="false">VLOOKUP(F50,I$1:J$5,2,FALSE())</f>
        <v>vis</v>
      </c>
      <c r="E50" s="0" t="n">
        <f aca="false">VLOOKUP(C50,A!C$21:E$973,3,FALSE())</f>
        <v>9287.46063522129</v>
      </c>
      <c r="F50" s="2" t="s">
        <v>102</v>
      </c>
      <c r="G50" s="0" t="str">
        <f aca="false">MID(I50,3,LEN(I50)-3)</f>
        <v>56246.44989</v>
      </c>
      <c r="H50" s="32" t="n">
        <f aca="false">1*K50</f>
        <v>9287.5</v>
      </c>
      <c r="I50" s="62" t="s">
        <v>278</v>
      </c>
      <c r="J50" s="63" t="s">
        <v>279</v>
      </c>
      <c r="K50" s="62" t="s">
        <v>273</v>
      </c>
      <c r="L50" s="62" t="s">
        <v>280</v>
      </c>
      <c r="M50" s="63" t="s">
        <v>182</v>
      </c>
      <c r="N50" s="63" t="s">
        <v>265</v>
      </c>
      <c r="O50" s="64" t="s">
        <v>266</v>
      </c>
      <c r="P50" s="65" t="s">
        <v>267</v>
      </c>
    </row>
    <row r="51" customFormat="false" ht="12.75" hidden="false" customHeight="true" outlineLevel="0" collapsed="false">
      <c r="A51" s="32" t="str">
        <f aca="false">P51</f>
        <v>BAVM 234 </v>
      </c>
      <c r="B51" s="2" t="str">
        <f aca="false">IF(H51=INT(H51),"I","II")</f>
        <v>II</v>
      </c>
      <c r="C51" s="32" t="n">
        <f aca="false">1*G51</f>
        <v>56654.3145</v>
      </c>
      <c r="D51" s="0" t="str">
        <f aca="false">VLOOKUP(F51,I$1:J$5,2,FALSE())</f>
        <v>vis</v>
      </c>
      <c r="E51" s="0" t="n">
        <f aca="false">VLOOKUP(C51,A!C$21:E$973,3,FALSE())</f>
        <v>9435.45805529248</v>
      </c>
      <c r="F51" s="2" t="s">
        <v>102</v>
      </c>
      <c r="G51" s="0" t="str">
        <f aca="false">MID(I51,3,LEN(I51)-3)</f>
        <v>56654.3145</v>
      </c>
      <c r="H51" s="32" t="n">
        <f aca="false">1*K51</f>
        <v>9435.5</v>
      </c>
      <c r="I51" s="62" t="s">
        <v>281</v>
      </c>
      <c r="J51" s="63" t="s">
        <v>282</v>
      </c>
      <c r="K51" s="62" t="s">
        <v>283</v>
      </c>
      <c r="L51" s="62" t="s">
        <v>284</v>
      </c>
      <c r="M51" s="63" t="s">
        <v>182</v>
      </c>
      <c r="N51" s="66" t="s">
        <v>175</v>
      </c>
      <c r="O51" s="64" t="s">
        <v>183</v>
      </c>
      <c r="P51" s="65" t="s">
        <v>285</v>
      </c>
    </row>
    <row r="52" customFormat="false" ht="12.75" hidden="false" customHeight="true" outlineLevel="0" collapsed="false">
      <c r="A52" s="32" t="str">
        <f aca="false">P52</f>
        <v> AN 252.393 </v>
      </c>
      <c r="B52" s="2" t="str">
        <f aca="false">IF(H52=INT(H52),"I","II")</f>
        <v>I</v>
      </c>
      <c r="C52" s="32" t="n">
        <f aca="false">1*G52</f>
        <v>26382.364</v>
      </c>
      <c r="D52" s="0" t="str">
        <f aca="false">VLOOKUP(F52,I$1:J$5,2,FALSE())</f>
        <v>vis</v>
      </c>
      <c r="E52" s="0" t="n">
        <f aca="false">VLOOKUP(C52,A!C$21:E$973,3,FALSE())</f>
        <v>-1548.9972386416</v>
      </c>
      <c r="F52" s="2" t="s">
        <v>102</v>
      </c>
      <c r="G52" s="0" t="str">
        <f aca="false">MID(I52,3,LEN(I52)-3)</f>
        <v>26382.364</v>
      </c>
      <c r="H52" s="32" t="n">
        <f aca="false">1*K52</f>
        <v>-1549</v>
      </c>
      <c r="I52" s="62" t="s">
        <v>286</v>
      </c>
      <c r="J52" s="63" t="s">
        <v>287</v>
      </c>
      <c r="K52" s="62" t="n">
        <v>-1549</v>
      </c>
      <c r="L52" s="62" t="s">
        <v>288</v>
      </c>
      <c r="M52" s="63" t="s">
        <v>289</v>
      </c>
      <c r="N52" s="63"/>
      <c r="O52" s="64" t="s">
        <v>290</v>
      </c>
      <c r="P52" s="64" t="s">
        <v>43</v>
      </c>
    </row>
    <row r="53" customFormat="false" ht="12.75" hidden="false" customHeight="true" outlineLevel="0" collapsed="false">
      <c r="A53" s="32" t="str">
        <f aca="false">P53</f>
        <v> AA 26.344 </v>
      </c>
      <c r="B53" s="2" t="str">
        <f aca="false">IF(H53=INT(H53),"I","II")</f>
        <v>I</v>
      </c>
      <c r="C53" s="32" t="n">
        <f aca="false">1*G53</f>
        <v>27713.505</v>
      </c>
      <c r="D53" s="0" t="str">
        <f aca="false">VLOOKUP(F53,I$1:J$5,2,FALSE())</f>
        <v>vis</v>
      </c>
      <c r="E53" s="0" t="n">
        <f aca="false">VLOOKUP(C53,A!C$21:E$973,3,FALSE())</f>
        <v>-1065.98049994739</v>
      </c>
      <c r="F53" s="2" t="s">
        <v>102</v>
      </c>
      <c r="G53" s="0" t="str">
        <f aca="false">MID(I53,3,LEN(I53)-3)</f>
        <v>27713.505</v>
      </c>
      <c r="H53" s="32" t="n">
        <f aca="false">1*K53</f>
        <v>-1066</v>
      </c>
      <c r="I53" s="62" t="s">
        <v>291</v>
      </c>
      <c r="J53" s="63" t="s">
        <v>292</v>
      </c>
      <c r="K53" s="62" t="n">
        <v>-1066</v>
      </c>
      <c r="L53" s="62" t="s">
        <v>293</v>
      </c>
      <c r="M53" s="63" t="s">
        <v>106</v>
      </c>
      <c r="N53" s="63"/>
      <c r="O53" s="64" t="s">
        <v>294</v>
      </c>
      <c r="P53" s="64" t="s">
        <v>45</v>
      </c>
    </row>
    <row r="54" customFormat="false" ht="12.75" hidden="false" customHeight="true" outlineLevel="0" collapsed="false">
      <c r="A54" s="32" t="str">
        <f aca="false">P54</f>
        <v> AA 26.344 </v>
      </c>
      <c r="B54" s="2" t="str">
        <f aca="false">IF(H54=INT(H54),"I","II")</f>
        <v>II</v>
      </c>
      <c r="C54" s="32" t="n">
        <f aca="false">1*G54</f>
        <v>27731.445</v>
      </c>
      <c r="D54" s="0" t="str">
        <f aca="false">VLOOKUP(F54,I$1:J$5,2,FALSE())</f>
        <v>vis</v>
      </c>
      <c r="E54" s="0" t="n">
        <f aca="false">VLOOKUP(C54,A!C$21:E$973,3,FALSE())</f>
        <v>-1059.47080616425</v>
      </c>
      <c r="F54" s="2" t="s">
        <v>102</v>
      </c>
      <c r="G54" s="0" t="str">
        <f aca="false">MID(I54,3,LEN(I54)-3)</f>
        <v>27731.445</v>
      </c>
      <c r="H54" s="32" t="n">
        <f aca="false">1*K54</f>
        <v>-1059.5</v>
      </c>
      <c r="I54" s="62" t="s">
        <v>295</v>
      </c>
      <c r="J54" s="63" t="s">
        <v>296</v>
      </c>
      <c r="K54" s="62" t="n">
        <v>-1059.5</v>
      </c>
      <c r="L54" s="62" t="s">
        <v>297</v>
      </c>
      <c r="M54" s="63" t="s">
        <v>106</v>
      </c>
      <c r="N54" s="63"/>
      <c r="O54" s="64" t="s">
        <v>294</v>
      </c>
      <c r="P54" s="64" t="s">
        <v>45</v>
      </c>
    </row>
    <row r="55" customFormat="false" ht="12.75" hidden="false" customHeight="true" outlineLevel="0" collapsed="false">
      <c r="A55" s="32" t="str">
        <f aca="false">P55</f>
        <v> IODE 4.3.34 </v>
      </c>
      <c r="B55" s="2" t="str">
        <f aca="false">IF(H55=INT(H55),"I","II")</f>
        <v>I</v>
      </c>
      <c r="C55" s="32" t="n">
        <f aca="false">1*G55</f>
        <v>31001.227</v>
      </c>
      <c r="D55" s="0" t="str">
        <f aca="false">VLOOKUP(F55,I$1:J$5,2,FALSE())</f>
        <v>vis</v>
      </c>
      <c r="E55" s="0" t="n">
        <f aca="false">VLOOKUP(C55,A!C$21:E$973,3,FALSE())</f>
        <v>126.999626255039</v>
      </c>
      <c r="F55" s="2" t="s">
        <v>102</v>
      </c>
      <c r="G55" s="0" t="str">
        <f aca="false">MID(I55,3,LEN(I55)-3)</f>
        <v>31001.227</v>
      </c>
      <c r="H55" s="32" t="n">
        <f aca="false">1*K55</f>
        <v>127</v>
      </c>
      <c r="I55" s="62" t="s">
        <v>298</v>
      </c>
      <c r="J55" s="63" t="s">
        <v>299</v>
      </c>
      <c r="K55" s="62" t="n">
        <v>127</v>
      </c>
      <c r="L55" s="62" t="s">
        <v>300</v>
      </c>
      <c r="M55" s="63" t="s">
        <v>106</v>
      </c>
      <c r="N55" s="63"/>
      <c r="O55" s="64" t="s">
        <v>107</v>
      </c>
      <c r="P55" s="64" t="s">
        <v>48</v>
      </c>
    </row>
    <row r="56" customFormat="false" ht="12.75" hidden="false" customHeight="true" outlineLevel="0" collapsed="false">
      <c r="A56" s="32" t="str">
        <f aca="false">P56</f>
        <v> IODE 4.3.34 </v>
      </c>
      <c r="B56" s="2" t="str">
        <f aca="false">IF(H56=INT(H56),"I","II")</f>
        <v>I</v>
      </c>
      <c r="C56" s="32" t="n">
        <f aca="false">1*G56</f>
        <v>31150.047</v>
      </c>
      <c r="D56" s="0" t="str">
        <f aca="false">VLOOKUP(F56,I$1:J$5,2,FALSE())</f>
        <v>vis</v>
      </c>
      <c r="E56" s="0" t="n">
        <f aca="false">VLOOKUP(C56,A!C$21:E$973,3,FALSE())</f>
        <v>181.000330201858</v>
      </c>
      <c r="F56" s="2" t="s">
        <v>102</v>
      </c>
      <c r="G56" s="0" t="str">
        <f aca="false">MID(I56,3,LEN(I56)-3)</f>
        <v>31150.047</v>
      </c>
      <c r="H56" s="32" t="n">
        <f aca="false">1*K56</f>
        <v>181</v>
      </c>
      <c r="I56" s="62" t="s">
        <v>301</v>
      </c>
      <c r="J56" s="63" t="s">
        <v>302</v>
      </c>
      <c r="K56" s="62" t="n">
        <v>181</v>
      </c>
      <c r="L56" s="62" t="s">
        <v>303</v>
      </c>
      <c r="M56" s="63" t="s">
        <v>106</v>
      </c>
      <c r="N56" s="63"/>
      <c r="O56" s="64" t="s">
        <v>107</v>
      </c>
      <c r="P56" s="64" t="s">
        <v>48</v>
      </c>
    </row>
    <row r="57" customFormat="false" ht="12.75" hidden="false" customHeight="true" outlineLevel="0" collapsed="false">
      <c r="A57" s="32" t="str">
        <f aca="false">P57</f>
        <v> SAC 22.88 </v>
      </c>
      <c r="B57" s="2" t="str">
        <f aca="false">IF(H57=INT(H57),"I","II")</f>
        <v>I</v>
      </c>
      <c r="C57" s="32" t="n">
        <f aca="false">1*G57</f>
        <v>32894.52</v>
      </c>
      <c r="D57" s="0" t="str">
        <f aca="false">VLOOKUP(F57,I$1:J$5,2,FALSE())</f>
        <v>vis</v>
      </c>
      <c r="E57" s="0" t="n">
        <f aca="false">VLOOKUP(C57,A!C$21:E$973,3,FALSE())</f>
        <v>813.998381648033</v>
      </c>
      <c r="F57" s="2" t="s">
        <v>102</v>
      </c>
      <c r="G57" s="0" t="str">
        <f aca="false">MID(I57,3,LEN(I57)-3)</f>
        <v>32894.520</v>
      </c>
      <c r="H57" s="32" t="n">
        <f aca="false">1*K57</f>
        <v>814</v>
      </c>
      <c r="I57" s="62" t="s">
        <v>304</v>
      </c>
      <c r="J57" s="63" t="s">
        <v>305</v>
      </c>
      <c r="K57" s="62" t="n">
        <v>814</v>
      </c>
      <c r="L57" s="62" t="s">
        <v>306</v>
      </c>
      <c r="M57" s="63" t="s">
        <v>106</v>
      </c>
      <c r="N57" s="63"/>
      <c r="O57" s="64" t="s">
        <v>307</v>
      </c>
      <c r="P57" s="64" t="s">
        <v>49</v>
      </c>
    </row>
    <row r="58" customFormat="false" ht="12.75" hidden="false" customHeight="true" outlineLevel="0" collapsed="false">
      <c r="A58" s="32" t="str">
        <f aca="false">P58</f>
        <v> AA 10.106 </v>
      </c>
      <c r="B58" s="2" t="str">
        <f aca="false">IF(H58=INT(H58),"I","II")</f>
        <v>I</v>
      </c>
      <c r="C58" s="32" t="n">
        <f aca="false">1*G58</f>
        <v>33189.412</v>
      </c>
      <c r="D58" s="0" t="str">
        <f aca="false">VLOOKUP(F58,I$1:J$5,2,FALSE())</f>
        <v>vis</v>
      </c>
      <c r="E58" s="0" t="n">
        <f aca="false">VLOOKUP(C58,A!C$21:E$973,3,FALSE())</f>
        <v>921.002652500643</v>
      </c>
      <c r="F58" s="2" t="s">
        <v>102</v>
      </c>
      <c r="G58" s="0" t="str">
        <f aca="false">MID(I58,3,LEN(I58)-3)</f>
        <v>33189.412</v>
      </c>
      <c r="H58" s="32" t="n">
        <f aca="false">1*K58</f>
        <v>921</v>
      </c>
      <c r="I58" s="62" t="s">
        <v>308</v>
      </c>
      <c r="J58" s="63" t="s">
        <v>309</v>
      </c>
      <c r="K58" s="62" t="n">
        <v>921</v>
      </c>
      <c r="L58" s="62" t="s">
        <v>310</v>
      </c>
      <c r="M58" s="63" t="s">
        <v>106</v>
      </c>
      <c r="N58" s="63"/>
      <c r="O58" s="64" t="s">
        <v>307</v>
      </c>
      <c r="P58" s="64" t="s">
        <v>50</v>
      </c>
    </row>
    <row r="59" customFormat="false" ht="12.75" hidden="false" customHeight="true" outlineLevel="0" collapsed="false">
      <c r="A59" s="32" t="str">
        <f aca="false">P59</f>
        <v> AA 10.106 </v>
      </c>
      <c r="B59" s="2" t="str">
        <f aca="false">IF(H59=INT(H59),"I","II")</f>
        <v>I</v>
      </c>
      <c r="C59" s="32" t="n">
        <f aca="false">1*G59</f>
        <v>33211.449</v>
      </c>
      <c r="D59" s="0" t="str">
        <f aca="false">VLOOKUP(F59,I$1:J$5,2,FALSE())</f>
        <v>vis</v>
      </c>
      <c r="E59" s="0" t="n">
        <f aca="false">VLOOKUP(C59,A!C$21:E$973,3,FALSE())</f>
        <v>928.99898036569</v>
      </c>
      <c r="F59" s="2" t="s">
        <v>102</v>
      </c>
      <c r="G59" s="0" t="str">
        <f aca="false">MID(I59,3,LEN(I59)-3)</f>
        <v>33211.449</v>
      </c>
      <c r="H59" s="32" t="n">
        <f aca="false">1*K59</f>
        <v>929</v>
      </c>
      <c r="I59" s="62" t="s">
        <v>311</v>
      </c>
      <c r="J59" s="63" t="s">
        <v>312</v>
      </c>
      <c r="K59" s="62" t="n">
        <v>929</v>
      </c>
      <c r="L59" s="62" t="s">
        <v>313</v>
      </c>
      <c r="M59" s="63" t="s">
        <v>106</v>
      </c>
      <c r="N59" s="63"/>
      <c r="O59" s="64" t="s">
        <v>307</v>
      </c>
      <c r="P59" s="64" t="s">
        <v>50</v>
      </c>
    </row>
    <row r="60" customFormat="false" ht="12.75" hidden="false" customHeight="true" outlineLevel="0" collapsed="false">
      <c r="A60" s="32" t="str">
        <f aca="false">P60</f>
        <v> AAC 5.9 </v>
      </c>
      <c r="B60" s="2" t="str">
        <f aca="false">IF(H60=INT(H60),"I","II")</f>
        <v>I</v>
      </c>
      <c r="C60" s="32" t="n">
        <f aca="false">1*G60</f>
        <v>33269.339</v>
      </c>
      <c r="D60" s="0" t="str">
        <f aca="false">VLOOKUP(F60,I$1:J$5,2,FALSE())</f>
        <v>vis</v>
      </c>
      <c r="E60" s="0" t="n">
        <f aca="false">VLOOKUP(C60,A!C$21:E$973,3,FALSE())</f>
        <v>950.004898599001</v>
      </c>
      <c r="F60" s="2" t="s">
        <v>102</v>
      </c>
      <c r="G60" s="0" t="str">
        <f aca="false">MID(I60,3,LEN(I60)-3)</f>
        <v>33269.339</v>
      </c>
      <c r="H60" s="32" t="n">
        <f aca="false">1*K60</f>
        <v>950</v>
      </c>
      <c r="I60" s="62" t="s">
        <v>314</v>
      </c>
      <c r="J60" s="63" t="s">
        <v>315</v>
      </c>
      <c r="K60" s="62" t="n">
        <v>950</v>
      </c>
      <c r="L60" s="62" t="s">
        <v>316</v>
      </c>
      <c r="M60" s="63" t="s">
        <v>106</v>
      </c>
      <c r="N60" s="63"/>
      <c r="O60" s="64" t="s">
        <v>307</v>
      </c>
      <c r="P60" s="64" t="s">
        <v>51</v>
      </c>
    </row>
    <row r="61" customFormat="false" ht="12.75" hidden="false" customHeight="true" outlineLevel="0" collapsed="false">
      <c r="A61" s="32" t="str">
        <f aca="false">P61</f>
        <v> AAC 5.9 </v>
      </c>
      <c r="B61" s="2" t="str">
        <f aca="false">IF(H61=INT(H61),"I","II")</f>
        <v>I</v>
      </c>
      <c r="C61" s="32" t="n">
        <f aca="false">1*G61</f>
        <v>33539.373</v>
      </c>
      <c r="D61" s="0" t="str">
        <f aca="false">VLOOKUP(F61,I$1:J$5,2,FALSE())</f>
        <v>vis</v>
      </c>
      <c r="E61" s="0" t="n">
        <f aca="false">VLOOKUP(C61,A!C$21:E$973,3,FALSE())</f>
        <v>1047.98921582501</v>
      </c>
      <c r="F61" s="2" t="s">
        <v>102</v>
      </c>
      <c r="G61" s="0" t="str">
        <f aca="false">MID(I61,3,LEN(I61)-3)</f>
        <v>33539.373</v>
      </c>
      <c r="H61" s="32" t="n">
        <f aca="false">1*K61</f>
        <v>1048</v>
      </c>
      <c r="I61" s="62" t="s">
        <v>317</v>
      </c>
      <c r="J61" s="63" t="s">
        <v>318</v>
      </c>
      <c r="K61" s="62" t="n">
        <v>1048</v>
      </c>
      <c r="L61" s="62" t="s">
        <v>319</v>
      </c>
      <c r="M61" s="63" t="s">
        <v>106</v>
      </c>
      <c r="N61" s="63"/>
      <c r="O61" s="64" t="s">
        <v>307</v>
      </c>
      <c r="P61" s="64" t="s">
        <v>51</v>
      </c>
    </row>
    <row r="62" customFormat="false" ht="12.75" hidden="false" customHeight="true" outlineLevel="0" collapsed="false">
      <c r="A62" s="32" t="str">
        <f aca="false">P62</f>
        <v> MVS 2.126 </v>
      </c>
      <c r="B62" s="2" t="str">
        <f aca="false">IF(H62=INT(H62),"I","II")</f>
        <v>I</v>
      </c>
      <c r="C62" s="32" t="n">
        <f aca="false">1*G62</f>
        <v>35399.562</v>
      </c>
      <c r="D62" s="0" t="str">
        <f aca="false">VLOOKUP(F62,I$1:J$5,2,FALSE())</f>
        <v>vis</v>
      </c>
      <c r="E62" s="0" t="n">
        <f aca="false">VLOOKUP(C62,A!C$21:E$973,3,FALSE())</f>
        <v>1722.97588074996</v>
      </c>
      <c r="F62" s="2" t="s">
        <v>102</v>
      </c>
      <c r="G62" s="0" t="str">
        <f aca="false">MID(I62,3,LEN(I62)-3)</f>
        <v>35399.562</v>
      </c>
      <c r="H62" s="32" t="n">
        <f aca="false">1*K62</f>
        <v>1723</v>
      </c>
      <c r="I62" s="62" t="s">
        <v>320</v>
      </c>
      <c r="J62" s="63" t="s">
        <v>321</v>
      </c>
      <c r="K62" s="62" t="n">
        <v>1723</v>
      </c>
      <c r="L62" s="62" t="s">
        <v>322</v>
      </c>
      <c r="M62" s="63" t="s">
        <v>289</v>
      </c>
      <c r="N62" s="63"/>
      <c r="O62" s="64" t="s">
        <v>323</v>
      </c>
      <c r="P62" s="64" t="s">
        <v>52</v>
      </c>
    </row>
    <row r="63" customFormat="false" ht="12.75" hidden="false" customHeight="true" outlineLevel="0" collapsed="false">
      <c r="A63" s="32" t="str">
        <f aca="false">P63</f>
        <v> AA 7.190 </v>
      </c>
      <c r="B63" s="2" t="str">
        <f aca="false">IF(H63=INT(H63),"I","II")</f>
        <v>I</v>
      </c>
      <c r="C63" s="32" t="n">
        <f aca="false">1*G63</f>
        <v>35807.509</v>
      </c>
      <c r="D63" s="0" t="str">
        <f aca="false">VLOOKUP(F63,I$1:J$5,2,FALSE())</f>
        <v>vis</v>
      </c>
      <c r="E63" s="0" t="n">
        <f aca="false">VLOOKUP(C63,A!C$21:E$973,3,FALSE())</f>
        <v>1871.00319678942</v>
      </c>
      <c r="F63" s="2" t="s">
        <v>102</v>
      </c>
      <c r="G63" s="0" t="str">
        <f aca="false">MID(I63,3,LEN(I63)-3)</f>
        <v>35807.509</v>
      </c>
      <c r="H63" s="32" t="n">
        <f aca="false">1*K63</f>
        <v>1871</v>
      </c>
      <c r="I63" s="62" t="s">
        <v>324</v>
      </c>
      <c r="J63" s="63" t="s">
        <v>325</v>
      </c>
      <c r="K63" s="62" t="n">
        <v>1871</v>
      </c>
      <c r="L63" s="62" t="s">
        <v>326</v>
      </c>
      <c r="M63" s="63" t="s">
        <v>106</v>
      </c>
      <c r="N63" s="63"/>
      <c r="O63" s="64" t="s">
        <v>307</v>
      </c>
      <c r="P63" s="64" t="s">
        <v>53</v>
      </c>
    </row>
    <row r="64" customFormat="false" ht="12.75" hidden="false" customHeight="true" outlineLevel="0" collapsed="false">
      <c r="A64" s="32" t="str">
        <f aca="false">P64</f>
        <v> AA 8.192 </v>
      </c>
      <c r="B64" s="2" t="str">
        <f aca="false">IF(H64=INT(H64),"I","II")</f>
        <v>I</v>
      </c>
      <c r="C64" s="32" t="n">
        <f aca="false">1*G64</f>
        <v>35876.375</v>
      </c>
      <c r="D64" s="0" t="str">
        <f aca="false">VLOOKUP(F64,I$1:J$5,2,FALSE())</f>
        <v>vis</v>
      </c>
      <c r="E64" s="0" t="n">
        <f aca="false">VLOOKUP(C64,A!C$21:E$973,3,FALSE())</f>
        <v>1895.99185743988</v>
      </c>
      <c r="F64" s="2" t="s">
        <v>102</v>
      </c>
      <c r="G64" s="0" t="str">
        <f aca="false">MID(I64,3,LEN(I64)-3)</f>
        <v>35876.375</v>
      </c>
      <c r="H64" s="32" t="n">
        <f aca="false">1*K64</f>
        <v>1896</v>
      </c>
      <c r="I64" s="62" t="s">
        <v>327</v>
      </c>
      <c r="J64" s="63" t="s">
        <v>328</v>
      </c>
      <c r="K64" s="62" t="n">
        <v>1896</v>
      </c>
      <c r="L64" s="62" t="s">
        <v>329</v>
      </c>
      <c r="M64" s="63" t="s">
        <v>106</v>
      </c>
      <c r="N64" s="63"/>
      <c r="O64" s="64" t="s">
        <v>307</v>
      </c>
      <c r="P64" s="64" t="s">
        <v>54</v>
      </c>
    </row>
    <row r="65" customFormat="false" ht="12.75" hidden="false" customHeight="true" outlineLevel="0" collapsed="false">
      <c r="A65" s="32" t="str">
        <f aca="false">P65</f>
        <v> MVS 2.126 </v>
      </c>
      <c r="B65" s="2" t="str">
        <f aca="false">IF(H65=INT(H65),"I","II")</f>
        <v>I</v>
      </c>
      <c r="C65" s="32" t="n">
        <f aca="false">1*G65</f>
        <v>37579.547</v>
      </c>
      <c r="D65" s="0" t="str">
        <f aca="false">VLOOKUP(F65,I$1:J$5,2,FALSE())</f>
        <v>vis</v>
      </c>
      <c r="E65" s="0" t="n">
        <f aca="false">VLOOKUP(C65,A!C$21:E$973,3,FALSE())</f>
        <v>2514.00346167663</v>
      </c>
      <c r="F65" s="2" t="s">
        <v>102</v>
      </c>
      <c r="G65" s="0" t="str">
        <f aca="false">MID(I65,3,LEN(I65)-3)</f>
        <v>37579.547</v>
      </c>
      <c r="H65" s="32" t="n">
        <f aca="false">1*K65</f>
        <v>2514</v>
      </c>
      <c r="I65" s="62" t="s">
        <v>330</v>
      </c>
      <c r="J65" s="63" t="s">
        <v>331</v>
      </c>
      <c r="K65" s="62" t="n">
        <v>2514</v>
      </c>
      <c r="L65" s="62" t="s">
        <v>332</v>
      </c>
      <c r="M65" s="63" t="s">
        <v>289</v>
      </c>
      <c r="N65" s="63"/>
      <c r="O65" s="64" t="s">
        <v>323</v>
      </c>
      <c r="P65" s="64" t="s">
        <v>52</v>
      </c>
    </row>
    <row r="66" customFormat="false" ht="12.75" hidden="false" customHeight="true" outlineLevel="0" collapsed="false">
      <c r="A66" s="32" t="str">
        <f aca="false">P66</f>
        <v> VSSC 60.23 </v>
      </c>
      <c r="B66" s="2" t="str">
        <f aca="false">IF(H66=INT(H66),"I","II")</f>
        <v>I</v>
      </c>
      <c r="C66" s="32" t="n">
        <f aca="false">1*G66</f>
        <v>45326.332</v>
      </c>
      <c r="D66" s="0" t="str">
        <f aca="false">VLOOKUP(F66,I$1:J$5,2,FALSE())</f>
        <v>vis</v>
      </c>
      <c r="E66" s="0" t="n">
        <f aca="false">VLOOKUP(C66,A!C$21:E$973,3,FALSE())</f>
        <v>5324.99555497498</v>
      </c>
      <c r="F66" s="2" t="s">
        <v>102</v>
      </c>
      <c r="G66" s="0" t="str">
        <f aca="false">MID(I66,3,LEN(I66)-3)</f>
        <v>45326.332</v>
      </c>
      <c r="H66" s="32" t="n">
        <f aca="false">1*K66</f>
        <v>5325</v>
      </c>
      <c r="I66" s="62" t="s">
        <v>333</v>
      </c>
      <c r="J66" s="63" t="s">
        <v>334</v>
      </c>
      <c r="K66" s="62" t="n">
        <v>5325</v>
      </c>
      <c r="L66" s="62" t="s">
        <v>335</v>
      </c>
      <c r="M66" s="63" t="s">
        <v>106</v>
      </c>
      <c r="N66" s="63"/>
      <c r="O66" s="64" t="s">
        <v>120</v>
      </c>
      <c r="P66" s="64" t="s">
        <v>55</v>
      </c>
    </row>
    <row r="67" customFormat="false" ht="12.75" hidden="false" customHeight="true" outlineLevel="0" collapsed="false">
      <c r="A67" s="32" t="str">
        <f aca="false">P67</f>
        <v> VSSC 68.35 </v>
      </c>
      <c r="B67" s="2" t="str">
        <f aca="false">IF(H67=INT(H67),"I","II")</f>
        <v>I</v>
      </c>
      <c r="C67" s="32" t="n">
        <f aca="false">1*G67</f>
        <v>46351.462</v>
      </c>
      <c r="D67" s="0" t="str">
        <f aca="false">VLOOKUP(F67,I$1:J$5,2,FALSE())</f>
        <v>vis</v>
      </c>
      <c r="E67" s="0" t="n">
        <f aca="false">VLOOKUP(C67,A!C$21:E$973,3,FALSE())</f>
        <v>5696.97339153595</v>
      </c>
      <c r="F67" s="2" t="s">
        <v>102</v>
      </c>
      <c r="G67" s="0" t="str">
        <f aca="false">MID(I67,3,LEN(I67)-3)</f>
        <v>46351.462</v>
      </c>
      <c r="H67" s="32" t="n">
        <f aca="false">1*K67</f>
        <v>5697</v>
      </c>
      <c r="I67" s="62" t="s">
        <v>336</v>
      </c>
      <c r="J67" s="63" t="s">
        <v>337</v>
      </c>
      <c r="K67" s="62" t="n">
        <v>5697</v>
      </c>
      <c r="L67" s="62" t="s">
        <v>338</v>
      </c>
      <c r="M67" s="63" t="s">
        <v>106</v>
      </c>
      <c r="N67" s="63"/>
      <c r="O67" s="64" t="s">
        <v>120</v>
      </c>
      <c r="P67" s="64" t="s">
        <v>60</v>
      </c>
    </row>
    <row r="68" customFormat="false" ht="12.75" hidden="false" customHeight="true" outlineLevel="0" collapsed="false">
      <c r="A68" s="32" t="str">
        <f aca="false">P68</f>
        <v> VSSC 68.35 </v>
      </c>
      <c r="B68" s="2" t="str">
        <f aca="false">IF(H68=INT(H68),"I","II")</f>
        <v>I</v>
      </c>
      <c r="C68" s="32" t="n">
        <f aca="false">1*G68</f>
        <v>46442.408</v>
      </c>
      <c r="D68" s="0" t="str">
        <f aca="false">VLOOKUP(F68,I$1:J$5,2,FALSE())</f>
        <v>vis</v>
      </c>
      <c r="E68" s="0" t="n">
        <f aca="false">VLOOKUP(C68,A!C$21:E$973,3,FALSE())</f>
        <v>5729.97398299642</v>
      </c>
      <c r="F68" s="2" t="s">
        <v>102</v>
      </c>
      <c r="G68" s="0" t="str">
        <f aca="false">MID(I68,3,LEN(I68)-3)</f>
        <v>46442.408</v>
      </c>
      <c r="H68" s="32" t="n">
        <f aca="false">1*K68</f>
        <v>5730</v>
      </c>
      <c r="I68" s="62" t="s">
        <v>339</v>
      </c>
      <c r="J68" s="63" t="s">
        <v>340</v>
      </c>
      <c r="K68" s="62" t="n">
        <v>5730</v>
      </c>
      <c r="L68" s="62" t="s">
        <v>341</v>
      </c>
      <c r="M68" s="63" t="s">
        <v>106</v>
      </c>
      <c r="N68" s="63"/>
      <c r="O68" s="64" t="s">
        <v>120</v>
      </c>
      <c r="P68" s="64" t="s">
        <v>60</v>
      </c>
    </row>
    <row r="69" customFormat="false" ht="12.75" hidden="false" customHeight="true" outlineLevel="0" collapsed="false">
      <c r="A69" s="32" t="str">
        <f aca="false">P69</f>
        <v> VSSC 73 </v>
      </c>
      <c r="B69" s="2" t="str">
        <f aca="false">IF(H69=INT(H69),"I","II")</f>
        <v>I</v>
      </c>
      <c r="C69" s="32" t="n">
        <f aca="false">1*G69</f>
        <v>47856.211</v>
      </c>
      <c r="D69" s="0" t="str">
        <f aca="false">VLOOKUP(F69,I$1:J$5,2,FALSE())</f>
        <v>vis</v>
      </c>
      <c r="E69" s="0" t="n">
        <f aca="false">VLOOKUP(C69,A!C$21:E$973,3,FALSE())</f>
        <v>6242.98538766061</v>
      </c>
      <c r="F69" s="2" t="s">
        <v>102</v>
      </c>
      <c r="G69" s="0" t="str">
        <f aca="false">MID(I69,3,LEN(I69)-3)</f>
        <v>47856.211</v>
      </c>
      <c r="H69" s="32" t="n">
        <f aca="false">1*K69</f>
        <v>6243</v>
      </c>
      <c r="I69" s="62" t="s">
        <v>342</v>
      </c>
      <c r="J69" s="63" t="s">
        <v>343</v>
      </c>
      <c r="K69" s="62" t="n">
        <v>6243</v>
      </c>
      <c r="L69" s="62" t="s">
        <v>344</v>
      </c>
      <c r="M69" s="63" t="s">
        <v>106</v>
      </c>
      <c r="N69" s="63"/>
      <c r="O69" s="64" t="s">
        <v>120</v>
      </c>
      <c r="P69" s="64" t="s">
        <v>62</v>
      </c>
    </row>
    <row r="70" customFormat="false" ht="12.75" hidden="false" customHeight="true" outlineLevel="0" collapsed="false">
      <c r="A70" s="32" t="str">
        <f aca="false">P70</f>
        <v>BAVM 56 </v>
      </c>
      <c r="B70" s="2" t="str">
        <f aca="false">IF(H70=INT(H70),"I","II")</f>
        <v>I</v>
      </c>
      <c r="C70" s="32" t="n">
        <f aca="false">1*G70</f>
        <v>47864.4453</v>
      </c>
      <c r="D70" s="0" t="str">
        <f aca="false">VLOOKUP(F70,I$1:J$5,2,FALSE())</f>
        <v>vis</v>
      </c>
      <c r="E70" s="0" t="n">
        <f aca="false">VLOOKUP(C70,A!C$21:E$973,3,FALSE())</f>
        <v>6245.9732790496</v>
      </c>
      <c r="F70" s="2" t="s">
        <v>102</v>
      </c>
      <c r="G70" s="0" t="str">
        <f aca="false">MID(I70,3,LEN(I70)-3)</f>
        <v>47864.4453</v>
      </c>
      <c r="H70" s="32" t="n">
        <f aca="false">1*K70</f>
        <v>6246</v>
      </c>
      <c r="I70" s="62" t="s">
        <v>345</v>
      </c>
      <c r="J70" s="63" t="s">
        <v>346</v>
      </c>
      <c r="K70" s="62" t="n">
        <v>6246</v>
      </c>
      <c r="L70" s="62" t="s">
        <v>347</v>
      </c>
      <c r="M70" s="63" t="s">
        <v>129</v>
      </c>
      <c r="N70" s="63" t="s">
        <v>348</v>
      </c>
      <c r="O70" s="64" t="s">
        <v>183</v>
      </c>
      <c r="P70" s="65" t="s">
        <v>65</v>
      </c>
    </row>
    <row r="71" customFormat="false" ht="12.75" hidden="false" customHeight="true" outlineLevel="0" collapsed="false">
      <c r="A71" s="32" t="str">
        <f aca="false">P71</f>
        <v>VSB 40 </v>
      </c>
      <c r="B71" s="2" t="str">
        <f aca="false">IF(H71=INT(H71),"I","II")</f>
        <v>I</v>
      </c>
      <c r="C71" s="32" t="n">
        <f aca="false">1*G71</f>
        <v>52621.1055</v>
      </c>
      <c r="D71" s="0" t="str">
        <f aca="false">VLOOKUP(F71,I$1:J$5,2,FALSE())</f>
        <v>vis</v>
      </c>
      <c r="E71" s="0" t="n">
        <f aca="false">VLOOKUP(C71,A!C$21:E$973,3,FALSE())</f>
        <v>7971.97112366604</v>
      </c>
      <c r="F71" s="2" t="s">
        <v>102</v>
      </c>
      <c r="G71" s="0" t="str">
        <f aca="false">MID(I71,3,LEN(I71)-3)</f>
        <v>52621.1055</v>
      </c>
      <c r="H71" s="32" t="n">
        <f aca="false">1*K71</f>
        <v>7972</v>
      </c>
      <c r="I71" s="62" t="s">
        <v>349</v>
      </c>
      <c r="J71" s="63" t="s">
        <v>350</v>
      </c>
      <c r="K71" s="62" t="n">
        <v>7972</v>
      </c>
      <c r="L71" s="62" t="s">
        <v>351</v>
      </c>
      <c r="M71" s="63" t="s">
        <v>129</v>
      </c>
      <c r="N71" s="63" t="s">
        <v>130</v>
      </c>
      <c r="O71" s="64" t="s">
        <v>352</v>
      </c>
      <c r="P71" s="65" t="s">
        <v>73</v>
      </c>
    </row>
    <row r="72" customFormat="false" ht="12.75" hidden="false" customHeight="true" outlineLevel="0" collapsed="false">
      <c r="A72" s="32" t="str">
        <f aca="false">P72</f>
        <v>VSB 42 </v>
      </c>
      <c r="B72" s="2" t="str">
        <f aca="false">IF(H72=INT(H72),"I","II")</f>
        <v>I</v>
      </c>
      <c r="C72" s="32" t="n">
        <f aca="false">1*G72</f>
        <v>52993.1522</v>
      </c>
      <c r="D72" s="0" t="str">
        <f aca="false">VLOOKUP(F72,I$1:J$5,2,FALSE())</f>
        <v>vis</v>
      </c>
      <c r="E72" s="0" t="n">
        <f aca="false">VLOOKUP(C72,A!C$21:E$973,3,FALSE())</f>
        <v>8106.97168609778</v>
      </c>
      <c r="F72" s="2" t="s">
        <v>102</v>
      </c>
      <c r="G72" s="0" t="str">
        <f aca="false">MID(I72,3,LEN(I72)-3)</f>
        <v>52993.1522</v>
      </c>
      <c r="H72" s="32" t="n">
        <f aca="false">1*K72</f>
        <v>8107</v>
      </c>
      <c r="I72" s="62" t="s">
        <v>353</v>
      </c>
      <c r="J72" s="63" t="s">
        <v>354</v>
      </c>
      <c r="K72" s="62" t="n">
        <v>8107</v>
      </c>
      <c r="L72" s="62" t="s">
        <v>154</v>
      </c>
      <c r="M72" s="63" t="s">
        <v>129</v>
      </c>
      <c r="N72" s="63" t="s">
        <v>130</v>
      </c>
      <c r="O72" s="64" t="s">
        <v>352</v>
      </c>
      <c r="P72" s="65" t="s">
        <v>76</v>
      </c>
    </row>
    <row r="73" customFormat="false" ht="12.75" hidden="false" customHeight="true" outlineLevel="0" collapsed="false">
      <c r="A73" s="32" t="str">
        <f aca="false">P73</f>
        <v>BAVM 193 </v>
      </c>
      <c r="B73" s="2" t="str">
        <f aca="false">IF(H73=INT(H73),"I","II")</f>
        <v>I</v>
      </c>
      <c r="C73" s="32" t="n">
        <f aca="false">1*G73</f>
        <v>54387.6264</v>
      </c>
      <c r="D73" s="0" t="str">
        <f aca="false">VLOOKUP(F73,I$1:J$5,2,FALSE())</f>
        <v>vis</v>
      </c>
      <c r="E73" s="0" t="n">
        <f aca="false">VLOOKUP(C73,A!C$21:E$973,3,FALSE())</f>
        <v>8612.96945814238</v>
      </c>
      <c r="F73" s="2" t="s">
        <v>102</v>
      </c>
      <c r="G73" s="0" t="str">
        <f aca="false">MID(I73,3,LEN(I73)-3)</f>
        <v>54387.6264</v>
      </c>
      <c r="H73" s="32" t="n">
        <f aca="false">1*K73</f>
        <v>8613</v>
      </c>
      <c r="I73" s="62" t="s">
        <v>355</v>
      </c>
      <c r="J73" s="63" t="s">
        <v>356</v>
      </c>
      <c r="K73" s="62" t="s">
        <v>357</v>
      </c>
      <c r="L73" s="62" t="s">
        <v>358</v>
      </c>
      <c r="M73" s="63" t="s">
        <v>182</v>
      </c>
      <c r="N73" s="63" t="s">
        <v>359</v>
      </c>
      <c r="O73" s="64" t="s">
        <v>360</v>
      </c>
      <c r="P73" s="65" t="s">
        <v>84</v>
      </c>
    </row>
    <row r="74" customFormat="false" ht="12.75" hidden="false" customHeight="true" outlineLevel="0" collapsed="false">
      <c r="A74" s="32" t="str">
        <f aca="false">P74</f>
        <v>IBVS 5972 </v>
      </c>
      <c r="B74" s="2" t="str">
        <f aca="false">IF(H74=INT(H74),"I","II")</f>
        <v>I</v>
      </c>
      <c r="C74" s="32" t="n">
        <f aca="false">1*G74</f>
        <v>55153.7515</v>
      </c>
      <c r="D74" s="0" t="str">
        <f aca="false">VLOOKUP(F74,I$1:J$5,2,FALSE())</f>
        <v>vis</v>
      </c>
      <c r="E74" s="0" t="n">
        <f aca="false">VLOOKUP(C74,A!C$21:E$973,3,FALSE())</f>
        <v>8890.96498771722</v>
      </c>
      <c r="F74" s="2" t="s">
        <v>102</v>
      </c>
      <c r="G74" s="0" t="str">
        <f aca="false">MID(I74,3,LEN(I74)-3)</f>
        <v>55153.7515</v>
      </c>
      <c r="H74" s="32" t="n">
        <f aca="false">1*K74</f>
        <v>8891</v>
      </c>
      <c r="I74" s="62" t="s">
        <v>361</v>
      </c>
      <c r="J74" s="63" t="s">
        <v>362</v>
      </c>
      <c r="K74" s="62" t="s">
        <v>363</v>
      </c>
      <c r="L74" s="62" t="s">
        <v>364</v>
      </c>
      <c r="M74" s="63" t="s">
        <v>182</v>
      </c>
      <c r="N74" s="63" t="s">
        <v>102</v>
      </c>
      <c r="O74" s="64" t="s">
        <v>161</v>
      </c>
      <c r="P74" s="65" t="s">
        <v>365</v>
      </c>
    </row>
    <row r="75" customFormat="false" ht="12.75" hidden="false" customHeight="true" outlineLevel="0" collapsed="false">
      <c r="A75" s="32" t="str">
        <f aca="false">P75</f>
        <v>VSB 56 </v>
      </c>
      <c r="B75" s="2" t="str">
        <f aca="false">IF(H75=INT(H75),"I","II")</f>
        <v>I</v>
      </c>
      <c r="C75" s="32" t="n">
        <f aca="false">1*G75</f>
        <v>56617.1065</v>
      </c>
      <c r="D75" s="0" t="str">
        <f aca="false">VLOOKUP(F75,I$1:J$5,2,FALSE())</f>
        <v>vis</v>
      </c>
      <c r="E75" s="0" t="n">
        <f aca="false">VLOOKUP(C75,A!C$21:E$973,3,FALSE())</f>
        <v>9421.95679072822</v>
      </c>
      <c r="F75" s="2" t="s">
        <v>102</v>
      </c>
      <c r="G75" s="0" t="str">
        <f aca="false">MID(I75,3,LEN(I75)-3)</f>
        <v>56617.1065</v>
      </c>
      <c r="H75" s="32" t="n">
        <f aca="false">1*K75</f>
        <v>9422</v>
      </c>
      <c r="I75" s="62" t="s">
        <v>366</v>
      </c>
      <c r="J75" s="63" t="s">
        <v>367</v>
      </c>
      <c r="K75" s="62" t="s">
        <v>368</v>
      </c>
      <c r="L75" s="62" t="s">
        <v>369</v>
      </c>
      <c r="M75" s="63" t="s">
        <v>182</v>
      </c>
      <c r="N75" s="63" t="s">
        <v>94</v>
      </c>
      <c r="O75" s="64" t="s">
        <v>370</v>
      </c>
      <c r="P75" s="65" t="s">
        <v>90</v>
      </c>
    </row>
  </sheetData>
  <hyperlinks>
    <hyperlink ref="P12" r:id="rId1" display="BAVM 39 "/>
    <hyperlink ref="P13" r:id="rId2" display="BAVM 39 "/>
    <hyperlink ref="P15" r:id="rId3" display="BAVM 46 "/>
    <hyperlink ref="P17" r:id="rId4" display="IBVS 5067 "/>
    <hyperlink ref="P18" r:id="rId5" display="IBVS 5067 "/>
    <hyperlink ref="P19" r:id="rId6" display="IBVS 5251 "/>
    <hyperlink ref="P20" r:id="rId7" display="IBVS 5649 "/>
    <hyperlink ref="P21" r:id="rId8" display="IBVS 5649 "/>
    <hyperlink ref="P22" r:id="rId9" display="IBVS 5649 "/>
    <hyperlink ref="P23" r:id="rId10" display="IBVS 5670 "/>
    <hyperlink ref="P24" r:id="rId11" display="IBVS 5670 "/>
    <hyperlink ref="P25" r:id="rId12" display="IBVS 5670 "/>
    <hyperlink ref="P26" r:id="rId13" display="IBVS 5670 "/>
    <hyperlink ref="P27" r:id="rId14" display="BAVM 173 "/>
    <hyperlink ref="P28" r:id="rId15" display="BAVM 178 "/>
    <hyperlink ref="P29" r:id="rId16" display="IBVS 5670 "/>
    <hyperlink ref="P30" r:id="rId17" display="IBVS 5670 "/>
    <hyperlink ref="P31" r:id="rId18" display="IBVS 5764 "/>
    <hyperlink ref="P32" r:id="rId19" display="IBVS 5764 "/>
    <hyperlink ref="P33" r:id="rId20" display="IBVS 5764 "/>
    <hyperlink ref="P34" r:id="rId21" display="IBVS 5764 "/>
    <hyperlink ref="P35" r:id="rId22" display="IBVS 5764 "/>
    <hyperlink ref="P36" r:id="rId23" display="IBVS 5764 "/>
    <hyperlink ref="P38" r:id="rId24" display="BAVM 183 "/>
    <hyperlink ref="P39" r:id="rId25" display="IBVS 5764 "/>
    <hyperlink ref="P40" r:id="rId26" display="IBVS 5910 "/>
    <hyperlink ref="P41" r:id="rId27" display="IBVS 5910 "/>
    <hyperlink ref="P42" r:id="rId28" display="IBVS 5910 "/>
    <hyperlink ref="P43" r:id="rId29" display="BAVM 209 "/>
    <hyperlink ref="P44" r:id="rId30" display="IBVS 5992 "/>
    <hyperlink ref="P45" r:id="rId31" display="IBVS 6011 "/>
    <hyperlink ref="P46" r:id="rId32" display="OEJV 0160 "/>
    <hyperlink ref="P47" r:id="rId33" display="OEJV 0160 "/>
    <hyperlink ref="P48" r:id="rId34" display="OEJV 0160 "/>
    <hyperlink ref="P49" r:id="rId35" display="OEJV 0160 "/>
    <hyperlink ref="P50" r:id="rId36" display="OEJV 0160 "/>
    <hyperlink ref="P51" r:id="rId37" display="BAVM 234 "/>
    <hyperlink ref="P70" r:id="rId38" display="BAVM 56 "/>
    <hyperlink ref="P71" r:id="rId39" display="VSB 40 "/>
    <hyperlink ref="P72" r:id="rId40" display="VSB 42 "/>
    <hyperlink ref="P73" r:id="rId41" display="BAVM 193 "/>
    <hyperlink ref="P74" r:id="rId42" display="IBVS 5972 "/>
    <hyperlink ref="P75" r:id="rId43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7:46:32Z</dcterms:modified>
  <cp:revision>0</cp:revision>
  <dc:subject/>
  <dc:title/>
</cp:coreProperties>
</file>