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ES Tau / na</t>
  </si>
  <si>
    <t xml:space="preserve">Formerly V0555 Aur (now defunct name)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6</t>
  </si>
  <si>
    <t xml:space="preserve">Locher K</t>
  </si>
  <si>
    <t xml:space="preserve">B</t>
  </si>
  <si>
    <t xml:space="preserve">BBSAG Bull.57</t>
  </si>
  <si>
    <t xml:space="preserve">BBSAG Bull.58</t>
  </si>
  <si>
    <t xml:space="preserve">BBSAG Bull.59</t>
  </si>
  <si>
    <t xml:space="preserve">BBSAG Bull.60</t>
  </si>
  <si>
    <t xml:space="preserve">Leyman R</t>
  </si>
  <si>
    <t xml:space="preserve">BBSAG Bull.62</t>
  </si>
  <si>
    <t xml:space="preserve">BBSAG Bull.63</t>
  </si>
  <si>
    <t xml:space="preserve">Elias D</t>
  </si>
  <si>
    <t xml:space="preserve">BBSAG Bull.64</t>
  </si>
  <si>
    <t xml:space="preserve">BBSAG Bull.65</t>
  </si>
  <si>
    <t xml:space="preserve">BBSAG Bull.70</t>
  </si>
  <si>
    <t xml:space="preserve">BBSAG Bull.71</t>
  </si>
  <si>
    <t xml:space="preserve">BBSAG Bull.74</t>
  </si>
  <si>
    <t xml:space="preserve">BBSAG Bull.79</t>
  </si>
  <si>
    <t xml:space="preserve">Schlumpf Ch</t>
  </si>
  <si>
    <t xml:space="preserve">Roshard J</t>
  </si>
  <si>
    <t xml:space="preserve">Mourikis D</t>
  </si>
  <si>
    <t xml:space="preserve">Hoehener B</t>
  </si>
  <si>
    <t xml:space="preserve">BBSAG Bull.82</t>
  </si>
  <si>
    <t xml:space="preserve">BBSAG Bull.87</t>
  </si>
  <si>
    <t xml:space="preserve">BBSAG Bull.90</t>
  </si>
  <si>
    <t xml:space="preserve">BBSAG Bull.91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BSAG Bull.103</t>
  </si>
  <si>
    <t xml:space="preserve">BBSAG Bull.106</t>
  </si>
  <si>
    <t xml:space="preserve">BBSAG Bull.114</t>
  </si>
  <si>
    <t xml:space="preserve">Diethelm R</t>
  </si>
  <si>
    <t xml:space="preserve">BBSAG Bull.117</t>
  </si>
  <si>
    <t xml:space="preserve">IBVS 5263</t>
  </si>
  <si>
    <t xml:space="preserve">I</t>
  </si>
  <si>
    <t xml:space="preserve">IBVS 5653</t>
  </si>
  <si>
    <t xml:space="preserve">IBVS 5871</t>
  </si>
  <si>
    <t xml:space="preserve">II</t>
  </si>
  <si>
    <t xml:space="preserve">IBVS 5960</t>
  </si>
  <si>
    <t xml:space="preserve">OEJV 0160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3614190687"/>
          <c:y val="0.128380772410535"/>
          <c:w val="0.8736881005173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21000000051572</c:v>
                </c:pt>
                <c:pt idx="2">
                  <c:v>0.0788860000029672</c:v>
                </c:pt>
                <c:pt idx="3">
                  <c:v>0.00154600000678329</c:v>
                </c:pt>
                <c:pt idx="4">
                  <c:v>0.000493999999889638</c:v>
                </c:pt>
                <c:pt idx="5">
                  <c:v>0.0123480000038398</c:v>
                </c:pt>
                <c:pt idx="6">
                  <c:v>0.000820000001112931</c:v>
                </c:pt>
                <c:pt idx="7">
                  <c:v>-0.000973999995039776</c:v>
                </c:pt>
                <c:pt idx="8">
                  <c:v>0.012086000002455</c:v>
                </c:pt>
                <c:pt idx="9">
                  <c:v>-0.120854000000691</c:v>
                </c:pt>
                <c:pt idx="10">
                  <c:v>-0.00164799999765819</c:v>
                </c:pt>
                <c:pt idx="11">
                  <c:v>-0.000579999992623925</c:v>
                </c:pt>
                <c:pt idx="12">
                  <c:v>-0.0397960000045714</c:v>
                </c:pt>
                <c:pt idx="13">
                  <c:v>-0.00258999999641674</c:v>
                </c:pt>
                <c:pt idx="14">
                  <c:v>-0.0035859999989043</c:v>
                </c:pt>
                <c:pt idx="15">
                  <c:v>-0.00158599999849685</c:v>
                </c:pt>
                <c:pt idx="16">
                  <c:v>-0.00299400000221794</c:v>
                </c:pt>
                <c:pt idx="17">
                  <c:v>-0.00193399999261601</c:v>
                </c:pt>
                <c:pt idx="18">
                  <c:v>-0.00684399999590823</c:v>
                </c:pt>
                <c:pt idx="19">
                  <c:v>-0.00678399999742396</c:v>
                </c:pt>
                <c:pt idx="20">
                  <c:v>7.40000032237731E-005</c:v>
                </c:pt>
                <c:pt idx="21">
                  <c:v>-0.00144999999611173</c:v>
                </c:pt>
                <c:pt idx="22">
                  <c:v>-0.00164999999833526</c:v>
                </c:pt>
                <c:pt idx="23">
                  <c:v>-0.00385199999436736</c:v>
                </c:pt>
                <c:pt idx="24">
                  <c:v>0.00921200000448152</c:v>
                </c:pt>
                <c:pt idx="25">
                  <c:v>0.00133000000641914</c:v>
                </c:pt>
                <c:pt idx="26">
                  <c:v>-0.00360199999704491</c:v>
                </c:pt>
                <c:pt idx="27">
                  <c:v>-0.00260200000047917</c:v>
                </c:pt>
                <c:pt idx="28">
                  <c:v>-0.00160199999663746</c:v>
                </c:pt>
                <c:pt idx="29">
                  <c:v>-0.000602000000071712</c:v>
                </c:pt>
                <c:pt idx="30">
                  <c:v>-0.00115799999912269</c:v>
                </c:pt>
                <c:pt idx="31">
                  <c:v>0.00131400000100257</c:v>
                </c:pt>
                <c:pt idx="32">
                  <c:v>-0.00102799999149283</c:v>
                </c:pt>
                <c:pt idx="33">
                  <c:v>-0.00102399999741465</c:v>
                </c:pt>
                <c:pt idx="34">
                  <c:v>3.40000042342581E-005</c:v>
                </c:pt>
                <c:pt idx="35">
                  <c:v>-0.00021599999308819</c:v>
                </c:pt>
                <c:pt idx="36">
                  <c:v>0.0051140000068699</c:v>
                </c:pt>
                <c:pt idx="37">
                  <c:v>0.00529200000164565</c:v>
                </c:pt>
                <c:pt idx="38">
                  <c:v>-0.00763400000141701</c:v>
                </c:pt>
                <c:pt idx="39">
                  <c:v>0.00535800000216113</c:v>
                </c:pt>
                <c:pt idx="40">
                  <c:v>0.00487200000497978</c:v>
                </c:pt>
                <c:pt idx="41">
                  <c:v>0.00574600000254577</c:v>
                </c:pt>
                <c:pt idx="42">
                  <c:v>0.0111980000001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3">
                  <c:v>0.00911200000700774</c:v>
                </c:pt>
                <c:pt idx="44">
                  <c:v>0.0143620000089868</c:v>
                </c:pt>
                <c:pt idx="45">
                  <c:v>0.0137070000055246</c:v>
                </c:pt>
                <c:pt idx="46">
                  <c:v>0.0157939999990049</c:v>
                </c:pt>
                <c:pt idx="47">
                  <c:v>0.0157939999990049</c:v>
                </c:pt>
                <c:pt idx="49">
                  <c:v>0.0201349999988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48">
                  <c:v>0.0200279999990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01401783126272</c:v>
                </c:pt>
                <c:pt idx="1">
                  <c:v>-0.0037761433594161</c:v>
                </c:pt>
                <c:pt idx="2">
                  <c:v>-0.00171297736663679</c:v>
                </c:pt>
                <c:pt idx="3">
                  <c:v>-0.00155438319528409</c:v>
                </c:pt>
                <c:pt idx="4">
                  <c:v>-0.00147076081402539</c:v>
                </c:pt>
                <c:pt idx="5">
                  <c:v>-0.00145778492727835</c:v>
                </c:pt>
                <c:pt idx="6">
                  <c:v>-0.00144048374494896</c:v>
                </c:pt>
                <c:pt idx="7">
                  <c:v>-0.00143904197975485</c:v>
                </c:pt>
                <c:pt idx="8">
                  <c:v>-0.00142462432781369</c:v>
                </c:pt>
                <c:pt idx="9">
                  <c:v>-0.00141020667587254</c:v>
                </c:pt>
                <c:pt idx="10">
                  <c:v>-0.00140876491067842</c:v>
                </c:pt>
                <c:pt idx="11">
                  <c:v>-0.00129630722553741</c:v>
                </c:pt>
                <c:pt idx="12">
                  <c:v>-0.00105985773370246</c:v>
                </c:pt>
                <c:pt idx="13">
                  <c:v>-0.00105841596850835</c:v>
                </c:pt>
                <c:pt idx="14">
                  <c:v>-0.00100939595190842</c:v>
                </c:pt>
                <c:pt idx="15">
                  <c:v>-0.00100939595190842</c:v>
                </c:pt>
                <c:pt idx="16">
                  <c:v>-0.000963259465696725</c:v>
                </c:pt>
                <c:pt idx="17">
                  <c:v>-0.000948841813755569</c:v>
                </c:pt>
                <c:pt idx="18">
                  <c:v>-0.000927215335843837</c:v>
                </c:pt>
                <c:pt idx="19">
                  <c:v>-0.000912797683902681</c:v>
                </c:pt>
                <c:pt idx="20">
                  <c:v>-0.000850801780555716</c:v>
                </c:pt>
                <c:pt idx="21">
                  <c:v>-0.0007844805816264</c:v>
                </c:pt>
                <c:pt idx="22">
                  <c:v>-0.000351951023391743</c:v>
                </c:pt>
                <c:pt idx="23">
                  <c:v>-0.000304372771985931</c:v>
                </c:pt>
                <c:pt idx="24">
                  <c:v>-0.000240935103444851</c:v>
                </c:pt>
                <c:pt idx="25">
                  <c:v>0.000123831490666377</c:v>
                </c:pt>
                <c:pt idx="26">
                  <c:v>0.000957171772865147</c:v>
                </c:pt>
                <c:pt idx="27">
                  <c:v>0.000957171772865147</c:v>
                </c:pt>
                <c:pt idx="28">
                  <c:v>0.000957171772865147</c:v>
                </c:pt>
                <c:pt idx="29">
                  <c:v>0.000957171772865147</c:v>
                </c:pt>
                <c:pt idx="30">
                  <c:v>0.0013522154360528</c:v>
                </c:pt>
                <c:pt idx="31">
                  <c:v>0.00209039921543994</c:v>
                </c:pt>
                <c:pt idx="32">
                  <c:v>0.00258492467702157</c:v>
                </c:pt>
                <c:pt idx="33">
                  <c:v>0.00263394469362149</c:v>
                </c:pt>
                <c:pt idx="34">
                  <c:v>0.00298429363579156</c:v>
                </c:pt>
                <c:pt idx="35">
                  <c:v>0.003164514285056</c:v>
                </c:pt>
                <c:pt idx="36">
                  <c:v>0.00324381137073236</c:v>
                </c:pt>
                <c:pt idx="37">
                  <c:v>0.00362299561678474</c:v>
                </c:pt>
                <c:pt idx="38">
                  <c:v>0.00489030722241228</c:v>
                </c:pt>
                <c:pt idx="39">
                  <c:v>0.00551314978627018</c:v>
                </c:pt>
                <c:pt idx="40">
                  <c:v>0.00712648503848545</c:v>
                </c:pt>
                <c:pt idx="41">
                  <c:v>0.00724038448882058</c:v>
                </c:pt>
                <c:pt idx="42">
                  <c:v>0.00787764470461963</c:v>
                </c:pt>
                <c:pt idx="43">
                  <c:v>0.00891427387918869</c:v>
                </c:pt>
                <c:pt idx="44">
                  <c:v>0.0119059366569784</c:v>
                </c:pt>
                <c:pt idx="45">
                  <c:v>0.0140793976871075</c:v>
                </c:pt>
                <c:pt idx="46">
                  <c:v>0.0152537154377146</c:v>
                </c:pt>
                <c:pt idx="47">
                  <c:v>0.0152537154377146</c:v>
                </c:pt>
                <c:pt idx="48">
                  <c:v>0.0163624328719895</c:v>
                </c:pt>
                <c:pt idx="49">
                  <c:v>0.0165130973347745</c:v>
                </c:pt>
              </c:numCache>
            </c:numRef>
          </c:yVal>
          <c:smooth val="0"/>
        </c:ser>
        <c:axId val="54043966"/>
        <c:axId val="48849014"/>
      </c:scatterChart>
      <c:valAx>
        <c:axId val="54043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2054693274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9014"/>
        <c:crossesAt val="0"/>
        <c:crossBetween val="midCat"/>
      </c:valAx>
      <c:valAx>
        <c:axId val="4884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7457501847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4915003695492"/>
          <c:y val="0.903862052675092"/>
          <c:w val="0.85521064301552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7957622130665"/>
          <c:w val="0.87371761753635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21000000051572</c:v>
                </c:pt>
                <c:pt idx="2">
                  <c:v>0.0788860000029672</c:v>
                </c:pt>
                <c:pt idx="3">
                  <c:v>0.00154600000678329</c:v>
                </c:pt>
                <c:pt idx="4">
                  <c:v>0.000493999999889638</c:v>
                </c:pt>
                <c:pt idx="5">
                  <c:v>0.0123480000038398</c:v>
                </c:pt>
                <c:pt idx="6">
                  <c:v>0.000820000001112931</c:v>
                </c:pt>
                <c:pt idx="7">
                  <c:v>-0.000973999995039776</c:v>
                </c:pt>
                <c:pt idx="8">
                  <c:v>0.012086000002455</c:v>
                </c:pt>
                <c:pt idx="9">
                  <c:v>-0.120854000000691</c:v>
                </c:pt>
                <c:pt idx="10">
                  <c:v>-0.00164799999765819</c:v>
                </c:pt>
                <c:pt idx="11">
                  <c:v>-0.000579999992623925</c:v>
                </c:pt>
                <c:pt idx="12">
                  <c:v>-0.0397960000045714</c:v>
                </c:pt>
                <c:pt idx="13">
                  <c:v>-0.00258999999641674</c:v>
                </c:pt>
                <c:pt idx="14">
                  <c:v>-0.0035859999989043</c:v>
                </c:pt>
                <c:pt idx="15">
                  <c:v>-0.00158599999849685</c:v>
                </c:pt>
                <c:pt idx="16">
                  <c:v>-0.00299400000221794</c:v>
                </c:pt>
                <c:pt idx="17">
                  <c:v>-0.00193399999261601</c:v>
                </c:pt>
                <c:pt idx="18">
                  <c:v>-0.00684399999590823</c:v>
                </c:pt>
                <c:pt idx="19">
                  <c:v>-0.00678399999742396</c:v>
                </c:pt>
                <c:pt idx="20">
                  <c:v>7.40000032237731E-005</c:v>
                </c:pt>
                <c:pt idx="21">
                  <c:v>-0.00144999999611173</c:v>
                </c:pt>
                <c:pt idx="22">
                  <c:v>-0.00164999999833526</c:v>
                </c:pt>
                <c:pt idx="23">
                  <c:v>-0.00385199999436736</c:v>
                </c:pt>
                <c:pt idx="24">
                  <c:v>0.00921200000448152</c:v>
                </c:pt>
                <c:pt idx="25">
                  <c:v>0.00133000000641914</c:v>
                </c:pt>
                <c:pt idx="26">
                  <c:v>-0.00360199999704491</c:v>
                </c:pt>
                <c:pt idx="27">
                  <c:v>-0.00260200000047917</c:v>
                </c:pt>
                <c:pt idx="28">
                  <c:v>-0.00160199999663746</c:v>
                </c:pt>
                <c:pt idx="29">
                  <c:v>-0.000602000000071712</c:v>
                </c:pt>
                <c:pt idx="30">
                  <c:v>-0.00115799999912269</c:v>
                </c:pt>
                <c:pt idx="31">
                  <c:v>0.00131400000100257</c:v>
                </c:pt>
                <c:pt idx="32">
                  <c:v>-0.00102799999149283</c:v>
                </c:pt>
                <c:pt idx="33">
                  <c:v>-0.00102399999741465</c:v>
                </c:pt>
                <c:pt idx="34">
                  <c:v>3.40000042342581E-005</c:v>
                </c:pt>
                <c:pt idx="35">
                  <c:v>-0.00021599999308819</c:v>
                </c:pt>
                <c:pt idx="36">
                  <c:v>0.0051140000068699</c:v>
                </c:pt>
                <c:pt idx="37">
                  <c:v>0.00529200000164565</c:v>
                </c:pt>
                <c:pt idx="38">
                  <c:v>-0.00763400000141701</c:v>
                </c:pt>
                <c:pt idx="39">
                  <c:v>0.00535800000216113</c:v>
                </c:pt>
                <c:pt idx="40">
                  <c:v>0.00487200000497978</c:v>
                </c:pt>
                <c:pt idx="41">
                  <c:v>0.00574600000254577</c:v>
                </c:pt>
                <c:pt idx="42">
                  <c:v>0.0111980000001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3">
                  <c:v>0.00911200000700774</c:v>
                </c:pt>
                <c:pt idx="44">
                  <c:v>0.0143620000089868</c:v>
                </c:pt>
                <c:pt idx="45">
                  <c:v>0.0137070000055246</c:v>
                </c:pt>
                <c:pt idx="46">
                  <c:v>0.0157939999990049</c:v>
                </c:pt>
                <c:pt idx="47">
                  <c:v>0.0157939999990049</c:v>
                </c:pt>
                <c:pt idx="49">
                  <c:v>0.0201349999988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48">
                  <c:v>0.0200279999990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50</c:v>
                </c:pt>
                <c:pt idx="2">
                  <c:v>12781</c:v>
                </c:pt>
                <c:pt idx="3">
                  <c:v>12891</c:v>
                </c:pt>
                <c:pt idx="4">
                  <c:v>12949</c:v>
                </c:pt>
                <c:pt idx="5">
                  <c:v>12958</c:v>
                </c:pt>
                <c:pt idx="6">
                  <c:v>12970</c:v>
                </c:pt>
                <c:pt idx="7">
                  <c:v>12971</c:v>
                </c:pt>
                <c:pt idx="8">
                  <c:v>12981</c:v>
                </c:pt>
                <c:pt idx="9">
                  <c:v>12991</c:v>
                </c:pt>
                <c:pt idx="10">
                  <c:v>12992</c:v>
                </c:pt>
                <c:pt idx="11">
                  <c:v>13070</c:v>
                </c:pt>
                <c:pt idx="12">
                  <c:v>13234</c:v>
                </c:pt>
                <c:pt idx="13">
                  <c:v>13235</c:v>
                </c:pt>
                <c:pt idx="14">
                  <c:v>13269</c:v>
                </c:pt>
                <c:pt idx="15">
                  <c:v>13269</c:v>
                </c:pt>
                <c:pt idx="16">
                  <c:v>13301</c:v>
                </c:pt>
                <c:pt idx="17">
                  <c:v>13311</c:v>
                </c:pt>
                <c:pt idx="18">
                  <c:v>13326</c:v>
                </c:pt>
                <c:pt idx="19">
                  <c:v>13336</c:v>
                </c:pt>
                <c:pt idx="20">
                  <c:v>13379</c:v>
                </c:pt>
                <c:pt idx="21">
                  <c:v>13425</c:v>
                </c:pt>
                <c:pt idx="22">
                  <c:v>13725</c:v>
                </c:pt>
                <c:pt idx="23">
                  <c:v>13758</c:v>
                </c:pt>
                <c:pt idx="24">
                  <c:v>13802</c:v>
                </c:pt>
                <c:pt idx="25">
                  <c:v>14055</c:v>
                </c:pt>
                <c:pt idx="26">
                  <c:v>14633</c:v>
                </c:pt>
                <c:pt idx="27">
                  <c:v>14633</c:v>
                </c:pt>
                <c:pt idx="28">
                  <c:v>14633</c:v>
                </c:pt>
                <c:pt idx="29">
                  <c:v>14633</c:v>
                </c:pt>
                <c:pt idx="30">
                  <c:v>14907</c:v>
                </c:pt>
                <c:pt idx="31">
                  <c:v>15419</c:v>
                </c:pt>
                <c:pt idx="32">
                  <c:v>15762</c:v>
                </c:pt>
                <c:pt idx="33">
                  <c:v>15796</c:v>
                </c:pt>
                <c:pt idx="34">
                  <c:v>16039</c:v>
                </c:pt>
                <c:pt idx="35">
                  <c:v>16164</c:v>
                </c:pt>
                <c:pt idx="36">
                  <c:v>16219</c:v>
                </c:pt>
                <c:pt idx="37">
                  <c:v>16482</c:v>
                </c:pt>
                <c:pt idx="38">
                  <c:v>17361</c:v>
                </c:pt>
                <c:pt idx="39">
                  <c:v>17793</c:v>
                </c:pt>
                <c:pt idx="40">
                  <c:v>18912</c:v>
                </c:pt>
                <c:pt idx="41">
                  <c:v>18991</c:v>
                </c:pt>
                <c:pt idx="42">
                  <c:v>19433</c:v>
                </c:pt>
                <c:pt idx="43">
                  <c:v>20152</c:v>
                </c:pt>
                <c:pt idx="44">
                  <c:v>22227</c:v>
                </c:pt>
                <c:pt idx="45">
                  <c:v>23734.5</c:v>
                </c:pt>
                <c:pt idx="46">
                  <c:v>24549</c:v>
                </c:pt>
                <c:pt idx="47">
                  <c:v>24549</c:v>
                </c:pt>
                <c:pt idx="48">
                  <c:v>25318</c:v>
                </c:pt>
                <c:pt idx="49">
                  <c:v>2542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01401783126272</c:v>
                </c:pt>
                <c:pt idx="1">
                  <c:v>-0.0037761433594161</c:v>
                </c:pt>
                <c:pt idx="2">
                  <c:v>-0.00171297736663679</c:v>
                </c:pt>
                <c:pt idx="3">
                  <c:v>-0.00155438319528409</c:v>
                </c:pt>
                <c:pt idx="4">
                  <c:v>-0.00147076081402539</c:v>
                </c:pt>
                <c:pt idx="5">
                  <c:v>-0.00145778492727835</c:v>
                </c:pt>
                <c:pt idx="6">
                  <c:v>-0.00144048374494896</c:v>
                </c:pt>
                <c:pt idx="7">
                  <c:v>-0.00143904197975485</c:v>
                </c:pt>
                <c:pt idx="8">
                  <c:v>-0.00142462432781369</c:v>
                </c:pt>
                <c:pt idx="9">
                  <c:v>-0.00141020667587254</c:v>
                </c:pt>
                <c:pt idx="10">
                  <c:v>-0.00140876491067842</c:v>
                </c:pt>
                <c:pt idx="11">
                  <c:v>-0.00129630722553741</c:v>
                </c:pt>
                <c:pt idx="12">
                  <c:v>-0.00105985773370246</c:v>
                </c:pt>
                <c:pt idx="13">
                  <c:v>-0.00105841596850835</c:v>
                </c:pt>
                <c:pt idx="14">
                  <c:v>-0.00100939595190842</c:v>
                </c:pt>
                <c:pt idx="15">
                  <c:v>-0.00100939595190842</c:v>
                </c:pt>
                <c:pt idx="16">
                  <c:v>-0.000963259465696725</c:v>
                </c:pt>
                <c:pt idx="17">
                  <c:v>-0.000948841813755569</c:v>
                </c:pt>
                <c:pt idx="18">
                  <c:v>-0.000927215335843837</c:v>
                </c:pt>
                <c:pt idx="19">
                  <c:v>-0.000912797683902681</c:v>
                </c:pt>
                <c:pt idx="20">
                  <c:v>-0.000850801780555716</c:v>
                </c:pt>
                <c:pt idx="21">
                  <c:v>-0.0007844805816264</c:v>
                </c:pt>
                <c:pt idx="22">
                  <c:v>-0.000351951023391743</c:v>
                </c:pt>
                <c:pt idx="23">
                  <c:v>-0.000304372771985931</c:v>
                </c:pt>
                <c:pt idx="24">
                  <c:v>-0.000240935103444851</c:v>
                </c:pt>
                <c:pt idx="25">
                  <c:v>0.000123831490666377</c:v>
                </c:pt>
                <c:pt idx="26">
                  <c:v>0.000957171772865147</c:v>
                </c:pt>
                <c:pt idx="27">
                  <c:v>0.000957171772865147</c:v>
                </c:pt>
                <c:pt idx="28">
                  <c:v>0.000957171772865147</c:v>
                </c:pt>
                <c:pt idx="29">
                  <c:v>0.000957171772865147</c:v>
                </c:pt>
                <c:pt idx="30">
                  <c:v>0.0013522154360528</c:v>
                </c:pt>
                <c:pt idx="31">
                  <c:v>0.00209039921543994</c:v>
                </c:pt>
                <c:pt idx="32">
                  <c:v>0.00258492467702157</c:v>
                </c:pt>
                <c:pt idx="33">
                  <c:v>0.00263394469362149</c:v>
                </c:pt>
                <c:pt idx="34">
                  <c:v>0.00298429363579156</c:v>
                </c:pt>
                <c:pt idx="35">
                  <c:v>0.003164514285056</c:v>
                </c:pt>
                <c:pt idx="36">
                  <c:v>0.00324381137073236</c:v>
                </c:pt>
                <c:pt idx="37">
                  <c:v>0.00362299561678474</c:v>
                </c:pt>
                <c:pt idx="38">
                  <c:v>0.00489030722241228</c:v>
                </c:pt>
                <c:pt idx="39">
                  <c:v>0.00551314978627018</c:v>
                </c:pt>
                <c:pt idx="40">
                  <c:v>0.00712648503848545</c:v>
                </c:pt>
                <c:pt idx="41">
                  <c:v>0.00724038448882058</c:v>
                </c:pt>
                <c:pt idx="42">
                  <c:v>0.00787764470461963</c:v>
                </c:pt>
                <c:pt idx="43">
                  <c:v>0.00891427387918869</c:v>
                </c:pt>
                <c:pt idx="44">
                  <c:v>0.0119059366569784</c:v>
                </c:pt>
                <c:pt idx="45">
                  <c:v>0.0140793976871075</c:v>
                </c:pt>
                <c:pt idx="46">
                  <c:v>0.0152537154377146</c:v>
                </c:pt>
                <c:pt idx="47">
                  <c:v>0.0152537154377146</c:v>
                </c:pt>
                <c:pt idx="48">
                  <c:v>0.0163624328719895</c:v>
                </c:pt>
                <c:pt idx="49">
                  <c:v>0.0165130973347745</c:v>
                </c:pt>
              </c:numCache>
            </c:numRef>
          </c:yVal>
          <c:smooth val="0"/>
        </c:ser>
        <c:axId val="14892458"/>
        <c:axId val="7735100"/>
      </c:scatterChart>
      <c:valAx>
        <c:axId val="14892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78478116466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00"/>
        <c:crossesAt val="0"/>
        <c:crossBetween val="midCat"/>
      </c:valAx>
      <c:valAx>
        <c:axId val="773510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2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2027455900805"/>
          <c:y val="0.904178928781636"/>
          <c:w val="0.854011366152484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0</xdr:rowOff>
    </xdr:from>
    <xdr:to>
      <xdr:col>22</xdr:col>
      <xdr:colOff>322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0298520" y="0"/>
        <a:ext cx="48704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2520</xdr:colOff>
      <xdr:row>0</xdr:row>
      <xdr:rowOff>0</xdr:rowOff>
    </xdr:from>
    <xdr:to>
      <xdr:col>14</xdr:col>
      <xdr:colOff>443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989600" y="0"/>
        <a:ext cx="48772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3184.38</v>
      </c>
      <c r="D4" s="7" t="n">
        <v>0.90979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3184.38</v>
      </c>
    </row>
    <row r="8" customFormat="false" ht="12.75" hidden="false" customHeight="false" outlineLevel="0" collapsed="false">
      <c r="A8" s="1" t="s">
        <v>7</v>
      </c>
      <c r="C8" s="1" t="n">
        <f aca="false">+D4</f>
        <v>0.909794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-0.0201401783126272</v>
      </c>
      <c r="D11" s="11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1.44176519411552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2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2" t="s">
        <v>17</v>
      </c>
      <c r="E14" s="13" t="n">
        <f aca="true">NOW()+15018.5+$C$9/24</f>
        <v>61251.3007385518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6313.1795803765</v>
      </c>
      <c r="D15" s="12" t="s">
        <v>19</v>
      </c>
      <c r="E15" s="13" t="n">
        <f aca="false">ROUND(2*(E14-$C$7)/$C$8,0)/2+E13</f>
        <v>3085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909795441765194</v>
      </c>
      <c r="D16" s="12" t="s">
        <v>21</v>
      </c>
      <c r="E16" s="18" t="n">
        <f aca="false">ROUND(2*(E14-$C$15)/$C$16,0)/2+E13</f>
        <v>5428.5</v>
      </c>
    </row>
    <row r="17" customFormat="false" ht="13.5" hidden="false" customHeight="false" outlineLevel="0" collapsed="false">
      <c r="A17" s="12" t="s">
        <v>22</v>
      </c>
      <c r="B17" s="0"/>
      <c r="C17" s="0" t="n">
        <f aca="false">COUNT(C21:C2191)</f>
        <v>50</v>
      </c>
      <c r="D17" s="12" t="s">
        <v>23</v>
      </c>
      <c r="E17" s="19" t="n">
        <f aca="false">+$C$15+$C$16*E16-15018.5-$C$9/24</f>
        <v>46233.8999693321</v>
      </c>
    </row>
    <row r="18" customFormat="false" ht="12.75" hidden="false" customHeight="false" outlineLevel="0" collapsed="false">
      <c r="A18" s="16" t="s">
        <v>24</v>
      </c>
      <c r="B18" s="0"/>
      <c r="C18" s="20" t="n">
        <f aca="false">+C15</f>
        <v>56313.1795803765</v>
      </c>
      <c r="D18" s="21" t="n">
        <f aca="false">+C16</f>
        <v>0.909795441765194</v>
      </c>
      <c r="E18" s="22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5" t="n">
        <v>33184.38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8" t="n">
        <v>0</v>
      </c>
      <c r="O21" s="1" t="n">
        <f aca="false">+C$11+C$12*$F21</f>
        <v>-0.0201401783126272</v>
      </c>
      <c r="Q21" s="26" t="n">
        <f aca="false">+C21-15018.5</f>
        <v>18165.88</v>
      </c>
    </row>
    <row r="22" customFormat="false" ht="12.75" hidden="false" customHeight="false" outlineLevel="0" collapsed="false">
      <c r="A22" s="1" t="s">
        <v>43</v>
      </c>
      <c r="C22" s="25" t="n">
        <v>43510.544</v>
      </c>
      <c r="D22" s="25"/>
      <c r="E22" s="1" t="n">
        <f aca="false">+(C22-C$7)/C$8</f>
        <v>11350.0023082148</v>
      </c>
      <c r="F22" s="1" t="n">
        <f aca="false">ROUND(2*E22,0)/2</f>
        <v>11350</v>
      </c>
      <c r="G22" s="1" t="n">
        <f aca="false">+C22-(C$7+F22*C$8)</f>
        <v>0.0021000000051572</v>
      </c>
      <c r="I22" s="1" t="n">
        <f aca="false">+G22</f>
        <v>0.0021000000051572</v>
      </c>
      <c r="O22" s="1" t="n">
        <f aca="false">+C$11+C$12*$F22</f>
        <v>-0.0037761433594161</v>
      </c>
      <c r="Q22" s="26" t="n">
        <f aca="false">+C22-15018.5</f>
        <v>28492.044</v>
      </c>
      <c r="AB22" s="1" t="n">
        <v>7</v>
      </c>
      <c r="AD22" s="1" t="s">
        <v>44</v>
      </c>
      <c r="AF22" s="1" t="s">
        <v>45</v>
      </c>
    </row>
    <row r="23" customFormat="false" ht="12.75" hidden="false" customHeight="false" outlineLevel="0" collapsed="false">
      <c r="A23" s="1" t="s">
        <v>46</v>
      </c>
      <c r="C23" s="25" t="n">
        <v>44812.536</v>
      </c>
      <c r="D23" s="25"/>
      <c r="E23" s="1" t="n">
        <f aca="false">+(C23-C$7)/C$8</f>
        <v>12781.0867075404</v>
      </c>
      <c r="F23" s="1" t="n">
        <f aca="false">ROUND(2*E23,0)/2</f>
        <v>12781</v>
      </c>
      <c r="I23" s="18" t="n">
        <v>0.0788860000029672</v>
      </c>
      <c r="O23" s="1" t="n">
        <f aca="false">+C$11+C$12*$F23</f>
        <v>-0.00171297736663679</v>
      </c>
      <c r="Q23" s="26" t="n">
        <f aca="false">+C23-15018.5</f>
        <v>29794.036</v>
      </c>
      <c r="AB23" s="1" t="n">
        <v>6</v>
      </c>
      <c r="AD23" s="1" t="s">
        <v>44</v>
      </c>
      <c r="AF23" s="1" t="s">
        <v>45</v>
      </c>
    </row>
    <row r="24" customFormat="false" ht="12.75" hidden="false" customHeight="false" outlineLevel="0" collapsed="false">
      <c r="A24" s="1" t="s">
        <v>47</v>
      </c>
      <c r="C24" s="25" t="n">
        <v>44912.536</v>
      </c>
      <c r="D24" s="25"/>
      <c r="E24" s="1" t="n">
        <f aca="false">+(C24-C$7)/C$8</f>
        <v>12891.0016992858</v>
      </c>
      <c r="F24" s="1" t="n">
        <f aca="false">ROUND(2*E24,0)/2</f>
        <v>12891</v>
      </c>
      <c r="G24" s="1" t="n">
        <f aca="false">+C24-(C$7+F24*C$8)</f>
        <v>0.00154600000678329</v>
      </c>
      <c r="I24" s="1" t="n">
        <f aca="false">+G24</f>
        <v>0.00154600000678329</v>
      </c>
      <c r="O24" s="1" t="n">
        <f aca="false">+C$11+C$12*$F24</f>
        <v>-0.00155438319528409</v>
      </c>
      <c r="Q24" s="26" t="n">
        <f aca="false">+C24-15018.5</f>
        <v>29894.036</v>
      </c>
      <c r="AB24" s="1" t="n">
        <v>6</v>
      </c>
      <c r="AD24" s="1" t="s">
        <v>44</v>
      </c>
      <c r="AF24" s="1" t="s">
        <v>45</v>
      </c>
    </row>
    <row r="25" customFormat="false" ht="12.75" hidden="false" customHeight="false" outlineLevel="0" collapsed="false">
      <c r="A25" s="1" t="s">
        <v>47</v>
      </c>
      <c r="C25" s="25" t="n">
        <v>44965.303</v>
      </c>
      <c r="D25" s="25"/>
      <c r="E25" s="1" t="n">
        <f aca="false">+(C25-C$7)/C$8</f>
        <v>12949.0005429801</v>
      </c>
      <c r="F25" s="1" t="n">
        <f aca="false">ROUND(2*E25,0)/2</f>
        <v>12949</v>
      </c>
      <c r="G25" s="1" t="n">
        <f aca="false">+C25-(C$7+F25*C$8)</f>
        <v>0.000493999999889638</v>
      </c>
      <c r="I25" s="1" t="n">
        <f aca="false">+G25</f>
        <v>0.000493999999889638</v>
      </c>
      <c r="O25" s="1" t="n">
        <f aca="false">+C$11+C$12*$F25</f>
        <v>-0.00147076081402539</v>
      </c>
      <c r="Q25" s="26" t="n">
        <f aca="false">+C25-15018.5</f>
        <v>29946.803</v>
      </c>
      <c r="AB25" s="1" t="n">
        <v>6</v>
      </c>
      <c r="AD25" s="1" t="s">
        <v>44</v>
      </c>
      <c r="AF25" s="1" t="s">
        <v>45</v>
      </c>
    </row>
    <row r="26" customFormat="false" ht="12.75" hidden="false" customHeight="false" outlineLevel="0" collapsed="false">
      <c r="A26" s="1" t="s">
        <v>47</v>
      </c>
      <c r="C26" s="25" t="n">
        <v>44973.503</v>
      </c>
      <c r="D26" s="25"/>
      <c r="E26" s="1" t="n">
        <f aca="false">+(C26-C$7)/C$8</f>
        <v>12958.0135723032</v>
      </c>
      <c r="F26" s="1" t="n">
        <f aca="false">ROUND(2*E26,0)/2</f>
        <v>12958</v>
      </c>
      <c r="G26" s="1" t="n">
        <f aca="false">+C26-(C$7+F26*C$8)</f>
        <v>0.0123480000038398</v>
      </c>
      <c r="I26" s="1" t="n">
        <f aca="false">+G26</f>
        <v>0.0123480000038398</v>
      </c>
      <c r="O26" s="1" t="n">
        <f aca="false">+C$11+C$12*$F26</f>
        <v>-0.00145778492727835</v>
      </c>
      <c r="Q26" s="26" t="n">
        <f aca="false">+C26-15018.5</f>
        <v>29955.003</v>
      </c>
      <c r="AB26" s="1" t="n">
        <v>12</v>
      </c>
      <c r="AD26" s="1" t="s">
        <v>44</v>
      </c>
      <c r="AF26" s="1" t="s">
        <v>45</v>
      </c>
    </row>
    <row r="27" customFormat="false" ht="12.75" hidden="false" customHeight="false" outlineLevel="0" collapsed="false">
      <c r="A27" s="1" t="s">
        <v>47</v>
      </c>
      <c r="C27" s="25" t="n">
        <v>44984.409</v>
      </c>
      <c r="D27" s="25"/>
      <c r="E27" s="1" t="n">
        <f aca="false">+(C27-C$7)/C$8</f>
        <v>12970.0009013029</v>
      </c>
      <c r="F27" s="1" t="n">
        <f aca="false">ROUND(2*E27,0)/2</f>
        <v>12970</v>
      </c>
      <c r="G27" s="1" t="n">
        <f aca="false">+C27-(C$7+F27*C$8)</f>
        <v>0.000820000001112931</v>
      </c>
      <c r="I27" s="1" t="n">
        <f aca="false">+G27</f>
        <v>0.000820000001112931</v>
      </c>
      <c r="O27" s="1" t="n">
        <f aca="false">+C$11+C$12*$F27</f>
        <v>-0.00144048374494896</v>
      </c>
      <c r="Q27" s="26" t="n">
        <f aca="false">+C27-15018.5</f>
        <v>29965.909</v>
      </c>
      <c r="AB27" s="1" t="n">
        <v>15</v>
      </c>
      <c r="AD27" s="1" t="s">
        <v>44</v>
      </c>
      <c r="AF27" s="1" t="s">
        <v>45</v>
      </c>
    </row>
    <row r="28" customFormat="false" ht="12.75" hidden="false" customHeight="false" outlineLevel="0" collapsed="false">
      <c r="A28" s="1" t="s">
        <v>47</v>
      </c>
      <c r="C28" s="25" t="n">
        <v>44985.317</v>
      </c>
      <c r="D28" s="25"/>
      <c r="E28" s="1" t="n">
        <f aca="false">+(C28-C$7)/C$8</f>
        <v>12970.998929428</v>
      </c>
      <c r="F28" s="1" t="n">
        <f aca="false">ROUND(2*E28,0)/2</f>
        <v>12971</v>
      </c>
      <c r="G28" s="1" t="n">
        <f aca="false">+C28-(C$7+F28*C$8)</f>
        <v>-0.000973999995039776</v>
      </c>
      <c r="I28" s="1" t="n">
        <f aca="false">+G28</f>
        <v>-0.000973999995039776</v>
      </c>
      <c r="O28" s="1" t="n">
        <f aca="false">+C$11+C$12*$F28</f>
        <v>-0.00143904197975485</v>
      </c>
      <c r="Q28" s="26" t="n">
        <f aca="false">+C28-15018.5</f>
        <v>29966.817</v>
      </c>
      <c r="AB28" s="1" t="n">
        <v>6</v>
      </c>
      <c r="AD28" s="1" t="s">
        <v>44</v>
      </c>
      <c r="AF28" s="1" t="s">
        <v>45</v>
      </c>
    </row>
    <row r="29" customFormat="false" ht="12.75" hidden="false" customHeight="false" outlineLevel="0" collapsed="false">
      <c r="A29" s="1" t="s">
        <v>48</v>
      </c>
      <c r="C29" s="25" t="n">
        <v>44994.428</v>
      </c>
      <c r="D29" s="25"/>
      <c r="E29" s="1" t="n">
        <f aca="false">+(C29-C$7)/C$8</f>
        <v>12981.0132843259</v>
      </c>
      <c r="F29" s="1" t="n">
        <f aca="false">ROUND(2*E29,0)/2</f>
        <v>12981</v>
      </c>
      <c r="G29" s="1" t="n">
        <f aca="false">+C29-(C$7+F29*C$8)</f>
        <v>0.012086000002455</v>
      </c>
      <c r="I29" s="1" t="n">
        <f aca="false">+G29</f>
        <v>0.012086000002455</v>
      </c>
      <c r="O29" s="1" t="n">
        <f aca="false">+C$11+C$12*$F29</f>
        <v>-0.00142462432781369</v>
      </c>
      <c r="Q29" s="26" t="n">
        <f aca="false">+C29-15018.5</f>
        <v>29975.928</v>
      </c>
      <c r="AB29" s="1" t="n">
        <v>5</v>
      </c>
      <c r="AD29" s="1" t="s">
        <v>44</v>
      </c>
      <c r="AF29" s="1" t="s">
        <v>45</v>
      </c>
    </row>
    <row r="30" customFormat="false" ht="12.75" hidden="false" customHeight="false" outlineLevel="0" collapsed="false">
      <c r="A30" s="1" t="s">
        <v>49</v>
      </c>
      <c r="C30" s="25" t="n">
        <v>45003.393</v>
      </c>
      <c r="D30" s="25"/>
      <c r="E30" s="1" t="n">
        <f aca="false">+(C30-C$7)/C$8</f>
        <v>12990.8671633359</v>
      </c>
      <c r="F30" s="1" t="n">
        <f aca="false">ROUND(2*E30,0)/2</f>
        <v>12991</v>
      </c>
      <c r="I30" s="18" t="n">
        <v>-0.120854000000691</v>
      </c>
      <c r="O30" s="1" t="n">
        <f aca="false">+C$11+C$12*$F30</f>
        <v>-0.00141020667587254</v>
      </c>
      <c r="Q30" s="26" t="n">
        <f aca="false">+C30-15018.5</f>
        <v>29984.893</v>
      </c>
      <c r="AB30" s="1" t="n">
        <v>12</v>
      </c>
      <c r="AD30" s="1" t="s">
        <v>50</v>
      </c>
      <c r="AF30" s="1" t="s">
        <v>45</v>
      </c>
    </row>
    <row r="31" customFormat="false" ht="12.75" hidden="false" customHeight="false" outlineLevel="0" collapsed="false">
      <c r="A31" s="1" t="s">
        <v>48</v>
      </c>
      <c r="C31" s="25" t="n">
        <v>45004.422</v>
      </c>
      <c r="D31" s="25"/>
      <c r="E31" s="1" t="n">
        <f aca="false">+(C31-C$7)/C$8</f>
        <v>12991.9981886009</v>
      </c>
      <c r="F31" s="1" t="n">
        <f aca="false">ROUND(2*E31,0)/2</f>
        <v>12992</v>
      </c>
      <c r="G31" s="1" t="n">
        <f aca="false">+C31-(C$7+F31*C$8)</f>
        <v>-0.00164799999765819</v>
      </c>
      <c r="I31" s="1" t="n">
        <f aca="false">+G31</f>
        <v>-0.00164799999765819</v>
      </c>
      <c r="O31" s="1" t="n">
        <f aca="false">+C$11+C$12*$F31</f>
        <v>-0.00140876491067842</v>
      </c>
      <c r="Q31" s="26" t="n">
        <f aca="false">+C31-15018.5</f>
        <v>29985.922</v>
      </c>
      <c r="AB31" s="1" t="n">
        <v>7</v>
      </c>
      <c r="AD31" s="1" t="s">
        <v>44</v>
      </c>
      <c r="AF31" s="1" t="s">
        <v>45</v>
      </c>
    </row>
    <row r="32" customFormat="false" ht="12.75" hidden="false" customHeight="false" outlineLevel="0" collapsed="false">
      <c r="A32" s="1" t="s">
        <v>49</v>
      </c>
      <c r="C32" s="25" t="n">
        <v>45075.387</v>
      </c>
      <c r="D32" s="25"/>
      <c r="E32" s="1" t="n">
        <f aca="false">+(C32-C$7)/C$8</f>
        <v>13069.9993624931</v>
      </c>
      <c r="F32" s="1" t="n">
        <f aca="false">ROUND(2*E32,0)/2</f>
        <v>13070</v>
      </c>
      <c r="G32" s="1" t="n">
        <f aca="false">+C32-(C$7+F32*C$8)</f>
        <v>-0.000579999992623925</v>
      </c>
      <c r="I32" s="1" t="n">
        <f aca="false">+G32</f>
        <v>-0.000579999992623925</v>
      </c>
      <c r="O32" s="1" t="n">
        <f aca="false">+C$11+C$12*$F32</f>
        <v>-0.00129630722553741</v>
      </c>
      <c r="Q32" s="26" t="n">
        <f aca="false">+C32-15018.5</f>
        <v>30056.887</v>
      </c>
      <c r="AB32" s="1" t="n">
        <v>7</v>
      </c>
      <c r="AD32" s="1" t="s">
        <v>44</v>
      </c>
      <c r="AF32" s="1" t="s">
        <v>45</v>
      </c>
    </row>
    <row r="33" customFormat="false" ht="12.75" hidden="false" customHeight="false" outlineLevel="0" collapsed="false">
      <c r="A33" s="1" t="s">
        <v>48</v>
      </c>
      <c r="C33" s="25" t="n">
        <v>45224.554</v>
      </c>
      <c r="D33" s="25"/>
      <c r="E33" s="1" t="n">
        <f aca="false">+(C33-C$7)/C$8</f>
        <v>13233.9562582299</v>
      </c>
      <c r="F33" s="1" t="n">
        <f aca="false">ROUND(2*E33,0)/2</f>
        <v>13234</v>
      </c>
      <c r="I33" s="18" t="n">
        <v>-0.0397960000045714</v>
      </c>
      <c r="O33" s="1" t="n">
        <f aca="false">+C$11+C$12*$F33</f>
        <v>-0.00105985773370246</v>
      </c>
      <c r="Q33" s="26" t="n">
        <f aca="false">+C33-15018.5</f>
        <v>30206.054</v>
      </c>
      <c r="AB33" s="1" t="n">
        <v>6</v>
      </c>
      <c r="AD33" s="1" t="s">
        <v>44</v>
      </c>
      <c r="AF33" s="1" t="s">
        <v>45</v>
      </c>
    </row>
    <row r="34" customFormat="false" ht="12.75" hidden="false" customHeight="false" outlineLevel="0" collapsed="false">
      <c r="A34" s="1" t="s">
        <v>51</v>
      </c>
      <c r="C34" s="25" t="n">
        <v>45225.501</v>
      </c>
      <c r="D34" s="25"/>
      <c r="E34" s="1" t="n">
        <f aca="false">+(C34-C$7)/C$8</f>
        <v>13234.9971532017</v>
      </c>
      <c r="F34" s="1" t="n">
        <f aca="false">ROUND(2*E34,0)/2</f>
        <v>13235</v>
      </c>
      <c r="G34" s="1" t="n">
        <f aca="false">+C34-(C$7+F34*C$8)</f>
        <v>-0.00258999999641674</v>
      </c>
      <c r="I34" s="1" t="n">
        <f aca="false">+G34</f>
        <v>-0.00258999999641674</v>
      </c>
      <c r="O34" s="1" t="n">
        <f aca="false">+C$11+C$12*$F34</f>
        <v>-0.00105841596850835</v>
      </c>
      <c r="Q34" s="26" t="n">
        <f aca="false">+C34-15018.5</f>
        <v>30207.001</v>
      </c>
      <c r="AB34" s="1" t="n">
        <v>7</v>
      </c>
      <c r="AD34" s="1" t="s">
        <v>44</v>
      </c>
      <c r="AF34" s="1" t="s">
        <v>45</v>
      </c>
    </row>
    <row r="35" customFormat="false" ht="12.75" hidden="false" customHeight="false" outlineLevel="0" collapsed="false">
      <c r="A35" s="1" t="s">
        <v>52</v>
      </c>
      <c r="C35" s="25" t="n">
        <v>45256.433</v>
      </c>
      <c r="D35" s="25"/>
      <c r="E35" s="1" t="n">
        <f aca="false">+(C35-C$7)/C$8</f>
        <v>13268.9960584484</v>
      </c>
      <c r="F35" s="1" t="n">
        <f aca="false">ROUND(2*E35,0)/2</f>
        <v>13269</v>
      </c>
      <c r="G35" s="1" t="n">
        <f aca="false">+C35-(C$7+F35*C$8)</f>
        <v>-0.0035859999989043</v>
      </c>
      <c r="I35" s="1" t="n">
        <f aca="false">+G35</f>
        <v>-0.0035859999989043</v>
      </c>
      <c r="O35" s="1" t="n">
        <f aca="false">+C$11+C$12*$F35</f>
        <v>-0.00100939595190842</v>
      </c>
      <c r="Q35" s="26" t="n">
        <f aca="false">+C35-15018.5</f>
        <v>30237.933</v>
      </c>
      <c r="AB35" s="1" t="n">
        <v>7</v>
      </c>
      <c r="AD35" s="1" t="s">
        <v>44</v>
      </c>
      <c r="AF35" s="1" t="s">
        <v>45</v>
      </c>
    </row>
    <row r="36" customFormat="false" ht="12.75" hidden="false" customHeight="false" outlineLevel="0" collapsed="false">
      <c r="A36" s="1" t="s">
        <v>52</v>
      </c>
      <c r="C36" s="25" t="n">
        <v>45256.435</v>
      </c>
      <c r="D36" s="25"/>
      <c r="E36" s="1" t="n">
        <f aca="false">+(C36-C$7)/C$8</f>
        <v>13268.9982567482</v>
      </c>
      <c r="F36" s="1" t="n">
        <f aca="false">ROUND(2*E36,0)/2</f>
        <v>13269</v>
      </c>
      <c r="G36" s="1" t="n">
        <f aca="false">+C36-(C$7+F36*C$8)</f>
        <v>-0.00158599999849685</v>
      </c>
      <c r="I36" s="1" t="n">
        <f aca="false">+G36</f>
        <v>-0.00158599999849685</v>
      </c>
      <c r="O36" s="1" t="n">
        <f aca="false">+C$11+C$12*$F36</f>
        <v>-0.00100939595190842</v>
      </c>
      <c r="Q36" s="26" t="n">
        <f aca="false">+C36-15018.5</f>
        <v>30237.935</v>
      </c>
      <c r="AB36" s="1" t="n">
        <v>7</v>
      </c>
      <c r="AD36" s="1" t="s">
        <v>53</v>
      </c>
      <c r="AF36" s="1" t="s">
        <v>45</v>
      </c>
    </row>
    <row r="37" customFormat="false" ht="12.75" hidden="false" customHeight="false" outlineLevel="0" collapsed="false">
      <c r="A37" s="1" t="s">
        <v>54</v>
      </c>
      <c r="C37" s="25" t="n">
        <v>45285.547</v>
      </c>
      <c r="D37" s="25"/>
      <c r="E37" s="1" t="n">
        <f aca="false">+(C37-C$7)/C$8</f>
        <v>13300.9967091451</v>
      </c>
      <c r="F37" s="1" t="n">
        <f aca="false">ROUND(2*E37,0)/2</f>
        <v>13301</v>
      </c>
      <c r="G37" s="1" t="n">
        <f aca="false">+C37-(C$7+F37*C$8)</f>
        <v>-0.00299400000221794</v>
      </c>
      <c r="I37" s="1" t="n">
        <f aca="false">+G37</f>
        <v>-0.00299400000221794</v>
      </c>
      <c r="O37" s="1" t="n">
        <f aca="false">+C$11+C$12*$F37</f>
        <v>-0.000963259465696725</v>
      </c>
      <c r="Q37" s="26" t="n">
        <f aca="false">+C37-15018.5</f>
        <v>30267.047</v>
      </c>
      <c r="AB37" s="1" t="n">
        <v>6</v>
      </c>
      <c r="AD37" s="1" t="s">
        <v>44</v>
      </c>
      <c r="AF37" s="1" t="s">
        <v>45</v>
      </c>
    </row>
    <row r="38" customFormat="false" ht="12.75" hidden="false" customHeight="false" outlineLevel="0" collapsed="false">
      <c r="A38" s="1" t="s">
        <v>54</v>
      </c>
      <c r="C38" s="25" t="n">
        <v>45294.646</v>
      </c>
      <c r="D38" s="25"/>
      <c r="E38" s="1" t="n">
        <f aca="false">+(C38-C$7)/C$8</f>
        <v>13310.9978742441</v>
      </c>
      <c r="F38" s="1" t="n">
        <f aca="false">ROUND(2*E38,0)/2</f>
        <v>13311</v>
      </c>
      <c r="G38" s="1" t="n">
        <f aca="false">+C38-(C$7+F38*C$8)</f>
        <v>-0.00193399999261601</v>
      </c>
      <c r="I38" s="1" t="n">
        <f aca="false">+G38</f>
        <v>-0.00193399999261601</v>
      </c>
      <c r="O38" s="1" t="n">
        <f aca="false">+C$11+C$12*$F38</f>
        <v>-0.000948841813755569</v>
      </c>
      <c r="Q38" s="26" t="n">
        <f aca="false">+C38-15018.5</f>
        <v>30276.146</v>
      </c>
      <c r="AB38" s="1" t="n">
        <v>7</v>
      </c>
      <c r="AD38" s="1" t="s">
        <v>44</v>
      </c>
      <c r="AF38" s="1" t="s">
        <v>45</v>
      </c>
    </row>
    <row r="39" customFormat="false" ht="12.75" hidden="false" customHeight="false" outlineLevel="0" collapsed="false">
      <c r="A39" s="1" t="s">
        <v>54</v>
      </c>
      <c r="C39" s="25" t="n">
        <v>45308.288</v>
      </c>
      <c r="D39" s="25"/>
      <c r="E39" s="1" t="n">
        <f aca="false">+(C39-C$7)/C$8</f>
        <v>13325.992477418</v>
      </c>
      <c r="F39" s="1" t="n">
        <f aca="false">ROUND(2*E39,0)/2</f>
        <v>13326</v>
      </c>
      <c r="G39" s="1" t="n">
        <f aca="false">+C39-(C$7+F39*C$8)</f>
        <v>-0.00684399999590823</v>
      </c>
      <c r="I39" s="1" t="n">
        <f aca="false">+G39</f>
        <v>-0.00684399999590823</v>
      </c>
      <c r="O39" s="1" t="n">
        <f aca="false">+C$11+C$12*$F39</f>
        <v>-0.000927215335843837</v>
      </c>
      <c r="Q39" s="26" t="n">
        <f aca="false">+C39-15018.5</f>
        <v>30289.788</v>
      </c>
      <c r="AB39" s="1" t="n">
        <v>4</v>
      </c>
      <c r="AD39" s="1" t="s">
        <v>44</v>
      </c>
      <c r="AF39" s="1" t="s">
        <v>45</v>
      </c>
    </row>
    <row r="40" customFormat="false" ht="12.75" hidden="false" customHeight="false" outlineLevel="0" collapsed="false">
      <c r="A40" s="1" t="s">
        <v>54</v>
      </c>
      <c r="C40" s="25" t="n">
        <v>45317.386</v>
      </c>
      <c r="D40" s="25"/>
      <c r="E40" s="1" t="n">
        <f aca="false">+(C40-C$7)/C$8</f>
        <v>13335.992543367</v>
      </c>
      <c r="F40" s="1" t="n">
        <f aca="false">ROUND(2*E40,0)/2</f>
        <v>13336</v>
      </c>
      <c r="G40" s="1" t="n">
        <f aca="false">+C40-(C$7+F40*C$8)</f>
        <v>-0.00678399999742396</v>
      </c>
      <c r="I40" s="1" t="n">
        <f aca="false">+G40</f>
        <v>-0.00678399999742396</v>
      </c>
      <c r="O40" s="1" t="n">
        <f aca="false">+C$11+C$12*$F40</f>
        <v>-0.000912797683902681</v>
      </c>
      <c r="Q40" s="26" t="n">
        <f aca="false">+C40-15018.5</f>
        <v>30298.886</v>
      </c>
      <c r="AB40" s="1" t="n">
        <v>8</v>
      </c>
      <c r="AD40" s="1" t="s">
        <v>53</v>
      </c>
      <c r="AF40" s="1" t="s">
        <v>45</v>
      </c>
    </row>
    <row r="41" customFormat="false" ht="12.75" hidden="false" customHeight="false" outlineLevel="0" collapsed="false">
      <c r="A41" s="1" t="s">
        <v>54</v>
      </c>
      <c r="C41" s="25" t="n">
        <v>45356.514</v>
      </c>
      <c r="D41" s="25"/>
      <c r="E41" s="1" t="n">
        <f aca="false">+(C41-C$7)/C$8</f>
        <v>13379.0000813371</v>
      </c>
      <c r="F41" s="1" t="n">
        <f aca="false">ROUND(2*E41,0)/2</f>
        <v>13379</v>
      </c>
      <c r="G41" s="1" t="n">
        <f aca="false">+C41-(C$7+F41*C$8)</f>
        <v>7.40000032237731E-005</v>
      </c>
      <c r="I41" s="1" t="n">
        <f aca="false">+G41</f>
        <v>7.40000032237731E-005</v>
      </c>
      <c r="O41" s="1" t="n">
        <f aca="false">+C$11+C$12*$F41</f>
        <v>-0.000850801780555716</v>
      </c>
      <c r="Q41" s="26" t="n">
        <f aca="false">+C41-15018.5</f>
        <v>30338.014</v>
      </c>
      <c r="AB41" s="1" t="n">
        <v>6</v>
      </c>
      <c r="AD41" s="1" t="s">
        <v>44</v>
      </c>
      <c r="AF41" s="1" t="s">
        <v>45</v>
      </c>
    </row>
    <row r="42" customFormat="false" ht="12.75" hidden="false" customHeight="false" outlineLevel="0" collapsed="false">
      <c r="A42" s="1" t="s">
        <v>55</v>
      </c>
      <c r="C42" s="25" t="n">
        <v>45398.363</v>
      </c>
      <c r="D42" s="25"/>
      <c r="E42" s="1" t="n">
        <f aca="false">+(C42-C$7)/C$8</f>
        <v>13424.9984062326</v>
      </c>
      <c r="F42" s="1" t="n">
        <f aca="false">ROUND(2*E42,0)/2</f>
        <v>13425</v>
      </c>
      <c r="G42" s="1" t="n">
        <f aca="false">+C42-(C$7+F42*C$8)</f>
        <v>-0.00144999999611173</v>
      </c>
      <c r="I42" s="1" t="n">
        <f aca="false">+G42</f>
        <v>-0.00144999999611173</v>
      </c>
      <c r="O42" s="1" t="n">
        <f aca="false">+C$11+C$12*$F42</f>
        <v>-0.0007844805816264</v>
      </c>
      <c r="Q42" s="26" t="n">
        <f aca="false">+C42-15018.5</f>
        <v>30379.863</v>
      </c>
      <c r="AB42" s="1" t="n">
        <v>6</v>
      </c>
      <c r="AD42" s="1" t="s">
        <v>44</v>
      </c>
      <c r="AF42" s="1" t="s">
        <v>45</v>
      </c>
    </row>
    <row r="43" customFormat="false" ht="12.75" hidden="false" customHeight="false" outlineLevel="0" collapsed="false">
      <c r="A43" s="1" t="s">
        <v>56</v>
      </c>
      <c r="C43" s="25" t="n">
        <v>45671.301</v>
      </c>
      <c r="D43" s="25"/>
      <c r="E43" s="1" t="n">
        <f aca="false">+(C43-C$7)/C$8</f>
        <v>13724.9981864026</v>
      </c>
      <c r="F43" s="1" t="n">
        <f aca="false">ROUND(2*E43,0)/2</f>
        <v>13725</v>
      </c>
      <c r="G43" s="1" t="n">
        <f aca="false">+C43-(C$7+F43*C$8)</f>
        <v>-0.00164999999833526</v>
      </c>
      <c r="I43" s="1" t="n">
        <f aca="false">+G43</f>
        <v>-0.00164999999833526</v>
      </c>
      <c r="O43" s="1" t="n">
        <f aca="false">+C$11+C$12*$F43</f>
        <v>-0.000351951023391743</v>
      </c>
      <c r="Q43" s="26" t="n">
        <f aca="false">+C43-15018.5</f>
        <v>30652.801</v>
      </c>
      <c r="AB43" s="1" t="n">
        <v>6</v>
      </c>
      <c r="AD43" s="1" t="s">
        <v>44</v>
      </c>
      <c r="AF43" s="1" t="s">
        <v>45</v>
      </c>
    </row>
    <row r="44" customFormat="false" ht="12.75" hidden="false" customHeight="false" outlineLevel="0" collapsed="false">
      <c r="A44" s="1" t="s">
        <v>56</v>
      </c>
      <c r="C44" s="25" t="n">
        <v>45701.322</v>
      </c>
      <c r="D44" s="25"/>
      <c r="E44" s="1" t="n">
        <f aca="false">+(C44-C$7)/C$8</f>
        <v>13757.9957660745</v>
      </c>
      <c r="F44" s="1" t="n">
        <f aca="false">ROUND(2*E44,0)/2</f>
        <v>13758</v>
      </c>
      <c r="G44" s="1" t="n">
        <f aca="false">+C44-(C$7+F44*C$8)</f>
        <v>-0.00385199999436736</v>
      </c>
      <c r="I44" s="1" t="n">
        <f aca="false">+G44</f>
        <v>-0.00385199999436736</v>
      </c>
      <c r="O44" s="1" t="n">
        <f aca="false">+C$11+C$12*$F44</f>
        <v>-0.000304372771985931</v>
      </c>
      <c r="Q44" s="26" t="n">
        <f aca="false">+C44-15018.5</f>
        <v>30682.822</v>
      </c>
      <c r="AB44" s="1" t="n">
        <v>6</v>
      </c>
      <c r="AD44" s="1" t="s">
        <v>44</v>
      </c>
      <c r="AF44" s="1" t="s">
        <v>45</v>
      </c>
    </row>
    <row r="45" customFormat="false" ht="12.75" hidden="false" customHeight="false" outlineLevel="0" collapsed="false">
      <c r="A45" s="1" t="s">
        <v>57</v>
      </c>
      <c r="C45" s="25" t="n">
        <v>45741.366</v>
      </c>
      <c r="D45" s="25"/>
      <c r="E45" s="1" t="n">
        <f aca="false">+(C45-C$7)/C$8</f>
        <v>13802.010125369</v>
      </c>
      <c r="F45" s="1" t="n">
        <f aca="false">ROUND(2*E45,0)/2</f>
        <v>13802</v>
      </c>
      <c r="G45" s="1" t="n">
        <f aca="false">+C45-(C$7+F45*C$8)</f>
        <v>0.00921200000448152</v>
      </c>
      <c r="I45" s="1" t="n">
        <f aca="false">+G45</f>
        <v>0.00921200000448152</v>
      </c>
      <c r="O45" s="1" t="n">
        <f aca="false">+C$11+C$12*$F45</f>
        <v>-0.000240935103444851</v>
      </c>
      <c r="Q45" s="26" t="n">
        <f aca="false">+C45-15018.5</f>
        <v>30722.866</v>
      </c>
      <c r="AB45" s="1" t="n">
        <v>6</v>
      </c>
      <c r="AD45" s="1" t="s">
        <v>44</v>
      </c>
      <c r="AF45" s="1" t="s">
        <v>45</v>
      </c>
    </row>
    <row r="46" customFormat="false" ht="12.75" hidden="false" customHeight="false" outlineLevel="0" collapsed="false">
      <c r="A46" s="1" t="s">
        <v>58</v>
      </c>
      <c r="C46" s="25" t="n">
        <v>45971.536</v>
      </c>
      <c r="D46" s="25"/>
      <c r="E46" s="1" t="n">
        <f aca="false">+(C46-C$7)/C$8</f>
        <v>14055.0014618694</v>
      </c>
      <c r="F46" s="1" t="n">
        <f aca="false">ROUND(2*E46,0)/2</f>
        <v>14055</v>
      </c>
      <c r="G46" s="1" t="n">
        <f aca="false">+C46-(C$7+F46*C$8)</f>
        <v>0.00133000000641914</v>
      </c>
      <c r="I46" s="1" t="n">
        <f aca="false">+G46</f>
        <v>0.00133000000641914</v>
      </c>
      <c r="O46" s="1" t="n">
        <f aca="false">+C$11+C$12*$F46</f>
        <v>0.000123831490666377</v>
      </c>
      <c r="Q46" s="26" t="n">
        <f aca="false">+C46-15018.5</f>
        <v>30953.036</v>
      </c>
      <c r="AB46" s="1" t="n">
        <v>7</v>
      </c>
      <c r="AD46" s="1" t="s">
        <v>44</v>
      </c>
      <c r="AF46" s="1" t="s">
        <v>45</v>
      </c>
    </row>
    <row r="47" customFormat="false" ht="12.75" hidden="false" customHeight="false" outlineLevel="0" collapsed="false">
      <c r="A47" s="1" t="s">
        <v>59</v>
      </c>
      <c r="C47" s="25" t="n">
        <v>46497.392</v>
      </c>
      <c r="D47" s="25"/>
      <c r="E47" s="1" t="n">
        <f aca="false">+(C47-C$7)/C$8</f>
        <v>14632.996040862</v>
      </c>
      <c r="F47" s="1" t="n">
        <f aca="false">ROUND(2*E47,0)/2</f>
        <v>14633</v>
      </c>
      <c r="G47" s="1" t="n">
        <f aca="false">+C47-(C$7+F47*C$8)</f>
        <v>-0.00360199999704491</v>
      </c>
      <c r="I47" s="1" t="n">
        <f aca="false">+G47</f>
        <v>-0.00360199999704491</v>
      </c>
      <c r="O47" s="1" t="n">
        <f aca="false">+C$11+C$12*$F47</f>
        <v>0.000957171772865147</v>
      </c>
      <c r="Q47" s="26" t="n">
        <f aca="false">+C47-15018.5</f>
        <v>31478.892</v>
      </c>
      <c r="AB47" s="1" t="n">
        <v>6</v>
      </c>
      <c r="AD47" s="1" t="s">
        <v>60</v>
      </c>
      <c r="AF47" s="1" t="s">
        <v>45</v>
      </c>
    </row>
    <row r="48" customFormat="false" ht="12.75" hidden="false" customHeight="false" outlineLevel="0" collapsed="false">
      <c r="A48" s="1" t="s">
        <v>59</v>
      </c>
      <c r="C48" s="25" t="n">
        <v>46497.393</v>
      </c>
      <c r="D48" s="25"/>
      <c r="E48" s="1" t="n">
        <f aca="false">+(C48-C$7)/C$8</f>
        <v>14632.9971400119</v>
      </c>
      <c r="F48" s="1" t="n">
        <f aca="false">ROUND(2*E48,0)/2</f>
        <v>14633</v>
      </c>
      <c r="G48" s="1" t="n">
        <f aca="false">+C48-(C$7+F48*C$8)</f>
        <v>-0.00260200000047917</v>
      </c>
      <c r="I48" s="1" t="n">
        <f aca="false">+G48</f>
        <v>-0.00260200000047917</v>
      </c>
      <c r="O48" s="1" t="n">
        <f aca="false">+C$11+C$12*$F48</f>
        <v>0.000957171772865147</v>
      </c>
      <c r="Q48" s="26" t="n">
        <f aca="false">+C48-15018.5</f>
        <v>31478.893</v>
      </c>
      <c r="AB48" s="1" t="n">
        <v>6</v>
      </c>
      <c r="AD48" s="1" t="s">
        <v>61</v>
      </c>
      <c r="AF48" s="1" t="s">
        <v>45</v>
      </c>
    </row>
    <row r="49" customFormat="false" ht="12.75" hidden="false" customHeight="false" outlineLevel="0" collapsed="false">
      <c r="A49" s="1" t="s">
        <v>59</v>
      </c>
      <c r="C49" s="25" t="n">
        <v>46497.394</v>
      </c>
      <c r="D49" s="25"/>
      <c r="E49" s="1" t="n">
        <f aca="false">+(C49-C$7)/C$8</f>
        <v>14632.9982391618</v>
      </c>
      <c r="F49" s="1" t="n">
        <f aca="false">ROUND(2*E49,0)/2</f>
        <v>14633</v>
      </c>
      <c r="G49" s="1" t="n">
        <f aca="false">+C49-(C$7+F49*C$8)</f>
        <v>-0.00160199999663746</v>
      </c>
      <c r="I49" s="1" t="n">
        <f aca="false">+G49</f>
        <v>-0.00160199999663746</v>
      </c>
      <c r="O49" s="1" t="n">
        <f aca="false">+C$11+C$12*$F49</f>
        <v>0.000957171772865147</v>
      </c>
      <c r="Q49" s="26" t="n">
        <f aca="false">+C49-15018.5</f>
        <v>31478.894</v>
      </c>
      <c r="AB49" s="1" t="n">
        <v>6</v>
      </c>
      <c r="AD49" s="1" t="s">
        <v>62</v>
      </c>
      <c r="AF49" s="1" t="s">
        <v>45</v>
      </c>
    </row>
    <row r="50" customFormat="false" ht="12.75" hidden="false" customHeight="false" outlineLevel="0" collapsed="false">
      <c r="A50" s="1" t="s">
        <v>59</v>
      </c>
      <c r="C50" s="25" t="n">
        <v>46497.395</v>
      </c>
      <c r="D50" s="25"/>
      <c r="E50" s="1" t="n">
        <f aca="false">+(C50-C$7)/C$8</f>
        <v>14632.9993383117</v>
      </c>
      <c r="F50" s="1" t="n">
        <f aca="false">ROUND(2*E50,0)/2</f>
        <v>14633</v>
      </c>
      <c r="G50" s="1" t="n">
        <f aca="false">+C50-(C$7+F50*C$8)</f>
        <v>-0.000602000000071712</v>
      </c>
      <c r="I50" s="1" t="n">
        <f aca="false">+G50</f>
        <v>-0.000602000000071712</v>
      </c>
      <c r="O50" s="1" t="n">
        <f aca="false">+C$11+C$12*$F50</f>
        <v>0.000957171772865147</v>
      </c>
      <c r="Q50" s="26" t="n">
        <f aca="false">+C50-15018.5</f>
        <v>31478.895</v>
      </c>
      <c r="AB50" s="1" t="n">
        <v>6</v>
      </c>
      <c r="AD50" s="1" t="s">
        <v>63</v>
      </c>
      <c r="AF50" s="1" t="s">
        <v>45</v>
      </c>
    </row>
    <row r="51" customFormat="false" ht="12.75" hidden="false" customHeight="false" outlineLevel="0" collapsed="false">
      <c r="A51" s="1" t="s">
        <v>64</v>
      </c>
      <c r="C51" s="25" t="n">
        <v>46746.678</v>
      </c>
      <c r="D51" s="25"/>
      <c r="E51" s="1" t="n">
        <f aca="false">+(C51-C$7)/C$8</f>
        <v>14906.9987271844</v>
      </c>
      <c r="F51" s="1" t="n">
        <f aca="false">ROUND(2*E51,0)/2</f>
        <v>14907</v>
      </c>
      <c r="G51" s="1" t="n">
        <f aca="false">+C51-(C$7+F51*C$8)</f>
        <v>-0.00115799999912269</v>
      </c>
      <c r="I51" s="1" t="n">
        <f aca="false">+G51</f>
        <v>-0.00115799999912269</v>
      </c>
      <c r="O51" s="1" t="n">
        <f aca="false">+C$11+C$12*$F51</f>
        <v>0.0013522154360528</v>
      </c>
      <c r="Q51" s="26" t="n">
        <f aca="false">+C51-15018.5</f>
        <v>31728.178</v>
      </c>
      <c r="AB51" s="1" t="n">
        <v>6</v>
      </c>
      <c r="AD51" s="1" t="s">
        <v>44</v>
      </c>
      <c r="AF51" s="1" t="s">
        <v>45</v>
      </c>
    </row>
    <row r="52" customFormat="false" ht="12.75" hidden="false" customHeight="false" outlineLevel="0" collapsed="false">
      <c r="A52" s="1" t="s">
        <v>65</v>
      </c>
      <c r="C52" s="25" t="n">
        <v>47212.495</v>
      </c>
      <c r="D52" s="25"/>
      <c r="E52" s="1" t="n">
        <f aca="false">+(C52-C$7)/C$8</f>
        <v>15419.001444283</v>
      </c>
      <c r="F52" s="1" t="n">
        <f aca="false">ROUND(2*E52,0)/2</f>
        <v>15419</v>
      </c>
      <c r="G52" s="1" t="n">
        <f aca="false">+C52-(C$7+F52*C$8)</f>
        <v>0.00131400000100257</v>
      </c>
      <c r="I52" s="1" t="n">
        <f aca="false">+G52</f>
        <v>0.00131400000100257</v>
      </c>
      <c r="O52" s="1" t="n">
        <f aca="false">+C$11+C$12*$F52</f>
        <v>0.00209039921543994</v>
      </c>
      <c r="Q52" s="26" t="n">
        <f aca="false">+C52-15018.5</f>
        <v>32193.995</v>
      </c>
      <c r="AB52" s="1" t="n">
        <v>6</v>
      </c>
      <c r="AD52" s="1" t="s">
        <v>44</v>
      </c>
      <c r="AF52" s="1" t="s">
        <v>45</v>
      </c>
    </row>
    <row r="53" customFormat="false" ht="12.75" hidden="false" customHeight="false" outlineLevel="0" collapsed="false">
      <c r="A53" s="1" t="s">
        <v>66</v>
      </c>
      <c r="C53" s="25" t="n">
        <v>47524.552</v>
      </c>
      <c r="D53" s="25"/>
      <c r="E53" s="1" t="n">
        <f aca="false">+(C53-C$7)/C$8</f>
        <v>15761.9988700739</v>
      </c>
      <c r="F53" s="1" t="n">
        <f aca="false">ROUND(2*E53,0)/2</f>
        <v>15762</v>
      </c>
      <c r="G53" s="1" t="n">
        <f aca="false">+C53-(C$7+F53*C$8)</f>
        <v>-0.00102799999149283</v>
      </c>
      <c r="I53" s="1" t="n">
        <f aca="false">+G53</f>
        <v>-0.00102799999149283</v>
      </c>
      <c r="O53" s="1" t="n">
        <f aca="false">+C$11+C$12*$F53</f>
        <v>0.00258492467702157</v>
      </c>
      <c r="Q53" s="26" t="n">
        <f aca="false">+C53-15018.5</f>
        <v>32506.052</v>
      </c>
      <c r="AB53" s="1" t="n">
        <v>6</v>
      </c>
      <c r="AD53" s="1" t="s">
        <v>44</v>
      </c>
      <c r="AF53" s="1" t="s">
        <v>45</v>
      </c>
    </row>
    <row r="54" customFormat="false" ht="12.75" hidden="false" customHeight="false" outlineLevel="0" collapsed="false">
      <c r="A54" s="1" t="s">
        <v>67</v>
      </c>
      <c r="C54" s="25" t="n">
        <v>47555.485</v>
      </c>
      <c r="D54" s="25"/>
      <c r="E54" s="1" t="n">
        <f aca="false">+(C54-C$7)/C$8</f>
        <v>15795.9988744705</v>
      </c>
      <c r="F54" s="1" t="n">
        <f aca="false">ROUND(2*E54,0)/2</f>
        <v>15796</v>
      </c>
      <c r="G54" s="1" t="n">
        <f aca="false">+C54-(C$7+F54*C$8)</f>
        <v>-0.00102399999741465</v>
      </c>
      <c r="I54" s="1" t="n">
        <f aca="false">+G54</f>
        <v>-0.00102399999741465</v>
      </c>
      <c r="O54" s="1" t="n">
        <f aca="false">+C$11+C$12*$F54</f>
        <v>0.00263394469362149</v>
      </c>
      <c r="Q54" s="26" t="n">
        <f aca="false">+C54-15018.5</f>
        <v>32536.985</v>
      </c>
      <c r="AB54" s="1" t="n">
        <v>6</v>
      </c>
      <c r="AD54" s="1" t="s">
        <v>44</v>
      </c>
      <c r="AF54" s="1" t="s">
        <v>45</v>
      </c>
    </row>
    <row r="55" customFormat="false" ht="12.75" hidden="false" customHeight="false" outlineLevel="0" collapsed="false">
      <c r="A55" s="1" t="s">
        <v>68</v>
      </c>
      <c r="C55" s="25" t="n">
        <v>47776.566</v>
      </c>
      <c r="D55" s="25"/>
      <c r="E55" s="1" t="n">
        <f aca="false">+(C55-C$7)/C$8</f>
        <v>16039.0000373711</v>
      </c>
      <c r="F55" s="1" t="n">
        <f aca="false">ROUND(2*E55,0)/2</f>
        <v>16039</v>
      </c>
      <c r="G55" s="1" t="n">
        <f aca="false">+C55-(C$7+F55*C$8)</f>
        <v>3.40000042342581E-005</v>
      </c>
      <c r="I55" s="1" t="n">
        <f aca="false">+G55</f>
        <v>3.40000042342581E-005</v>
      </c>
      <c r="O55" s="1" t="n">
        <f aca="false">+C$11+C$12*$F55</f>
        <v>0.00298429363579156</v>
      </c>
      <c r="Q55" s="26" t="n">
        <f aca="false">+C55-15018.5</f>
        <v>32758.066</v>
      </c>
      <c r="AB55" s="1" t="n">
        <v>9</v>
      </c>
      <c r="AD55" s="1" t="s">
        <v>44</v>
      </c>
      <c r="AF55" s="1" t="s">
        <v>45</v>
      </c>
    </row>
    <row r="56" customFormat="false" ht="12.75" hidden="false" customHeight="false" outlineLevel="0" collapsed="false">
      <c r="A56" s="1" t="s">
        <v>69</v>
      </c>
      <c r="C56" s="25" t="n">
        <v>47890.29</v>
      </c>
      <c r="D56" s="25"/>
      <c r="E56" s="1" t="n">
        <f aca="false">+(C56-C$7)/C$8</f>
        <v>16163.9997625836</v>
      </c>
      <c r="F56" s="1" t="n">
        <f aca="false">ROUND(2*E56,0)/2</f>
        <v>16164</v>
      </c>
      <c r="G56" s="1" t="n">
        <f aca="false">+C56-(C$7+F56*C$8)</f>
        <v>-0.00021599999308819</v>
      </c>
      <c r="I56" s="1" t="n">
        <f aca="false">+G56</f>
        <v>-0.00021599999308819</v>
      </c>
      <c r="O56" s="1" t="n">
        <f aca="false">+C$11+C$12*$F56</f>
        <v>0.003164514285056</v>
      </c>
      <c r="Q56" s="26" t="n">
        <f aca="false">+C56-15018.5</f>
        <v>32871.79</v>
      </c>
      <c r="AB56" s="1" t="n">
        <v>6</v>
      </c>
      <c r="AD56" s="1" t="s">
        <v>44</v>
      </c>
      <c r="AF56" s="1" t="s">
        <v>45</v>
      </c>
    </row>
    <row r="57" customFormat="false" ht="12.75" hidden="false" customHeight="false" outlineLevel="0" collapsed="false">
      <c r="A57" s="1" t="s">
        <v>70</v>
      </c>
      <c r="C57" s="25" t="n">
        <v>47940.334</v>
      </c>
      <c r="D57" s="25"/>
      <c r="E57" s="1" t="n">
        <f aca="false">+(C57-C$7)/C$8</f>
        <v>16219.0056210527</v>
      </c>
      <c r="F57" s="1" t="n">
        <f aca="false">ROUND(2*E57,0)/2</f>
        <v>16219</v>
      </c>
      <c r="G57" s="1" t="n">
        <f aca="false">+C57-(C$7+F57*C$8)</f>
        <v>0.0051140000068699</v>
      </c>
      <c r="I57" s="1" t="n">
        <f aca="false">+G57</f>
        <v>0.0051140000068699</v>
      </c>
      <c r="O57" s="1" t="n">
        <f aca="false">+C$11+C$12*$F57</f>
        <v>0.00324381137073236</v>
      </c>
      <c r="Q57" s="26" t="n">
        <f aca="false">+C57-15018.5</f>
        <v>32921.834</v>
      </c>
      <c r="AB57" s="1" t="n">
        <v>7</v>
      </c>
      <c r="AD57" s="1" t="s">
        <v>44</v>
      </c>
      <c r="AF57" s="1" t="s">
        <v>45</v>
      </c>
    </row>
    <row r="58" customFormat="false" ht="12.75" hidden="false" customHeight="false" outlineLevel="0" collapsed="false">
      <c r="A58" s="1" t="s">
        <v>71</v>
      </c>
      <c r="C58" s="25" t="n">
        <v>48179.61</v>
      </c>
      <c r="D58" s="25"/>
      <c r="E58" s="1" t="n">
        <f aca="false">+(C58-C$7)/C$8</f>
        <v>16482.0058167014</v>
      </c>
      <c r="F58" s="1" t="n">
        <f aca="false">ROUND(2*E58,0)/2</f>
        <v>16482</v>
      </c>
      <c r="G58" s="1" t="n">
        <f aca="false">+C58-(C$7+F58*C$8)</f>
        <v>0.00529200000164565</v>
      </c>
      <c r="I58" s="1" t="n">
        <f aca="false">+G58</f>
        <v>0.00529200000164565</v>
      </c>
      <c r="O58" s="1" t="n">
        <f aca="false">+C$11+C$12*$F58</f>
        <v>0.00362299561678474</v>
      </c>
      <c r="Q58" s="26" t="n">
        <f aca="false">+C58-15018.5</f>
        <v>33161.11</v>
      </c>
      <c r="AB58" s="1" t="n">
        <v>6</v>
      </c>
      <c r="AD58" s="1" t="s">
        <v>44</v>
      </c>
      <c r="AF58" s="1" t="s">
        <v>45</v>
      </c>
    </row>
    <row r="59" customFormat="false" ht="12.75" hidden="false" customHeight="false" outlineLevel="0" collapsed="false">
      <c r="A59" s="1" t="s">
        <v>72</v>
      </c>
      <c r="C59" s="25" t="n">
        <v>48979.306</v>
      </c>
      <c r="D59" s="25" t="n">
        <v>0.005</v>
      </c>
      <c r="E59" s="1" t="n">
        <f aca="false">+(C59-C$7)/C$8</f>
        <v>17360.9916090895</v>
      </c>
      <c r="F59" s="1" t="n">
        <f aca="false">ROUND(2*E59,0)/2</f>
        <v>17361</v>
      </c>
      <c r="G59" s="1" t="n">
        <f aca="false">+C59-(C$7+F59*C$8)</f>
        <v>-0.00763400000141701</v>
      </c>
      <c r="I59" s="1" t="n">
        <f aca="false">+G59</f>
        <v>-0.00763400000141701</v>
      </c>
      <c r="O59" s="1" t="n">
        <f aca="false">+C$11+C$12*$F59</f>
        <v>0.00489030722241228</v>
      </c>
      <c r="Q59" s="26" t="n">
        <f aca="false">+C59-15018.5</f>
        <v>33960.806</v>
      </c>
      <c r="AB59" s="1" t="n">
        <v>6</v>
      </c>
      <c r="AD59" s="1" t="s">
        <v>44</v>
      </c>
      <c r="AF59" s="1" t="s">
        <v>45</v>
      </c>
    </row>
    <row r="60" customFormat="false" ht="12.75" hidden="false" customHeight="false" outlineLevel="0" collapsed="false">
      <c r="A60" s="1" t="s">
        <v>73</v>
      </c>
      <c r="C60" s="25" t="n">
        <v>49372.35</v>
      </c>
      <c r="D60" s="25"/>
      <c r="E60" s="1" t="n">
        <f aca="false">+(C60-C$7)/C$8</f>
        <v>17793.0058892453</v>
      </c>
      <c r="F60" s="1" t="n">
        <f aca="false">ROUND(2*E60,0)/2</f>
        <v>17793</v>
      </c>
      <c r="G60" s="1" t="n">
        <f aca="false">+C60-(C$7+F60*C$8)</f>
        <v>0.00535800000216113</v>
      </c>
      <c r="I60" s="1" t="n">
        <f aca="false">+G60</f>
        <v>0.00535800000216113</v>
      </c>
      <c r="O60" s="1" t="n">
        <f aca="false">+C$11+C$12*$F60</f>
        <v>0.00551314978627018</v>
      </c>
      <c r="Q60" s="26" t="n">
        <f aca="false">+C60-15018.5</f>
        <v>34353.85</v>
      </c>
      <c r="AB60" s="1" t="n">
        <v>6</v>
      </c>
      <c r="AD60" s="1" t="s">
        <v>44</v>
      </c>
      <c r="AF60" s="1" t="s">
        <v>45</v>
      </c>
    </row>
    <row r="61" customFormat="false" ht="12.75" hidden="false" customHeight="false" outlineLevel="0" collapsed="false">
      <c r="A61" s="1" t="s">
        <v>74</v>
      </c>
      <c r="C61" s="25" t="n">
        <v>50390.409</v>
      </c>
      <c r="D61" s="25" t="n">
        <v>0.005</v>
      </c>
      <c r="E61" s="1" t="n">
        <f aca="false">+(C61-C$7)/C$8</f>
        <v>18912.0053550584</v>
      </c>
      <c r="F61" s="1" t="n">
        <f aca="false">ROUND(2*E61,0)/2</f>
        <v>18912</v>
      </c>
      <c r="G61" s="1" t="n">
        <f aca="false">+C61-(C$7+F61*C$8)</f>
        <v>0.00487200000497978</v>
      </c>
      <c r="I61" s="1" t="n">
        <f aca="false">+G61</f>
        <v>0.00487200000497978</v>
      </c>
      <c r="O61" s="1" t="n">
        <f aca="false">+C$11+C$12*$F61</f>
        <v>0.00712648503848545</v>
      </c>
      <c r="Q61" s="26" t="n">
        <f aca="false">+C61-15018.5</f>
        <v>35371.909</v>
      </c>
      <c r="AB61" s="1" t="n">
        <v>8</v>
      </c>
      <c r="AD61" s="1" t="s">
        <v>44</v>
      </c>
      <c r="AF61" s="1" t="s">
        <v>45</v>
      </c>
    </row>
    <row r="62" customFormat="false" ht="12.75" hidden="false" customHeight="false" outlineLevel="0" collapsed="false">
      <c r="A62" s="1" t="s">
        <v>74</v>
      </c>
      <c r="C62" s="25" t="n">
        <v>50462.2836</v>
      </c>
      <c r="D62" s="25" t="n">
        <v>0.0012</v>
      </c>
      <c r="E62" s="1" t="n">
        <f aca="false">+(C62-C$7)/C$8</f>
        <v>18991.0063157154</v>
      </c>
      <c r="F62" s="1" t="n">
        <f aca="false">ROUND(2*E62,0)/2</f>
        <v>18991</v>
      </c>
      <c r="G62" s="1" t="n">
        <f aca="false">+C62-(C$7+F62*C$8)</f>
        <v>0.00574600000254577</v>
      </c>
      <c r="I62" s="1" t="n">
        <f aca="false">+G62</f>
        <v>0.00574600000254577</v>
      </c>
      <c r="O62" s="1" t="n">
        <f aca="false">+C$11+C$12*$F62</f>
        <v>0.00724038448882058</v>
      </c>
      <c r="Q62" s="26" t="n">
        <f aca="false">+C62-15018.5</f>
        <v>35443.7836</v>
      </c>
      <c r="AB62" s="1" t="n">
        <v>10</v>
      </c>
      <c r="AD62" s="1" t="s">
        <v>75</v>
      </c>
      <c r="AF62" s="1" t="s">
        <v>45</v>
      </c>
    </row>
    <row r="63" customFormat="false" ht="12.75" hidden="false" customHeight="false" outlineLevel="0" collapsed="false">
      <c r="A63" s="27" t="s">
        <v>76</v>
      </c>
      <c r="B63" s="27"/>
      <c r="C63" s="28" t="n">
        <v>50864.418</v>
      </c>
      <c r="D63" s="28" t="n">
        <v>0.006</v>
      </c>
      <c r="E63" s="1" t="n">
        <f aca="false">+(C63-C$7)/C$8</f>
        <v>19433.0123082808</v>
      </c>
      <c r="F63" s="1" t="n">
        <f aca="false">ROUND(2*E63,0)/2</f>
        <v>19433</v>
      </c>
      <c r="G63" s="1" t="n">
        <f aca="false">+C63-(C$7+F63*C$8)</f>
        <v>0.0111980000001495</v>
      </c>
      <c r="I63" s="1" t="n">
        <f aca="false">+G63</f>
        <v>0.0111980000001495</v>
      </c>
      <c r="O63" s="1" t="n">
        <f aca="false">+C$11+C$12*$F63</f>
        <v>0.00787764470461963</v>
      </c>
      <c r="Q63" s="26" t="n">
        <f aca="false">+C63-15018.5</f>
        <v>35845.918</v>
      </c>
      <c r="AB63" s="1" t="n">
        <v>8</v>
      </c>
      <c r="AD63" s="1" t="s">
        <v>44</v>
      </c>
      <c r="AF63" s="1" t="s">
        <v>45</v>
      </c>
    </row>
    <row r="64" customFormat="false" ht="12.75" hidden="false" customHeight="false" outlineLevel="0" collapsed="false">
      <c r="A64" s="27" t="s">
        <v>77</v>
      </c>
      <c r="B64" s="29" t="s">
        <v>78</v>
      </c>
      <c r="C64" s="30" t="n">
        <v>51518.5578</v>
      </c>
      <c r="D64" s="30" t="n">
        <v>0.0074</v>
      </c>
      <c r="E64" s="1" t="n">
        <f aca="false">+(C64-C$7)/C$8</f>
        <v>20152.0100154541</v>
      </c>
      <c r="F64" s="1" t="n">
        <f aca="false">ROUND(2*E64,0)/2</f>
        <v>20152</v>
      </c>
      <c r="G64" s="1" t="n">
        <f aca="false">+C64-(C$7+F64*C$8)</f>
        <v>0.00911200000700774</v>
      </c>
      <c r="J64" s="1" t="n">
        <f aca="false">+G64</f>
        <v>0.00911200000700774</v>
      </c>
      <c r="O64" s="1" t="n">
        <f aca="false">+C$11+C$12*$F64</f>
        <v>0.00891427387918869</v>
      </c>
      <c r="Q64" s="26" t="n">
        <f aca="false">+C64-15018.5</f>
        <v>36500.0578</v>
      </c>
    </row>
    <row r="65" customFormat="false" ht="12.75" hidden="false" customHeight="false" outlineLevel="0" collapsed="false">
      <c r="A65" s="31" t="s">
        <v>79</v>
      </c>
      <c r="B65" s="32" t="s">
        <v>78</v>
      </c>
      <c r="C65" s="28" t="n">
        <v>53406.3856</v>
      </c>
      <c r="D65" s="28" t="n">
        <v>0.0008</v>
      </c>
      <c r="E65" s="1" t="n">
        <f aca="false">+(C65-C$7)/C$8</f>
        <v>22227.0157859911</v>
      </c>
      <c r="F65" s="1" t="n">
        <f aca="false">ROUND(2*E65,0)/2</f>
        <v>22227</v>
      </c>
      <c r="G65" s="1" t="n">
        <f aca="false">+C65-(C$7+F65*C$8)</f>
        <v>0.0143620000089868</v>
      </c>
      <c r="J65" s="1" t="n">
        <f aca="false">+G65</f>
        <v>0.0143620000089868</v>
      </c>
      <c r="O65" s="1" t="n">
        <f aca="false">+C$11+C$12*$F65</f>
        <v>0.0119059366569784</v>
      </c>
      <c r="Q65" s="26" t="n">
        <f aca="false">+C65-15018.5</f>
        <v>38387.8856</v>
      </c>
    </row>
    <row r="66" customFormat="false" ht="12.75" hidden="false" customHeight="false" outlineLevel="0" collapsed="false">
      <c r="A66" s="33" t="s">
        <v>80</v>
      </c>
      <c r="B66" s="34" t="s">
        <v>81</v>
      </c>
      <c r="C66" s="33" t="n">
        <v>54777.8994</v>
      </c>
      <c r="D66" s="33" t="n">
        <v>0.0006</v>
      </c>
      <c r="E66" s="1" t="n">
        <f aca="false">+(C66-C$7)/C$8</f>
        <v>23734.5150660479</v>
      </c>
      <c r="F66" s="1" t="n">
        <f aca="false">ROUND(2*E66,0)/2</f>
        <v>23734.5</v>
      </c>
      <c r="G66" s="1" t="n">
        <f aca="false">+C66-(C$7+F66*C$8)</f>
        <v>0.0137070000055246</v>
      </c>
      <c r="J66" s="1" t="n">
        <f aca="false">+G66</f>
        <v>0.0137070000055246</v>
      </c>
      <c r="O66" s="1" t="n">
        <f aca="false">+C$11+C$12*$F66</f>
        <v>0.0140793976871075</v>
      </c>
      <c r="Q66" s="26" t="n">
        <f aca="false">+C66-15018.5</f>
        <v>39759.3994</v>
      </c>
    </row>
    <row r="67" customFormat="false" ht="12.75" hidden="false" customHeight="false" outlineLevel="0" collapsed="false">
      <c r="A67" s="31" t="s">
        <v>82</v>
      </c>
      <c r="B67" s="32" t="s">
        <v>78</v>
      </c>
      <c r="C67" s="28" t="n">
        <v>55518.9287</v>
      </c>
      <c r="D67" s="28" t="n">
        <v>0.0009</v>
      </c>
      <c r="E67" s="1" t="n">
        <f aca="false">+(C67-C$7)/C$8</f>
        <v>24549.0173599738</v>
      </c>
      <c r="F67" s="1" t="n">
        <f aca="false">ROUND(2*E67,0)/2</f>
        <v>24549</v>
      </c>
      <c r="G67" s="1" t="n">
        <f aca="false">+C67-(C$7+F67*C$8)</f>
        <v>0.0157939999990049</v>
      </c>
      <c r="J67" s="1" t="n">
        <f aca="false">+G67</f>
        <v>0.0157939999990049</v>
      </c>
      <c r="O67" s="1" t="n">
        <f aca="false">+C$11+C$12*$F67</f>
        <v>0.0152537154377146</v>
      </c>
      <c r="Q67" s="26" t="n">
        <f aca="false">+C67-15018.5</f>
        <v>40500.4287</v>
      </c>
    </row>
    <row r="68" customFormat="false" ht="12.75" hidden="false" customHeight="false" outlineLevel="0" collapsed="false">
      <c r="A68" s="33" t="s">
        <v>82</v>
      </c>
      <c r="B68" s="34" t="s">
        <v>78</v>
      </c>
      <c r="C68" s="33" t="n">
        <v>55518.9287</v>
      </c>
      <c r="D68" s="33" t="n">
        <v>0.0009</v>
      </c>
      <c r="E68" s="1" t="n">
        <f aca="false">+(C68-C$7)/C$8</f>
        <v>24549.0173599738</v>
      </c>
      <c r="F68" s="1" t="n">
        <f aca="false">ROUND(2*E68,0)/2</f>
        <v>24549</v>
      </c>
      <c r="G68" s="1" t="n">
        <f aca="false">+C68-(C$7+F68*C$8)</f>
        <v>0.0157939999990049</v>
      </c>
      <c r="J68" s="1" t="n">
        <f aca="false">+G68</f>
        <v>0.0157939999990049</v>
      </c>
      <c r="O68" s="1" t="n">
        <f aca="false">+C$11+C$12*$F68</f>
        <v>0.0152537154377146</v>
      </c>
      <c r="Q68" s="26" t="n">
        <f aca="false">+C68-15018.5</f>
        <v>40500.4287</v>
      </c>
    </row>
    <row r="69" customFormat="false" ht="12.75" hidden="false" customHeight="false" outlineLevel="0" collapsed="false">
      <c r="A69" s="35" t="s">
        <v>83</v>
      </c>
      <c r="B69" s="36" t="s">
        <v>78</v>
      </c>
      <c r="C69" s="37" t="n">
        <v>56218.56452</v>
      </c>
      <c r="D69" s="37" t="n">
        <v>0.0008</v>
      </c>
      <c r="E69" s="1" t="n">
        <f aca="false">+(C69-C$7)/C$8</f>
        <v>25318.0220137746</v>
      </c>
      <c r="F69" s="1" t="n">
        <f aca="false">ROUND(2*E69,0)/2</f>
        <v>25318</v>
      </c>
      <c r="G69" s="1" t="n">
        <f aca="false">+C69-(C$7+F69*C$8)</f>
        <v>0.0200279999990016</v>
      </c>
      <c r="N69" s="1" t="n">
        <f aca="false">+G69</f>
        <v>0.0200279999990016</v>
      </c>
      <c r="O69" s="1" t="n">
        <f aca="false">+C$11+C$12*$F69</f>
        <v>0.0163624328719895</v>
      </c>
      <c r="Q69" s="26" t="n">
        <f aca="false">+C69-15018.5</f>
        <v>41200.06452</v>
      </c>
    </row>
    <row r="70" customFormat="false" ht="12.75" hidden="false" customHeight="false" outlineLevel="0" collapsed="false">
      <c r="A70" s="35" t="s">
        <v>84</v>
      </c>
      <c r="B70" s="36" t="s">
        <v>81</v>
      </c>
      <c r="C70" s="37" t="n">
        <v>56313.6381</v>
      </c>
      <c r="D70" s="37" t="n">
        <v>0.0007</v>
      </c>
      <c r="E70" s="1" t="n">
        <f aca="false">+(C70-C$7)/C$8</f>
        <v>25422.5221313836</v>
      </c>
      <c r="F70" s="1" t="n">
        <f aca="false">ROUND(2*E70,0)/2</f>
        <v>25422.5</v>
      </c>
      <c r="G70" s="1" t="n">
        <f aca="false">+C70-(C$7+F70*C$8)</f>
        <v>0.0201349999988452</v>
      </c>
      <c r="J70" s="1" t="n">
        <f aca="false">+G70</f>
        <v>0.0201349999988452</v>
      </c>
      <c r="O70" s="1" t="n">
        <f aca="false">+C$11+C$12*$F70</f>
        <v>0.0165130973347745</v>
      </c>
      <c r="Q70" s="26" t="n">
        <f aca="false">+C70-15018.5</f>
        <v>41295.1381</v>
      </c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27:59Z</dcterms:modified>
  <cp:revision>0</cp:revision>
  <dc:subject/>
  <dc:title/>
</cp:coreProperties>
</file>