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  <sheet name="Active B" sheetId="3" state="visible" r:id="rId4"/>
    <sheet name="B (2)" sheetId="4" state="visible" r:id="rId5"/>
    <sheet name="BAv" sheetId="5" state="visible" r:id="rId6"/>
    <sheet name="Krein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4">
  <si>
    <t xml:space="preserve">V0818 Tau / GSC 1268-00006</t>
  </si>
  <si>
    <t xml:space="preserve">V0818 Tau</t>
  </si>
  <si>
    <t xml:space="preserve">E/RS</t>
  </si>
  <si>
    <t xml:space="preserve">System Type:</t>
  </si>
  <si>
    <t xml:space="preserve">HD 27130</t>
  </si>
  <si>
    <t xml:space="preserve">epoch</t>
  </si>
  <si>
    <t xml:space="preserve">period</t>
  </si>
  <si>
    <t xml:space="preserve">GCVS 4 Eph.</t>
  </si>
  <si>
    <t xml:space="preserve">not avail.</t>
  </si>
  <si>
    <t xml:space="preserve">with errant point</t>
  </si>
  <si>
    <t xml:space="preserve">My time zone &gt;&gt;&gt;&gt;&gt;</t>
  </si>
  <si>
    <t xml:space="preserve">(PST=8, PDT=MDT=7, MDT=CST=6, etc.)</t>
  </si>
  <si>
    <t xml:space="preserve">withou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Schiller,S.J.,Milone,E.F. 1987 Astr.J. 93 1471</t>
  </si>
  <si>
    <t xml:space="preserve"> I </t>
  </si>
  <si>
    <t xml:space="preserve">McClure,R.D. 1982 Ap.J. 254 606</t>
  </si>
  <si>
    <t xml:space="preserve">        </t>
  </si>
  <si>
    <t xml:space="preserve"> II </t>
  </si>
  <si>
    <t xml:space="preserve">Zakrzewski,B.(ASAS-3) 2020 unpublished           </t>
  </si>
  <si>
    <t xml:space="preserve">Zakrzewski,B.(ASAS-SN) 2020 unpublished           </t>
  </si>
  <si>
    <t xml:space="preserve">Wiley, pc 2020-12-28</t>
  </si>
  <si>
    <t xml:space="preserve">This makes no sense</t>
  </si>
  <si>
    <t xml:space="preserve">The initial grouping cannot be off a half cycle</t>
  </si>
  <si>
    <t xml:space="preserve">Epsilons</t>
  </si>
  <si>
    <t xml:space="preserve">Start of Lin fit (row)</t>
  </si>
  <si>
    <t xml:space="preserve">Primary</t>
  </si>
  <si>
    <t xml:space="preserve">Secondary</t>
  </si>
  <si>
    <t xml:space="preserve">Primary eclipses</t>
  </si>
  <si>
    <t xml:space="preserve">Start cell (x)</t>
  </si>
  <si>
    <t xml:space="preserve">Start cell (y)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Prim. Fit</t>
  </si>
  <si>
    <t xml:space="preserve">Sec. Fit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506.915 </t>
  </si>
  <si>
    <t xml:space="preserve"> 24.09.1980 09:57 </t>
  </si>
  <si>
    <t xml:space="preserve"> 0.001 </t>
  </si>
  <si>
    <t xml:space="preserve">E </t>
  </si>
  <si>
    <t xml:space="preserve">?</t>
  </si>
  <si>
    <t xml:space="preserve"> R.McClure </t>
  </si>
  <si>
    <t xml:space="preserve"> APJ 254.606 </t>
  </si>
  <si>
    <t xml:space="preserve">2444534.956 </t>
  </si>
  <si>
    <t xml:space="preserve"> 22.10.1980 10:56 </t>
  </si>
  <si>
    <t xml:space="preserve"> -0.005 </t>
  </si>
  <si>
    <t xml:space="preserve">Original</t>
  </si>
  <si>
    <t xml:space="preserve">V818  </t>
  </si>
  <si>
    <t xml:space="preserve"> TAU </t>
  </si>
  <si>
    <t xml:space="preserve"> pri </t>
  </si>
  <si>
    <t xml:space="preserve"> e  </t>
  </si>
  <si>
    <t xml:space="preserve">    </t>
  </si>
  <si>
    <t xml:space="preserve">Schiller,S.J.,Milone,E.F.</t>
  </si>
  <si>
    <t xml:space="preserve">1987</t>
  </si>
  <si>
    <t xml:space="preserve">Astr.J.</t>
  </si>
  <si>
    <t xml:space="preserve">93 1471</t>
  </si>
  <si>
    <t xml:space="preserve">McClure,R.D.</t>
  </si>
  <si>
    <t xml:space="preserve">1982</t>
  </si>
  <si>
    <t xml:space="preserve">Ap.J.</t>
  </si>
  <si>
    <t xml:space="preserve">254 606</t>
  </si>
  <si>
    <t xml:space="preserve"> sec </t>
  </si>
  <si>
    <t xml:space="preserve"> cc </t>
  </si>
  <si>
    <t xml:space="preserve"> n  </t>
  </si>
  <si>
    <t xml:space="preserve">Zakrzewski,B.(ASAS-3)</t>
  </si>
  <si>
    <t xml:space="preserve">2020</t>
  </si>
  <si>
    <t xml:space="preserve">unpublished</t>
  </si>
  <si>
    <t xml:space="preserve">          </t>
  </si>
  <si>
    <t xml:space="preserve"> n: </t>
  </si>
  <si>
    <t xml:space="preserve">Zakrzewski,B.(ASAS-S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18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1'!$H$21:$H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1'!$I$21:$I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1'!$J$21:$J$995</c:f>
              <c:numCache>
                <c:formatCode>General</c:formatCode>
                <c:ptCount val="975"/>
                <c:pt idx="0">
                  <c:v>-0.00384250000206521</c:v>
                </c:pt>
                <c:pt idx="1">
                  <c:v>0.000557499995920807</c:v>
                </c:pt>
                <c:pt idx="2">
                  <c:v>0.0042780000003404</c:v>
                </c:pt>
                <c:pt idx="3">
                  <c:v>-0.000884400003997143</c:v>
                </c:pt>
                <c:pt idx="4">
                  <c:v>0.000164949989994057</c:v>
                </c:pt>
                <c:pt idx="5">
                  <c:v>0.000458249996881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1'!$K$21:$K$995</c:f>
              <c:numCache>
                <c:formatCode>General</c:formatCode>
                <c:ptCount val="975"/>
                <c:pt idx="9">
                  <c:v>-0.00211639999906765</c:v>
                </c:pt>
                <c:pt idx="10">
                  <c:v>-0.00451640000392217</c:v>
                </c:pt>
                <c:pt idx="11">
                  <c:v>-0.006061400003090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1'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1'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1'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1'!$O$21:$O$995</c:f>
              <c:numCache>
                <c:formatCode>General</c:formatCode>
                <c:ptCount val="975"/>
                <c:pt idx="0">
                  <c:v>0.000275919190320424</c:v>
                </c:pt>
                <c:pt idx="1">
                  <c:v>0.000275919190320424</c:v>
                </c:pt>
                <c:pt idx="2">
                  <c:v>0.000267331820957751</c:v>
                </c:pt>
                <c:pt idx="3">
                  <c:v>3.37553742930249E-005</c:v>
                </c:pt>
                <c:pt idx="4">
                  <c:v>-5.81294778875842E-005</c:v>
                </c:pt>
                <c:pt idx="5">
                  <c:v>-8.04566382305362E-005</c:v>
                </c:pt>
                <c:pt idx="6">
                  <c:v>-0.00258109859664113</c:v>
                </c:pt>
                <c:pt idx="7">
                  <c:v>-0.002587109755195</c:v>
                </c:pt>
                <c:pt idx="8">
                  <c:v>-0.00358925575981903</c:v>
                </c:pt>
                <c:pt idx="9">
                  <c:v>-0.00422557982959315</c:v>
                </c:pt>
                <c:pt idx="10">
                  <c:v>-0.00422557982959315</c:v>
                </c:pt>
                <c:pt idx="11">
                  <c:v>-0.004225579829593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1'!$U$21:$U$995</c:f>
              <c:numCache>
                <c:formatCode>General</c:formatCode>
                <c:ptCount val="975"/>
                <c:pt idx="6">
                  <c:v>0.0394078499957686</c:v>
                </c:pt>
                <c:pt idx="7">
                  <c:v>0.0645521999904304</c:v>
                </c:pt>
                <c:pt idx="8">
                  <c:v>0.0440745499945479</c:v>
                </c:pt>
              </c:numCache>
            </c:numRef>
          </c:yVal>
          <c:smooth val="0"/>
        </c:ser>
        <c:axId val="47516147"/>
        <c:axId val="44478207"/>
      </c:scatterChart>
      <c:valAx>
        <c:axId val="47516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8207"/>
        <c:crossesAt val="0"/>
        <c:crossBetween val="midCat"/>
      </c:valAx>
      <c:valAx>
        <c:axId val="4447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61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86457099795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18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2'!$H$21:$H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2'!$I$21:$I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2'!$J$21:$J$995</c:f>
              <c:numCache>
                <c:formatCode>General</c:formatCode>
                <c:ptCount val="975"/>
                <c:pt idx="0">
                  <c:v>-0.00384250000206521</c:v>
                </c:pt>
                <c:pt idx="1">
                  <c:v>0.000557499995920807</c:v>
                </c:pt>
                <c:pt idx="2">
                  <c:v>0.0042780000003404</c:v>
                </c:pt>
                <c:pt idx="3">
                  <c:v>-0.000884400003997143</c:v>
                </c:pt>
                <c:pt idx="4">
                  <c:v>0.000164949989994057</c:v>
                </c:pt>
                <c:pt idx="5">
                  <c:v>0.000458249996881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2'!$K$21:$K$995</c:f>
              <c:numCache>
                <c:formatCode>General</c:formatCode>
                <c:ptCount val="975"/>
                <c:pt idx="6">
                  <c:v>0.0394078499957686</c:v>
                </c:pt>
                <c:pt idx="8">
                  <c:v>0.0440745499945479</c:v>
                </c:pt>
                <c:pt idx="9">
                  <c:v>-0.00211639999906765</c:v>
                </c:pt>
                <c:pt idx="10">
                  <c:v>-0.00451640000392217</c:v>
                </c:pt>
                <c:pt idx="11">
                  <c:v>-0.006061400003090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2'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2'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2'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2'!$O$21:$O$995</c:f>
              <c:numCache>
                <c:formatCode>General</c:formatCode>
                <c:ptCount val="975"/>
                <c:pt idx="0">
                  <c:v>0.132576826840207</c:v>
                </c:pt>
                <c:pt idx="1">
                  <c:v>0.132576826840207</c:v>
                </c:pt>
                <c:pt idx="2">
                  <c:v>0.132325448758261</c:v>
                </c:pt>
                <c:pt idx="3">
                  <c:v>0.125487964929316</c:v>
                </c:pt>
                <c:pt idx="4">
                  <c:v>0.122798219452488</c:v>
                </c:pt>
                <c:pt idx="5">
                  <c:v>0.122144636439427</c:v>
                </c:pt>
                <c:pt idx="6">
                  <c:v>0.0489433389766047</c:v>
                </c:pt>
                <c:pt idx="7">
                  <c:v>0.0487673743192422</c:v>
                </c:pt>
                <c:pt idx="8">
                  <c:v>0.0194315521560848</c:v>
                </c:pt>
                <c:pt idx="9">
                  <c:v>0.000804436283848714</c:v>
                </c:pt>
                <c:pt idx="10">
                  <c:v>0.000804436283848714</c:v>
                </c:pt>
                <c:pt idx="11">
                  <c:v>0.0008044362838487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5</c:f>
              <c:numCache>
                <c:formatCode>General</c:formatCode>
                <c:ptCount val="975"/>
                <c:pt idx="0">
                  <c:v>-1425</c:v>
                </c:pt>
                <c:pt idx="1">
                  <c:v>-1425</c:v>
                </c:pt>
                <c:pt idx="2">
                  <c:v>-1420</c:v>
                </c:pt>
                <c:pt idx="3">
                  <c:v>-1284</c:v>
                </c:pt>
                <c:pt idx="4">
                  <c:v>-1230.5</c:v>
                </c:pt>
                <c:pt idx="5">
                  <c:v>-1217.5</c:v>
                </c:pt>
                <c:pt idx="6">
                  <c:v>238.5</c:v>
                </c:pt>
                <c:pt idx="7">
                  <c:v>242</c:v>
                </c:pt>
                <c:pt idx="8">
                  <c:v>825.5</c:v>
                </c:pt>
                <c:pt idx="9">
                  <c:v>1196</c:v>
                </c:pt>
                <c:pt idx="10">
                  <c:v>1196</c:v>
                </c:pt>
                <c:pt idx="11">
                  <c:v>1196</c:v>
                </c:pt>
              </c:numCache>
            </c:numRef>
          </c:xVal>
          <c:yVal>
            <c:numRef>
              <c:f>'Active 2'!$U$21:$U$995</c:f>
              <c:numCache>
                <c:formatCode>General</c:formatCode>
                <c:ptCount val="975"/>
                <c:pt idx="7">
                  <c:v>0.0645521999904304</c:v>
                </c:pt>
              </c:numCache>
            </c:numRef>
          </c:yVal>
          <c:smooth val="0"/>
        </c:ser>
        <c:axId val="48780693"/>
        <c:axId val="89586933"/>
      </c:scatterChart>
      <c:valAx>
        <c:axId val="48780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6933"/>
        <c:crossesAt val="0"/>
        <c:crossBetween val="midCat"/>
      </c:valAx>
      <c:valAx>
        <c:axId val="8958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0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86457099795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8 Tau - Prim. O-C Diagr.</a:t>
            </a:r>
          </a:p>
        </c:rich>
      </c:tx>
      <c:layout>
        <c:manualLayout>
          <c:xMode val="edge"/>
          <c:yMode val="edge"/>
          <c:x val="0.30884041331802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133052685292"/>
          <c:y val="0.127073732718894"/>
          <c:w val="0.88697537951269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B'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00439999999798602</c:v>
                </c:pt>
                <c:pt idx="2">
                  <c:v>0.00812049999512965</c:v>
                </c:pt>
                <c:pt idx="3">
                  <c:v>0.00295809999806806</c:v>
                </c:pt>
                <c:pt idx="9">
                  <c:v>0.00172610000299755</c:v>
                </c:pt>
                <c:pt idx="10">
                  <c:v>-0.000673900001856964</c:v>
                </c:pt>
                <c:pt idx="11">
                  <c:v>-0.00221890000102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B'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O$21:$O$921</c:f>
              <c:numCache>
                <c:formatCode>General</c:formatCode>
                <c:ptCount val="901"/>
                <c:pt idx="0">
                  <c:v>0.00393810016711496</c:v>
                </c:pt>
                <c:pt idx="1">
                  <c:v>0.00393810016711496</c:v>
                </c:pt>
                <c:pt idx="2">
                  <c:v>0.0039298252256875</c:v>
                </c:pt>
                <c:pt idx="3">
                  <c:v>0.00370474681886057</c:v>
                </c:pt>
                <c:pt idx="4">
                  <c:v>0.00361620494558675</c:v>
                </c:pt>
                <c:pt idx="5">
                  <c:v>0.00359469009787535</c:v>
                </c:pt>
                <c:pt idx="6">
                  <c:v>0.00118502715419887</c:v>
                </c:pt>
                <c:pt idx="7">
                  <c:v>0.00117923469519965</c:v>
                </c:pt>
                <c:pt idx="8">
                  <c:v>0.000213549030615012</c:v>
                </c:pt>
                <c:pt idx="9">
                  <c:v>-0.000399624129159807</c:v>
                </c:pt>
                <c:pt idx="10">
                  <c:v>-0.000399624129159807</c:v>
                </c:pt>
                <c:pt idx="11">
                  <c:v>-0.0003996241291598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B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U$21:$U$921</c:f>
              <c:numCache>
                <c:formatCode>General</c:formatCode>
                <c:ptCount val="901"/>
                <c:pt idx="7">
                  <c:v>0.0683946999924956</c:v>
                </c:pt>
              </c:numCache>
            </c:numRef>
          </c:yVal>
          <c:smooth val="0"/>
        </c:ser>
        <c:axId val="71289886"/>
        <c:axId val="75973595"/>
      </c:scatterChart>
      <c:valAx>
        <c:axId val="71289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06480418420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3595"/>
        <c:crossesAt val="0"/>
        <c:crossBetween val="midCat"/>
      </c:valAx>
      <c:valAx>
        <c:axId val="75973595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68069906875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98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0519198877408"/>
          <c:y val="0.906221198156682"/>
          <c:w val="0.35329761449164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8 Tau - O-C Diagr.</a:t>
            </a:r>
          </a:p>
        </c:rich>
      </c:tx>
      <c:layout>
        <c:manualLayout>
          <c:xMode val="edge"/>
          <c:yMode val="edge"/>
          <c:x val="0.36096688588900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B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'Active B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'Active B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J$21:$J$921</c:f>
              <c:numCache>
                <c:formatCode>General</c:formatCode>
                <c:ptCount val="901"/>
                <c:pt idx="4">
                  <c:v>0.00400744999205926</c:v>
                </c:pt>
                <c:pt idx="5">
                  <c:v>0.00430074999894714</c:v>
                </c:pt>
                <c:pt idx="6">
                  <c:v>0.0432503499978338</c:v>
                </c:pt>
                <c:pt idx="8">
                  <c:v>0.04791704999661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B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K$21:$K$921</c:f>
              <c:numCache>
                <c:formatCode>General</c:formatCode>
                <c:ptCount val="901"/>
                <c:pt idx="0">
                  <c:v>0</c:v>
                </c:pt>
                <c:pt idx="1">
                  <c:v>0.00439999999798602</c:v>
                </c:pt>
                <c:pt idx="2">
                  <c:v>0.00812049999512965</c:v>
                </c:pt>
                <c:pt idx="3">
                  <c:v>0.00295809999806806</c:v>
                </c:pt>
                <c:pt idx="7">
                  <c:v>0.0683946999924956</c:v>
                </c:pt>
                <c:pt idx="9">
                  <c:v>0.00172610000299755</c:v>
                </c:pt>
                <c:pt idx="10">
                  <c:v>-0.000673900001856964</c:v>
                </c:pt>
                <c:pt idx="11">
                  <c:v>-0.002218900001025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B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'Active B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'Active B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'Active B'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O$21:$O$921</c:f>
              <c:numCache>
                <c:formatCode>General</c:formatCode>
                <c:ptCount val="901"/>
                <c:pt idx="0">
                  <c:v>0.00393810016711496</c:v>
                </c:pt>
                <c:pt idx="1">
                  <c:v>0.00393810016711496</c:v>
                </c:pt>
                <c:pt idx="2">
                  <c:v>0.0039298252256875</c:v>
                </c:pt>
                <c:pt idx="3">
                  <c:v>0.00370474681886057</c:v>
                </c:pt>
                <c:pt idx="4">
                  <c:v>0.00361620494558675</c:v>
                </c:pt>
                <c:pt idx="5">
                  <c:v>0.00359469009787535</c:v>
                </c:pt>
                <c:pt idx="6">
                  <c:v>0.00118502715419887</c:v>
                </c:pt>
                <c:pt idx="7">
                  <c:v>0.00117923469519965</c:v>
                </c:pt>
                <c:pt idx="8">
                  <c:v>0.000213549030615012</c:v>
                </c:pt>
                <c:pt idx="9">
                  <c:v>-0.000399624129159807</c:v>
                </c:pt>
                <c:pt idx="10">
                  <c:v>-0.000399624129159807</c:v>
                </c:pt>
                <c:pt idx="11">
                  <c:v>-0.0003996241291598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B'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P$21:$P$921</c:f>
              <c:numCache>
                <c:formatCode>General</c:formatCode>
                <c:ptCount val="901"/>
                <c:pt idx="0">
                  <c:v>0.000305039753997195</c:v>
                </c:pt>
                <c:pt idx="1">
                  <c:v>0.000305039753997195</c:v>
                </c:pt>
                <c:pt idx="2">
                  <c:v>0.000418866724536426</c:v>
                </c:pt>
                <c:pt idx="3">
                  <c:v>0.00351496032320352</c:v>
                </c:pt>
                <c:pt idx="4">
                  <c:v>0.0047329089079733</c:v>
                </c:pt>
                <c:pt idx="5">
                  <c:v>0.0050288590313753</c:v>
                </c:pt>
                <c:pt idx="6">
                  <c:v>0.0381752728523995</c:v>
                </c:pt>
                <c:pt idx="7">
                  <c:v>0.0382549517317769</c:v>
                </c:pt>
                <c:pt idx="8">
                  <c:v>0.0515385591937052</c:v>
                </c:pt>
                <c:pt idx="9">
                  <c:v>0.0599731377106623</c:v>
                </c:pt>
                <c:pt idx="10">
                  <c:v>0.0599731377106623</c:v>
                </c:pt>
                <c:pt idx="11">
                  <c:v>0.0599731377106623</c:v>
                </c:pt>
              </c:numCache>
            </c:numRef>
          </c:yVal>
          <c:smooth val="0"/>
        </c:ser>
        <c:axId val="57018762"/>
        <c:axId val="78843537"/>
      </c:scatterChart>
      <c:valAx>
        <c:axId val="57018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537"/>
        <c:crossesAt val="0"/>
        <c:crossBetween val="midCat"/>
      </c:valAx>
      <c:valAx>
        <c:axId val="78843537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87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0139610015"/>
          <c:y val="0.90649052268811"/>
          <c:w val="0.78556593977154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8 Tau- Sec.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B'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S$21:$S$921</c:f>
              <c:numCache>
                <c:formatCode>General</c:formatCode>
                <c:ptCount val="901"/>
                <c:pt idx="4">
                  <c:v>0.00400744999205926</c:v>
                </c:pt>
                <c:pt idx="5">
                  <c:v>0.00430074999894714</c:v>
                </c:pt>
                <c:pt idx="6">
                  <c:v>0.0432503499978338</c:v>
                </c:pt>
                <c:pt idx="8">
                  <c:v>0.0479170499966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B'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P$21:$P$921</c:f>
              <c:numCache>
                <c:formatCode>General</c:formatCode>
                <c:ptCount val="901"/>
                <c:pt idx="0">
                  <c:v>0.000305039753997195</c:v>
                </c:pt>
                <c:pt idx="1">
                  <c:v>0.000305039753997195</c:v>
                </c:pt>
                <c:pt idx="2">
                  <c:v>0.000418866724536426</c:v>
                </c:pt>
                <c:pt idx="3">
                  <c:v>0.00351496032320352</c:v>
                </c:pt>
                <c:pt idx="4">
                  <c:v>0.0047329089079733</c:v>
                </c:pt>
                <c:pt idx="5">
                  <c:v>0.0050288590313753</c:v>
                </c:pt>
                <c:pt idx="6">
                  <c:v>0.0381752728523995</c:v>
                </c:pt>
                <c:pt idx="7">
                  <c:v>0.0382549517317769</c:v>
                </c:pt>
                <c:pt idx="8">
                  <c:v>0.0515385591937052</c:v>
                </c:pt>
                <c:pt idx="9">
                  <c:v>0.0599731377106623</c:v>
                </c:pt>
                <c:pt idx="10">
                  <c:v>0.0599731377106623</c:v>
                </c:pt>
                <c:pt idx="11">
                  <c:v>0.0599731377106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B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B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</c:numCache>
            </c:numRef>
          </c:xVal>
          <c:yVal>
            <c:numRef>
              <c:f>'Active B'!$U$21:$U$921</c:f>
              <c:numCache>
                <c:formatCode>General</c:formatCode>
                <c:ptCount val="901"/>
                <c:pt idx="7">
                  <c:v>0.0683946999924956</c:v>
                </c:pt>
              </c:numCache>
            </c:numRef>
          </c:yVal>
          <c:smooth val="0"/>
        </c:ser>
        <c:axId val="7794454"/>
        <c:axId val="22661947"/>
      </c:scatterChart>
      <c:valAx>
        <c:axId val="7794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3430656934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1947"/>
        <c:crossesAt val="0"/>
        <c:crossBetween val="midCat"/>
      </c:valAx>
      <c:valAx>
        <c:axId val="2266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306569343065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4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080291970803"/>
          <c:y val="0.90649052268811"/>
          <c:w val="0.435182481751825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8 Tau - Prim. O-C Diagr.</a:t>
            </a:r>
          </a:p>
        </c:rich>
      </c:tx>
      <c:layout>
        <c:manualLayout>
          <c:xMode val="edge"/>
          <c:yMode val="edge"/>
          <c:x val="0.30884041331802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133052685292"/>
          <c:y val="0.127073732718894"/>
          <c:w val="0.88697537951269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B (2)'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00439999999798602</c:v>
                </c:pt>
                <c:pt idx="2">
                  <c:v>0.00812049999512965</c:v>
                </c:pt>
                <c:pt idx="3">
                  <c:v>0.00295809999806806</c:v>
                </c:pt>
                <c:pt idx="9">
                  <c:v>0.00172610000299755</c:v>
                </c:pt>
                <c:pt idx="10">
                  <c:v>-0.000673900001856964</c:v>
                </c:pt>
                <c:pt idx="11">
                  <c:v>-0.00221890000102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 (2)'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O$21:$O$921</c:f>
              <c:numCache>
                <c:formatCode>General</c:formatCode>
                <c:ptCount val="901"/>
                <c:pt idx="0">
                  <c:v>0.00393810016711496</c:v>
                </c:pt>
                <c:pt idx="1">
                  <c:v>0.00393810016711496</c:v>
                </c:pt>
                <c:pt idx="2">
                  <c:v>0.0039298252256875</c:v>
                </c:pt>
                <c:pt idx="3">
                  <c:v>0.00370474681886057</c:v>
                </c:pt>
                <c:pt idx="4">
                  <c:v>0.00361620494558675</c:v>
                </c:pt>
                <c:pt idx="5">
                  <c:v>0.00359469009787535</c:v>
                </c:pt>
                <c:pt idx="6">
                  <c:v>0.00118502715419887</c:v>
                </c:pt>
                <c:pt idx="7">
                  <c:v>0.00117923469519965</c:v>
                </c:pt>
                <c:pt idx="8">
                  <c:v>0.000213549030615012</c:v>
                </c:pt>
                <c:pt idx="9">
                  <c:v>-0.000399624129159807</c:v>
                </c:pt>
                <c:pt idx="10">
                  <c:v>-0.000399624129159807</c:v>
                </c:pt>
                <c:pt idx="11">
                  <c:v>-0.0003996241291598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 (2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U$21:$U$921</c:f>
              <c:numCache>
                <c:formatCode>General</c:formatCode>
                <c:ptCount val="901"/>
                <c:pt idx="7">
                  <c:v>0.0683946999924956</c:v>
                </c:pt>
              </c:numCache>
            </c:numRef>
          </c:yVal>
          <c:smooth val="0"/>
        </c:ser>
        <c:axId val="18552660"/>
        <c:axId val="15595730"/>
      </c:scatterChart>
      <c:valAx>
        <c:axId val="18552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06480418420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5730"/>
        <c:crossesAt val="0"/>
        <c:crossBetween val="midCat"/>
      </c:valAx>
      <c:valAx>
        <c:axId val="15595730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68069906875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26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0519198877408"/>
          <c:y val="0.906221198156682"/>
          <c:w val="0.35329761449164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8 Tau - O-C Diagr.</a:t>
            </a:r>
          </a:p>
        </c:rich>
      </c:tx>
      <c:layout>
        <c:manualLayout>
          <c:xMode val="edge"/>
          <c:yMode val="edge"/>
          <c:x val="0.36096688588900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 (2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'B (2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'B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J$21:$J$921</c:f>
              <c:numCache>
                <c:formatCode>General</c:formatCode>
                <c:ptCount val="901"/>
                <c:pt idx="4">
                  <c:v>0.00400744999205926</c:v>
                </c:pt>
                <c:pt idx="5">
                  <c:v>0.00430074999894714</c:v>
                </c:pt>
                <c:pt idx="6">
                  <c:v>0.0432503499978338</c:v>
                </c:pt>
                <c:pt idx="8">
                  <c:v>0.04791704999661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K$21:$K$921</c:f>
              <c:numCache>
                <c:formatCode>General</c:formatCode>
                <c:ptCount val="901"/>
                <c:pt idx="0">
                  <c:v>0</c:v>
                </c:pt>
                <c:pt idx="1">
                  <c:v>0.00439999999798602</c:v>
                </c:pt>
                <c:pt idx="2">
                  <c:v>0.00812049999512965</c:v>
                </c:pt>
                <c:pt idx="3">
                  <c:v>0.00295809999806806</c:v>
                </c:pt>
                <c:pt idx="7">
                  <c:v>0.0683946999924956</c:v>
                </c:pt>
                <c:pt idx="9">
                  <c:v>0.00172610000299755</c:v>
                </c:pt>
                <c:pt idx="10">
                  <c:v>-0.000673900001856964</c:v>
                </c:pt>
                <c:pt idx="11">
                  <c:v>-0.002218900001025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'B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'B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'B (2)'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O$21:$O$921</c:f>
              <c:numCache>
                <c:formatCode>General</c:formatCode>
                <c:ptCount val="901"/>
                <c:pt idx="0">
                  <c:v>0.00393810016711496</c:v>
                </c:pt>
                <c:pt idx="1">
                  <c:v>0.00393810016711496</c:v>
                </c:pt>
                <c:pt idx="2">
                  <c:v>0.0039298252256875</c:v>
                </c:pt>
                <c:pt idx="3">
                  <c:v>0.00370474681886057</c:v>
                </c:pt>
                <c:pt idx="4">
                  <c:v>0.00361620494558675</c:v>
                </c:pt>
                <c:pt idx="5">
                  <c:v>0.00359469009787535</c:v>
                </c:pt>
                <c:pt idx="6">
                  <c:v>0.00118502715419887</c:v>
                </c:pt>
                <c:pt idx="7">
                  <c:v>0.00117923469519965</c:v>
                </c:pt>
                <c:pt idx="8">
                  <c:v>0.000213549030615012</c:v>
                </c:pt>
                <c:pt idx="9">
                  <c:v>-0.000399624129159807</c:v>
                </c:pt>
                <c:pt idx="10">
                  <c:v>-0.000399624129159807</c:v>
                </c:pt>
                <c:pt idx="11">
                  <c:v>-0.0003996241291598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 (2)'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P$21:$P$921</c:f>
              <c:numCache>
                <c:formatCode>General</c:formatCode>
                <c:ptCount val="901"/>
                <c:pt idx="0">
                  <c:v>0.000305039753997195</c:v>
                </c:pt>
                <c:pt idx="1">
                  <c:v>0.000305039753997195</c:v>
                </c:pt>
                <c:pt idx="2">
                  <c:v>0.000418866724536426</c:v>
                </c:pt>
                <c:pt idx="3">
                  <c:v>0.00351496032320352</c:v>
                </c:pt>
                <c:pt idx="4">
                  <c:v>0.0047329089079733</c:v>
                </c:pt>
                <c:pt idx="5">
                  <c:v>0.0050288590313753</c:v>
                </c:pt>
                <c:pt idx="6">
                  <c:v>0.0381752728523995</c:v>
                </c:pt>
                <c:pt idx="7">
                  <c:v>0.0382549517317769</c:v>
                </c:pt>
                <c:pt idx="8">
                  <c:v>0.0515385591937052</c:v>
                </c:pt>
                <c:pt idx="9">
                  <c:v>0.0599731377106623</c:v>
                </c:pt>
                <c:pt idx="10">
                  <c:v>0.0599731377106623</c:v>
                </c:pt>
                <c:pt idx="11">
                  <c:v>0.0599731377106623</c:v>
                </c:pt>
              </c:numCache>
            </c:numRef>
          </c:yVal>
          <c:smooth val="0"/>
        </c:ser>
        <c:axId val="19561228"/>
        <c:axId val="21199804"/>
      </c:scatterChart>
      <c:valAx>
        <c:axId val="19561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804"/>
        <c:crossesAt val="0"/>
        <c:crossBetween val="midCat"/>
      </c:valAx>
      <c:valAx>
        <c:axId val="21199804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12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0139610015"/>
          <c:y val="0.90649052268811"/>
          <c:w val="0.78556593977154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8 Tau- Sec.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 (2)'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S$21:$S$921</c:f>
              <c:numCache>
                <c:formatCode>General</c:formatCode>
                <c:ptCount val="901"/>
                <c:pt idx="4">
                  <c:v>0.00400744999205926</c:v>
                </c:pt>
                <c:pt idx="5">
                  <c:v>0.00430074999894714</c:v>
                </c:pt>
                <c:pt idx="6">
                  <c:v>0.0432503499978338</c:v>
                </c:pt>
                <c:pt idx="8">
                  <c:v>0.0479170499966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 (2)'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P$21:$P$921</c:f>
              <c:numCache>
                <c:formatCode>General</c:formatCode>
                <c:ptCount val="901"/>
                <c:pt idx="0">
                  <c:v>0.000305039753997195</c:v>
                </c:pt>
                <c:pt idx="1">
                  <c:v>0.000305039753997195</c:v>
                </c:pt>
                <c:pt idx="2">
                  <c:v>0.000418866724536426</c:v>
                </c:pt>
                <c:pt idx="3">
                  <c:v>0.00351496032320352</c:v>
                </c:pt>
                <c:pt idx="4">
                  <c:v>0.0047329089079733</c:v>
                </c:pt>
                <c:pt idx="5">
                  <c:v>0.0050288590313753</c:v>
                </c:pt>
                <c:pt idx="6">
                  <c:v>0.0381752728523995</c:v>
                </c:pt>
                <c:pt idx="7">
                  <c:v>0.0382549517317769</c:v>
                </c:pt>
                <c:pt idx="8">
                  <c:v>0.0515385591937052</c:v>
                </c:pt>
                <c:pt idx="9">
                  <c:v>0.0599731377106623</c:v>
                </c:pt>
                <c:pt idx="10">
                  <c:v>0.0599731377106623</c:v>
                </c:pt>
                <c:pt idx="11">
                  <c:v>0.0599731377106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 (2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1</c:v>
                </c:pt>
                <c:pt idx="4">
                  <c:v>194.5</c:v>
                </c:pt>
                <c:pt idx="5">
                  <c:v>207.5</c:v>
                </c:pt>
                <c:pt idx="6">
                  <c:v>1663.5</c:v>
                </c:pt>
                <c:pt idx="7">
                  <c:v>1667</c:v>
                </c:pt>
                <c:pt idx="8">
                  <c:v>2250.5</c:v>
                </c:pt>
                <c:pt idx="9">
                  <c:v>2621</c:v>
                </c:pt>
                <c:pt idx="10">
                  <c:v>2621</c:v>
                </c:pt>
                <c:pt idx="11">
                  <c:v>2621</c:v>
                </c:pt>
                <c:pt idx="13">
                  <c:v>2621</c:v>
                </c:pt>
                <c:pt idx="14">
                  <c:v>2621.5</c:v>
                </c:pt>
                <c:pt idx="15">
                  <c:v>2622</c:v>
                </c:pt>
                <c:pt idx="16">
                  <c:v>2622.5</c:v>
                </c:pt>
                <c:pt idx="17">
                  <c:v>2623</c:v>
                </c:pt>
                <c:pt idx="18">
                  <c:v>2623.5</c:v>
                </c:pt>
                <c:pt idx="19">
                  <c:v>2624</c:v>
                </c:pt>
                <c:pt idx="20">
                  <c:v>2624.5</c:v>
                </c:pt>
                <c:pt idx="21">
                  <c:v>2625</c:v>
                </c:pt>
                <c:pt idx="22">
                  <c:v>2625.5</c:v>
                </c:pt>
                <c:pt idx="23">
                  <c:v>2626</c:v>
                </c:pt>
                <c:pt idx="24">
                  <c:v>2626.5</c:v>
                </c:pt>
                <c:pt idx="25">
                  <c:v>2627</c:v>
                </c:pt>
                <c:pt idx="26">
                  <c:v>2627.5</c:v>
                </c:pt>
                <c:pt idx="27">
                  <c:v>2628</c:v>
                </c:pt>
                <c:pt idx="28">
                  <c:v>2628.5</c:v>
                </c:pt>
                <c:pt idx="29">
                  <c:v>2629</c:v>
                </c:pt>
                <c:pt idx="30">
                  <c:v>2629.5</c:v>
                </c:pt>
                <c:pt idx="31">
                  <c:v>2630</c:v>
                </c:pt>
                <c:pt idx="32">
                  <c:v>2630.5</c:v>
                </c:pt>
                <c:pt idx="33">
                  <c:v>2631</c:v>
                </c:pt>
                <c:pt idx="34">
                  <c:v>2631.5</c:v>
                </c:pt>
              </c:numCache>
            </c:numRef>
          </c:xVal>
          <c:yVal>
            <c:numRef>
              <c:f>'B (2)'!$U$21:$U$921</c:f>
              <c:numCache>
                <c:formatCode>General</c:formatCode>
                <c:ptCount val="901"/>
                <c:pt idx="7">
                  <c:v>0.0683946999924956</c:v>
                </c:pt>
              </c:numCache>
            </c:numRef>
          </c:yVal>
          <c:smooth val="0"/>
        </c:ser>
        <c:axId val="32157423"/>
        <c:axId val="51995322"/>
      </c:scatterChart>
      <c:valAx>
        <c:axId val="32157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3430656934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5322"/>
        <c:crossesAt val="0"/>
        <c:crossBetween val="midCat"/>
      </c:valAx>
      <c:valAx>
        <c:axId val="5199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306569343065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74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080291970803"/>
          <c:y val="0.90649052268811"/>
          <c:w val="0.435182481751825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19080</xdr:rowOff>
    </xdr:from>
    <xdr:to>
      <xdr:col>17</xdr:col>
      <xdr:colOff>644760</xdr:colOff>
      <xdr:row>18</xdr:row>
      <xdr:rowOff>57240</xdr:rowOff>
    </xdr:to>
    <xdr:graphicFrame>
      <xdr:nvGraphicFramePr>
        <xdr:cNvPr id="2" name="Chart 1"/>
        <xdr:cNvGraphicFramePr/>
      </xdr:nvGraphicFramePr>
      <xdr:xfrm>
        <a:off x="7543440" y="19080"/>
        <a:ext cx="56437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643680</xdr:colOff>
      <xdr:row>0</xdr:row>
      <xdr:rowOff>0</xdr:rowOff>
    </xdr:from>
    <xdr:to>
      <xdr:col>33</xdr:col>
      <xdr:colOff>362880</xdr:colOff>
      <xdr:row>18</xdr:row>
      <xdr:rowOff>47160</xdr:rowOff>
    </xdr:to>
    <xdr:graphicFrame>
      <xdr:nvGraphicFramePr>
        <xdr:cNvPr id="3" name="Chart 2"/>
        <xdr:cNvGraphicFramePr/>
      </xdr:nvGraphicFramePr>
      <xdr:xfrm>
        <a:off x="182581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84360</xdr:colOff>
      <xdr:row>0</xdr:row>
      <xdr:rowOff>0</xdr:rowOff>
    </xdr:from>
    <xdr:to>
      <xdr:col>24</xdr:col>
      <xdr:colOff>543960</xdr:colOff>
      <xdr:row>18</xdr:row>
      <xdr:rowOff>47160</xdr:rowOff>
    </xdr:to>
    <xdr:graphicFrame>
      <xdr:nvGraphicFramePr>
        <xdr:cNvPr id="4" name="Chart 3"/>
        <xdr:cNvGraphicFramePr/>
      </xdr:nvGraphicFramePr>
      <xdr:xfrm>
        <a:off x="13226760" y="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19080</xdr:rowOff>
    </xdr:from>
    <xdr:to>
      <xdr:col>17</xdr:col>
      <xdr:colOff>644760</xdr:colOff>
      <xdr:row>18</xdr:row>
      <xdr:rowOff>57240</xdr:rowOff>
    </xdr:to>
    <xdr:graphicFrame>
      <xdr:nvGraphicFramePr>
        <xdr:cNvPr id="5" name="Chart 1"/>
        <xdr:cNvGraphicFramePr/>
      </xdr:nvGraphicFramePr>
      <xdr:xfrm>
        <a:off x="7543440" y="19080"/>
        <a:ext cx="56437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643680</xdr:colOff>
      <xdr:row>0</xdr:row>
      <xdr:rowOff>0</xdr:rowOff>
    </xdr:from>
    <xdr:to>
      <xdr:col>33</xdr:col>
      <xdr:colOff>362880</xdr:colOff>
      <xdr:row>18</xdr:row>
      <xdr:rowOff>47160</xdr:rowOff>
    </xdr:to>
    <xdr:graphicFrame>
      <xdr:nvGraphicFramePr>
        <xdr:cNvPr id="6" name="Chart 2"/>
        <xdr:cNvGraphicFramePr/>
      </xdr:nvGraphicFramePr>
      <xdr:xfrm>
        <a:off x="182581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84360</xdr:colOff>
      <xdr:row>0</xdr:row>
      <xdr:rowOff>0</xdr:rowOff>
    </xdr:from>
    <xdr:to>
      <xdr:col>24</xdr:col>
      <xdr:colOff>543960</xdr:colOff>
      <xdr:row>18</xdr:row>
      <xdr:rowOff>47160</xdr:rowOff>
    </xdr:to>
    <xdr:graphicFrame>
      <xdr:nvGraphicFramePr>
        <xdr:cNvPr id="7" name="Chart 3"/>
        <xdr:cNvGraphicFramePr/>
      </xdr:nvGraphicFramePr>
      <xdr:xfrm>
        <a:off x="13226760" y="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19" min="19" style="1" width="10.28"/>
    <col collapsed="false" customWidth="true" hidden="false" outlineLevel="0" max="20" min="20" style="1" width="21.99"/>
    <col collapsed="false" customWidth="true" hidden="false" outlineLevel="0" max="22" min="21" style="1" width="13.7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4.17389</v>
      </c>
      <c r="H1" s="5" t="n">
        <v>16.5652</v>
      </c>
      <c r="I1" s="6" t="n">
        <v>52500.0471</v>
      </c>
      <c r="J1" s="6" t="n">
        <v>5.6092159</v>
      </c>
      <c r="K1" s="7" t="s">
        <v>2</v>
      </c>
      <c r="L1" s="5"/>
      <c r="M1" s="6" t="n">
        <v>52500.0471</v>
      </c>
      <c r="N1" s="6" t="n">
        <v>5.6092159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 t="s">
        <v>4</v>
      </c>
    </row>
    <row r="3" customFormat="false" ht="13.5" hidden="false" customHeight="false" outlineLevel="0" collapsed="false">
      <c r="U3" s="11" t="s">
        <v>5</v>
      </c>
      <c r="V3" s="11" t="s">
        <v>6</v>
      </c>
    </row>
    <row r="4" customFormat="false" ht="14.25" hidden="false" customHeight="false" outlineLevel="0" collapsed="false">
      <c r="A4" s="12" t="s">
        <v>7</v>
      </c>
      <c r="C4" s="13" t="s">
        <v>8</v>
      </c>
      <c r="D4" s="14" t="s">
        <v>8</v>
      </c>
      <c r="T4" s="1" t="s">
        <v>9</v>
      </c>
      <c r="U4" s="1" t="n">
        <v>57127.7078012478</v>
      </c>
      <c r="V4" s="1" t="n">
        <v>5.60924206580486</v>
      </c>
    </row>
    <row r="5" customFormat="false" ht="13.5" hidden="false" customHeight="false" outlineLevel="0" collapsed="false">
      <c r="A5" s="15" t="s">
        <v>10</v>
      </c>
      <c r="B5" s="0"/>
      <c r="C5" s="16" t="n">
        <v>-9.5</v>
      </c>
      <c r="D5" s="0" t="s">
        <v>11</v>
      </c>
      <c r="E5" s="0"/>
      <c r="T5" s="1" t="s">
        <v>12</v>
      </c>
      <c r="U5" s="1" t="n">
        <v>57127.6973608092</v>
      </c>
      <c r="V5" s="1" t="n">
        <v>5.60923753778062</v>
      </c>
    </row>
    <row r="6" customFormat="false" ht="12.75" hidden="false" customHeight="false" outlineLevel="0" collapsed="false">
      <c r="A6" s="12" t="s">
        <v>13</v>
      </c>
    </row>
    <row r="7" customFormat="false" ht="12.75" hidden="false" customHeight="false" outlineLevel="0" collapsed="false">
      <c r="A7" s="1" t="s">
        <v>14</v>
      </c>
      <c r="C7" s="17" t="n">
        <v>52500.0471</v>
      </c>
      <c r="D7" s="7" t="s">
        <v>15</v>
      </c>
      <c r="F7" s="1" t="n">
        <v>2452500.0471</v>
      </c>
    </row>
    <row r="8" customFormat="false" ht="12.75" hidden="false" customHeight="false" outlineLevel="0" collapsed="false">
      <c r="A8" s="1" t="s">
        <v>16</v>
      </c>
      <c r="C8" s="17" t="n">
        <v>5.6092159</v>
      </c>
      <c r="D8" s="18" t="s">
        <v>15</v>
      </c>
      <c r="F8" s="1" t="n">
        <v>2457127.69736081</v>
      </c>
    </row>
    <row r="9" customFormat="false" ht="12.75" hidden="false" customHeight="false" outlineLevel="0" collapsed="false">
      <c r="A9" s="19" t="s">
        <v>17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8</v>
      </c>
      <c r="D10" s="23" t="s">
        <v>19</v>
      </c>
      <c r="E10" s="0"/>
      <c r="F10" s="1" t="n">
        <v>5.60923753778062</v>
      </c>
    </row>
    <row r="11" customFormat="false" ht="12.75" hidden="false" customHeight="false" outlineLevel="0" collapsed="false">
      <c r="A11" s="0" t="s">
        <v>20</v>
      </c>
      <c r="B11" s="0"/>
      <c r="C11" s="24" t="n">
        <f aca="true">INTERCEPT(INDIRECT($E$9):G988,INDIRECT($D$9):F988)</f>
        <v>-0.00217148107804159</v>
      </c>
      <c r="D11" s="11"/>
      <c r="E11" s="0"/>
    </row>
    <row r="12" customFormat="false" ht="12.75" hidden="false" customHeight="false" outlineLevel="0" collapsed="false">
      <c r="A12" s="0" t="s">
        <v>21</v>
      </c>
      <c r="B12" s="0"/>
      <c r="C12" s="24" t="n">
        <f aca="true">SLOPE(INDIRECT($E$9):G988,INDIRECT($D$9):F988)</f>
        <v>-1.71747387253475E-006</v>
      </c>
      <c r="D12" s="11"/>
      <c r="E12" s="0"/>
    </row>
    <row r="13" customFormat="false" ht="12.75" hidden="false" customHeight="false" outlineLevel="0" collapsed="false">
      <c r="A13" s="0" t="s">
        <v>22</v>
      </c>
      <c r="B13" s="0"/>
      <c r="C13" s="11" t="s">
        <v>2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4</v>
      </c>
      <c r="B15" s="0"/>
      <c r="C15" s="26" t="n">
        <f aca="false">(C7+C11)+(C8+C12)*INT(MAX(F21:F3529))</f>
        <v>59208.6650908202</v>
      </c>
      <c r="E15" s="27" t="s">
        <v>25</v>
      </c>
      <c r="F15" s="28" t="n">
        <v>0</v>
      </c>
    </row>
    <row r="16" customFormat="false" ht="12.75" hidden="false" customHeight="false" outlineLevel="0" collapsed="false">
      <c r="A16" s="25" t="s">
        <v>26</v>
      </c>
      <c r="B16" s="0"/>
      <c r="C16" s="26" t="n">
        <f aca="false">+C8+C12</f>
        <v>5.60921418252613</v>
      </c>
      <c r="E16" s="27" t="s">
        <v>27</v>
      </c>
      <c r="F16" s="29" t="n">
        <f aca="true">NOW()+15018.5+$C$5/24</f>
        <v>61251.3113043079</v>
      </c>
    </row>
    <row r="17" customFormat="false" ht="13.5" hidden="false" customHeight="false" outlineLevel="0" collapsed="false">
      <c r="A17" s="27" t="s">
        <v>28</v>
      </c>
      <c r="B17" s="0"/>
      <c r="C17" s="0" t="n">
        <f aca="false">COUNT(C21:C2187)</f>
        <v>12</v>
      </c>
      <c r="E17" s="27" t="s">
        <v>29</v>
      </c>
      <c r="F17" s="24" t="n">
        <f aca="false">ROUND(2*(F16-$C$7)/$C$8,0)/2+F15</f>
        <v>1560</v>
      </c>
    </row>
    <row r="18" customFormat="false" ht="14.25" hidden="false" customHeight="false" outlineLevel="0" collapsed="false">
      <c r="A18" s="25" t="s">
        <v>30</v>
      </c>
      <c r="B18" s="0"/>
      <c r="C18" s="30" t="n">
        <f aca="false">+C15</f>
        <v>59208.6650908202</v>
      </c>
      <c r="D18" s="31" t="n">
        <f aca="false">+C16</f>
        <v>5.60921418252613</v>
      </c>
      <c r="E18" s="27" t="s">
        <v>31</v>
      </c>
      <c r="F18" s="22" t="n">
        <f aca="false">ROUND(2*(F16-$C$15)/$C$16,0)/2+F15</f>
        <v>364</v>
      </c>
    </row>
    <row r="19" customFormat="false" ht="13.5" hidden="false" customHeight="false" outlineLevel="0" collapsed="false">
      <c r="E19" s="27" t="s">
        <v>32</v>
      </c>
      <c r="F19" s="32" t="n">
        <f aca="false">+$C$15+$C$16*F18-15018.5-$C$5/24</f>
        <v>46232.314886593</v>
      </c>
    </row>
    <row r="20" customFormat="false" ht="13.5" hidden="false" customHeight="false" outlineLevel="0" collapsed="false">
      <c r="A20" s="23" t="s">
        <v>33</v>
      </c>
      <c r="B20" s="23" t="s">
        <v>34</v>
      </c>
      <c r="C20" s="23" t="s">
        <v>35</v>
      </c>
      <c r="D20" s="23" t="s">
        <v>36</v>
      </c>
      <c r="E20" s="23" t="s">
        <v>37</v>
      </c>
      <c r="F20" s="23" t="s">
        <v>38</v>
      </c>
      <c r="G20" s="23" t="s">
        <v>39</v>
      </c>
      <c r="H20" s="33" t="s">
        <v>40</v>
      </c>
      <c r="I20" s="33" t="s">
        <v>41</v>
      </c>
      <c r="J20" s="33" t="s">
        <v>42</v>
      </c>
      <c r="K20" s="33" t="s">
        <v>43</v>
      </c>
      <c r="L20" s="33" t="s">
        <v>44</v>
      </c>
      <c r="M20" s="33" t="s">
        <v>45</v>
      </c>
      <c r="N20" s="33" t="s">
        <v>46</v>
      </c>
      <c r="O20" s="33" t="s">
        <v>47</v>
      </c>
      <c r="P20" s="33" t="s">
        <v>48</v>
      </c>
      <c r="Q20" s="23" t="s">
        <v>49</v>
      </c>
      <c r="U20" s="34" t="s">
        <v>50</v>
      </c>
    </row>
    <row r="21" customFormat="false" ht="12.75" hidden="false" customHeight="false" outlineLevel="0" collapsed="false">
      <c r="A21" s="1" t="s">
        <v>51</v>
      </c>
      <c r="B21" s="11" t="s">
        <v>52</v>
      </c>
      <c r="C21" s="17" t="n">
        <v>44506.9106</v>
      </c>
      <c r="D21" s="17" t="n">
        <v>0.004</v>
      </c>
      <c r="E21" s="1" t="n">
        <f aca="false">+(C21-C$7)/C$8</f>
        <v>-1425.00068503336</v>
      </c>
      <c r="F21" s="1" t="n">
        <f aca="false">ROUND(2*E21,0)/2</f>
        <v>-1425</v>
      </c>
      <c r="G21" s="1" t="n">
        <f aca="false">+C21-(C$7+F21*C$8)</f>
        <v>-0.00384250000206521</v>
      </c>
      <c r="J21" s="1" t="n">
        <f aca="false">+G21</f>
        <v>-0.00384250000206521</v>
      </c>
      <c r="O21" s="1" t="n">
        <f aca="false">+C$11+C$12*$F21</f>
        <v>0.000275919190320424</v>
      </c>
      <c r="Q21" s="35" t="n">
        <f aca="false">+C21-15018.5</f>
        <v>29488.4106</v>
      </c>
    </row>
    <row r="22" customFormat="false" ht="12.75" hidden="false" customHeight="false" outlineLevel="0" collapsed="false">
      <c r="A22" s="1" t="s">
        <v>53</v>
      </c>
      <c r="B22" s="11" t="s">
        <v>52</v>
      </c>
      <c r="C22" s="17" t="n">
        <v>44506.915</v>
      </c>
      <c r="D22" s="17" t="s">
        <v>54</v>
      </c>
      <c r="E22" s="1" t="n">
        <f aca="false">+(C22-C$7)/C$8</f>
        <v>-1424.99990061</v>
      </c>
      <c r="F22" s="1" t="n">
        <f aca="false">ROUND(2*E22,0)/2</f>
        <v>-1425</v>
      </c>
      <c r="G22" s="1" t="n">
        <f aca="false">+C22-(C$7+F22*C$8)</f>
        <v>0.000557499995920807</v>
      </c>
      <c r="J22" s="1" t="n">
        <f aca="false">+G22</f>
        <v>0.000557499995920807</v>
      </c>
      <c r="O22" s="1" t="n">
        <f aca="false">+C$11+C$12*$F22</f>
        <v>0.000275919190320424</v>
      </c>
      <c r="Q22" s="35" t="n">
        <f aca="false">+C22-15018.5</f>
        <v>29488.415</v>
      </c>
    </row>
    <row r="23" customFormat="false" ht="12.75" hidden="false" customHeight="false" outlineLevel="0" collapsed="false">
      <c r="A23" s="1" t="s">
        <v>51</v>
      </c>
      <c r="B23" s="11" t="s">
        <v>52</v>
      </c>
      <c r="C23" s="17" t="n">
        <v>44534.9648</v>
      </c>
      <c r="D23" s="17" t="n">
        <v>0.002</v>
      </c>
      <c r="E23" s="1" t="n">
        <f aca="false">+(C23-C$7)/C$8</f>
        <v>-1419.99923732656</v>
      </c>
      <c r="F23" s="1" t="n">
        <f aca="false">ROUND(2*E23,0)/2</f>
        <v>-1420</v>
      </c>
      <c r="G23" s="1" t="n">
        <f aca="false">+C23-(C$7+F23*C$8)</f>
        <v>0.0042780000003404</v>
      </c>
      <c r="J23" s="1" t="n">
        <f aca="false">+G23</f>
        <v>0.0042780000003404</v>
      </c>
      <c r="O23" s="1" t="n">
        <f aca="false">+C$11+C$12*$F23</f>
        <v>0.000267331820957751</v>
      </c>
      <c r="Q23" s="35" t="n">
        <f aca="false">+C23-15018.5</f>
        <v>29516.4648</v>
      </c>
    </row>
    <row r="24" customFormat="false" ht="12.75" hidden="false" customHeight="false" outlineLevel="0" collapsed="false">
      <c r="A24" s="1" t="s">
        <v>51</v>
      </c>
      <c r="B24" s="11" t="s">
        <v>52</v>
      </c>
      <c r="C24" s="17" t="n">
        <v>45297.813</v>
      </c>
      <c r="D24" s="17" t="n">
        <v>0.0013</v>
      </c>
      <c r="E24" s="1" t="n">
        <f aca="false">+(C24-C$7)/C$8</f>
        <v>-1284.0001576691</v>
      </c>
      <c r="F24" s="1" t="n">
        <f aca="false">ROUND(2*E24,0)/2</f>
        <v>-1284</v>
      </c>
      <c r="G24" s="1" t="n">
        <f aca="false">+C24-(C$7+F24*C$8)</f>
        <v>-0.000884400003997143</v>
      </c>
      <c r="J24" s="1" t="n">
        <f aca="false">+G24</f>
        <v>-0.000884400003997143</v>
      </c>
      <c r="O24" s="1" t="n">
        <f aca="false">+C$11+C$12*$F24</f>
        <v>3.37553742930249E-005</v>
      </c>
      <c r="Q24" s="35" t="n">
        <f aca="false">+C24-15018.5</f>
        <v>30279.313</v>
      </c>
    </row>
    <row r="25" customFormat="false" ht="12.75" hidden="false" customHeight="false" outlineLevel="0" collapsed="false">
      <c r="A25" s="1" t="s">
        <v>51</v>
      </c>
      <c r="B25" s="11" t="s">
        <v>55</v>
      </c>
      <c r="C25" s="17" t="n">
        <v>45597.9071</v>
      </c>
      <c r="D25" s="17" t="n">
        <v>0.0003</v>
      </c>
      <c r="E25" s="1" t="n">
        <f aca="false">+(C25-C$7)/C$8</f>
        <v>-1230.49997059304</v>
      </c>
      <c r="F25" s="1" t="n">
        <f aca="false">ROUND(2*E25,0)/2</f>
        <v>-1230.5</v>
      </c>
      <c r="G25" s="1" t="n">
        <f aca="false">+C25-(C$7+F25*C$8)</f>
        <v>0.000164949989994057</v>
      </c>
      <c r="J25" s="1" t="n">
        <f aca="false">+G25</f>
        <v>0.000164949989994057</v>
      </c>
      <c r="O25" s="1" t="n">
        <f aca="false">+C$11+C$12*$F25</f>
        <v>-5.81294778875842E-005</v>
      </c>
      <c r="Q25" s="35" t="n">
        <f aca="false">+C25-15018.5</f>
        <v>30579.4071</v>
      </c>
    </row>
    <row r="26" customFormat="false" ht="12.75" hidden="false" customHeight="false" outlineLevel="0" collapsed="false">
      <c r="A26" s="1" t="s">
        <v>51</v>
      </c>
      <c r="B26" s="11" t="s">
        <v>55</v>
      </c>
      <c r="C26" s="17" t="n">
        <v>45670.8272</v>
      </c>
      <c r="D26" s="17" t="n">
        <v>0.0015</v>
      </c>
      <c r="E26" s="1" t="n">
        <f aca="false">+(C26-C$7)/C$8</f>
        <v>-1217.49991830409</v>
      </c>
      <c r="F26" s="1" t="n">
        <f aca="false">ROUND(2*E26,0)/2</f>
        <v>-1217.5</v>
      </c>
      <c r="G26" s="1" t="n">
        <f aca="false">+C26-(C$7+F26*C$8)</f>
        <v>0.000458249996881932</v>
      </c>
      <c r="J26" s="1" t="n">
        <f aca="false">+G26</f>
        <v>0.000458249996881932</v>
      </c>
      <c r="O26" s="1" t="n">
        <f aca="false">+C$11+C$12*$F26</f>
        <v>-8.04566382305362E-005</v>
      </c>
      <c r="Q26" s="35" t="n">
        <f aca="false">+C26-15018.5</f>
        <v>30652.3272</v>
      </c>
    </row>
    <row r="27" customFormat="false" ht="12.75" hidden="false" customHeight="false" outlineLevel="0" collapsed="false">
      <c r="A27" s="1" t="s">
        <v>56</v>
      </c>
      <c r="B27" s="11" t="s">
        <v>55</v>
      </c>
      <c r="C27" s="17" t="n">
        <v>53837.8845</v>
      </c>
      <c r="D27" s="17" t="n">
        <v>0.0022</v>
      </c>
      <c r="E27" s="1" t="n">
        <f aca="false">+(C27-C$7)/C$8</f>
        <v>238.507025554142</v>
      </c>
      <c r="F27" s="1" t="n">
        <f aca="false">ROUND(2*E27,0)/2</f>
        <v>238.5</v>
      </c>
      <c r="O27" s="1" t="n">
        <f aca="false">+C$11+C$12*$F27</f>
        <v>-0.00258109859664113</v>
      </c>
      <c r="Q27" s="35" t="n">
        <f aca="false">+C27-15018.5</f>
        <v>38819.3845</v>
      </c>
      <c r="U27" s="1" t="n">
        <f aca="false">+C27-(C$7+F27*C$8)</f>
        <v>0.0394078499957686</v>
      </c>
    </row>
    <row r="28" customFormat="false" ht="12.75" hidden="false" customHeight="false" outlineLevel="0" collapsed="false">
      <c r="A28" s="1" t="s">
        <v>56</v>
      </c>
      <c r="B28" s="11" t="s">
        <v>52</v>
      </c>
      <c r="C28" s="17" t="n">
        <v>53857.5419</v>
      </c>
      <c r="D28" s="17" t="n">
        <v>0.0054</v>
      </c>
      <c r="E28" s="1" t="n">
        <f aca="false">+(C28-C$7)/C$8</f>
        <v>242.011508239502</v>
      </c>
      <c r="F28" s="1" t="n">
        <f aca="false">ROUND(2*E28,0)/2</f>
        <v>242</v>
      </c>
      <c r="O28" s="1" t="n">
        <f aca="false">+C$11+C$12*$F28</f>
        <v>-0.002587109755195</v>
      </c>
      <c r="Q28" s="35" t="n">
        <f aca="false">+C28-15018.5</f>
        <v>38839.0419</v>
      </c>
      <c r="U28" s="1" t="n">
        <f aca="false">+C28-(C$7+F28*C$8)</f>
        <v>0.0645521999904304</v>
      </c>
    </row>
    <row r="29" customFormat="false" ht="12.75" hidden="false" customHeight="false" outlineLevel="0" collapsed="false">
      <c r="A29" s="1" t="s">
        <v>57</v>
      </c>
      <c r="B29" s="11" t="s">
        <v>55</v>
      </c>
      <c r="C29" s="17" t="n">
        <v>57130.4989</v>
      </c>
      <c r="D29" s="17" t="n">
        <v>0.0219</v>
      </c>
      <c r="E29" s="1" t="n">
        <f aca="false">+(C29-C$7)/C$8</f>
        <v>825.507857524257</v>
      </c>
      <c r="F29" s="1" t="n">
        <f aca="false">ROUND(2*E29,0)/2</f>
        <v>825.5</v>
      </c>
      <c r="O29" s="1" t="n">
        <f aca="false">+C$11+C$12*$F29</f>
        <v>-0.00358925575981903</v>
      </c>
      <c r="Q29" s="35" t="n">
        <f aca="false">+C29-15018.5</f>
        <v>42111.9989</v>
      </c>
      <c r="U29" s="1" t="n">
        <f aca="false">+C29-(C$7+F29*C$8)</f>
        <v>0.0440745499945479</v>
      </c>
    </row>
    <row r="30" customFormat="false" ht="15" hidden="false" customHeight="false" outlineLevel="0" collapsed="false">
      <c r="A30" s="1" t="s">
        <v>58</v>
      </c>
      <c r="C30" s="36" t="n">
        <v>59208.6672</v>
      </c>
      <c r="D30" s="17" t="n">
        <v>0.0004</v>
      </c>
      <c r="E30" s="1" t="n">
        <f aca="false">+(C30-C$7)/C$8</f>
        <v>1195.99962269236</v>
      </c>
      <c r="F30" s="1" t="n">
        <f aca="false">ROUND(2*E30,0)/2</f>
        <v>1196</v>
      </c>
      <c r="G30" s="1" t="n">
        <f aca="false">+C30-(C$7+F30*C$8)</f>
        <v>-0.00211639999906765</v>
      </c>
      <c r="K30" s="1" t="n">
        <f aca="false">+G30</f>
        <v>-0.00211639999906765</v>
      </c>
      <c r="O30" s="1" t="n">
        <f aca="false">+C$11+C$12*$F30</f>
        <v>-0.00422557982959315</v>
      </c>
      <c r="Q30" s="35" t="n">
        <f aca="false">+C30-15018.5</f>
        <v>44190.1672</v>
      </c>
    </row>
    <row r="31" customFormat="false" ht="15" hidden="false" customHeight="false" outlineLevel="0" collapsed="false">
      <c r="A31" s="1" t="s">
        <v>58</v>
      </c>
      <c r="C31" s="36" t="n">
        <v>59208.6648</v>
      </c>
      <c r="D31" s="17" t="n">
        <v>0.0004</v>
      </c>
      <c r="E31" s="1" t="n">
        <f aca="false">+(C31-C$7)/C$8</f>
        <v>1195.99919482507</v>
      </c>
      <c r="F31" s="1" t="n">
        <f aca="false">ROUND(2*E31,0)/2</f>
        <v>1196</v>
      </c>
      <c r="G31" s="1" t="n">
        <f aca="false">+C31-(C$7+F31*C$8)</f>
        <v>-0.00451640000392217</v>
      </c>
      <c r="K31" s="1" t="n">
        <f aca="false">+G31</f>
        <v>-0.00451640000392217</v>
      </c>
      <c r="O31" s="1" t="n">
        <f aca="false">+C$11+C$12*$F31</f>
        <v>-0.00422557982959315</v>
      </c>
      <c r="Q31" s="35" t="n">
        <f aca="false">+C31-15018.5</f>
        <v>44190.1648</v>
      </c>
    </row>
    <row r="32" customFormat="false" ht="15" hidden="false" customHeight="false" outlineLevel="0" collapsed="false">
      <c r="A32" s="1" t="s">
        <v>58</v>
      </c>
      <c r="C32" s="37" t="n">
        <v>59208.663255</v>
      </c>
      <c r="D32" s="17" t="n">
        <v>0.0005</v>
      </c>
      <c r="E32" s="1" t="n">
        <f aca="false">+(C32-C$7)/C$8</f>
        <v>1195.99891938551</v>
      </c>
      <c r="F32" s="1" t="n">
        <f aca="false">ROUND(2*E32,0)/2</f>
        <v>1196</v>
      </c>
      <c r="G32" s="1" t="n">
        <f aca="false">+C32-(C$7+F32*C$8)</f>
        <v>-0.00606140000309097</v>
      </c>
      <c r="K32" s="1" t="n">
        <f aca="false">+G32</f>
        <v>-0.00606140000309097</v>
      </c>
      <c r="O32" s="1" t="n">
        <f aca="false">+C$11+C$12*$F32</f>
        <v>-0.00422557982959315</v>
      </c>
      <c r="Q32" s="35" t="n">
        <f aca="false">+C32-15018.5</f>
        <v>44190.163255</v>
      </c>
    </row>
    <row r="33" customFormat="false" ht="12.75" hidden="false" customHeight="false" outlineLevel="0" collapsed="false">
      <c r="C33" s="17"/>
      <c r="D33" s="17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19" min="19" style="1" width="10.28"/>
    <col collapsed="false" customWidth="true" hidden="false" outlineLevel="0" max="20" min="20" style="1" width="21.99"/>
    <col collapsed="false" customWidth="true" hidden="false" outlineLevel="0" max="22" min="21" style="1" width="13.7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4.17389</v>
      </c>
      <c r="H1" s="5" t="n">
        <v>16.5652</v>
      </c>
      <c r="I1" s="6" t="n">
        <v>52500.0471</v>
      </c>
      <c r="J1" s="6" t="n">
        <v>5.6092159</v>
      </c>
      <c r="K1" s="7" t="s">
        <v>2</v>
      </c>
      <c r="L1" s="5"/>
      <c r="M1" s="6" t="n">
        <v>52500.0471</v>
      </c>
      <c r="N1" s="6" t="n">
        <v>5.6092159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 t="s">
        <v>4</v>
      </c>
    </row>
    <row r="3" customFormat="false" ht="13.5" hidden="false" customHeight="false" outlineLevel="0" collapsed="false">
      <c r="A3" s="38" t="s">
        <v>59</v>
      </c>
      <c r="B3" s="38"/>
      <c r="C3" s="1" t="s">
        <v>60</v>
      </c>
      <c r="U3" s="11" t="s">
        <v>5</v>
      </c>
      <c r="V3" s="11" t="s">
        <v>6</v>
      </c>
    </row>
    <row r="4" customFormat="false" ht="14.25" hidden="false" customHeight="false" outlineLevel="0" collapsed="false">
      <c r="A4" s="12" t="s">
        <v>7</v>
      </c>
      <c r="C4" s="13" t="s">
        <v>8</v>
      </c>
      <c r="D4" s="14" t="s">
        <v>8</v>
      </c>
      <c r="T4" s="1" t="s">
        <v>9</v>
      </c>
      <c r="U4" s="1" t="n">
        <v>57127.7078012478</v>
      </c>
      <c r="V4" s="1" t="n">
        <v>5.60924206580486</v>
      </c>
    </row>
    <row r="5" customFormat="false" ht="13.5" hidden="false" customHeight="false" outlineLevel="0" collapsed="false">
      <c r="A5" s="15" t="s">
        <v>10</v>
      </c>
      <c r="B5" s="0"/>
      <c r="C5" s="16" t="n">
        <v>-9.5</v>
      </c>
      <c r="D5" s="0" t="s">
        <v>11</v>
      </c>
      <c r="E5" s="0"/>
      <c r="T5" s="1" t="s">
        <v>12</v>
      </c>
      <c r="U5" s="1" t="n">
        <v>57127.6973608092</v>
      </c>
      <c r="V5" s="1" t="n">
        <v>5.60923753778062</v>
      </c>
    </row>
    <row r="6" customFormat="false" ht="12.75" hidden="false" customHeight="false" outlineLevel="0" collapsed="false">
      <c r="A6" s="12" t="s">
        <v>13</v>
      </c>
    </row>
    <row r="7" customFormat="false" ht="12.75" hidden="false" customHeight="false" outlineLevel="0" collapsed="false">
      <c r="A7" s="1" t="s">
        <v>14</v>
      </c>
      <c r="C7" s="17" t="n">
        <v>52500.0471</v>
      </c>
      <c r="D7" s="7" t="s">
        <v>15</v>
      </c>
      <c r="F7" s="1" t="n">
        <v>2452500.0471</v>
      </c>
    </row>
    <row r="8" customFormat="false" ht="12.75" hidden="false" customHeight="false" outlineLevel="0" collapsed="false">
      <c r="A8" s="1" t="s">
        <v>16</v>
      </c>
      <c r="C8" s="17" t="n">
        <v>5.6092159</v>
      </c>
      <c r="D8" s="18" t="s">
        <v>15</v>
      </c>
      <c r="F8" s="1" t="n">
        <v>2457127.69736081</v>
      </c>
    </row>
    <row r="9" customFormat="false" ht="12.75" hidden="false" customHeight="false" outlineLevel="0" collapsed="false">
      <c r="A9" s="19" t="s">
        <v>17</v>
      </c>
      <c r="B9" s="20" t="n">
        <v>27</v>
      </c>
      <c r="C9" s="21" t="str">
        <f aca="false">"F"&amp;B9</f>
        <v>F27</v>
      </c>
      <c r="D9" s="22" t="str">
        <f aca="false">"G"&amp;B9</f>
        <v>G27</v>
      </c>
    </row>
    <row r="10" customFormat="false" ht="13.5" hidden="false" customHeight="false" outlineLevel="0" collapsed="false">
      <c r="A10" s="0"/>
      <c r="B10" s="0"/>
      <c r="C10" s="23" t="s">
        <v>18</v>
      </c>
      <c r="D10" s="23" t="s">
        <v>19</v>
      </c>
      <c r="E10" s="0"/>
      <c r="F10" s="1" t="n">
        <v>5.60923753778062</v>
      </c>
    </row>
    <row r="11" customFormat="false" ht="12.75" hidden="false" customHeight="false" outlineLevel="0" collapsed="false">
      <c r="A11" s="0" t="s">
        <v>20</v>
      </c>
      <c r="B11" s="0"/>
      <c r="C11" s="24" t="n">
        <f aca="true">INTERCEPT(INDIRECT($D$9):G988,INDIRECT($C$9):F988)</f>
        <v>0.0609340734854531</v>
      </c>
      <c r="D11" s="11"/>
      <c r="E11" s="0"/>
    </row>
    <row r="12" customFormat="false" ht="12.75" hidden="false" customHeight="false" outlineLevel="0" collapsed="false">
      <c r="A12" s="0" t="s">
        <v>21</v>
      </c>
      <c r="B12" s="0"/>
      <c r="C12" s="24" t="n">
        <f aca="true">SLOPE(INDIRECT($D$9):G988,INDIRECT($C$9):F988)</f>
        <v>-5.02756163893013E-005</v>
      </c>
      <c r="D12" s="11"/>
      <c r="E12" s="0"/>
    </row>
    <row r="13" customFormat="false" ht="12.75" hidden="false" customHeight="false" outlineLevel="0" collapsed="false">
      <c r="A13" s="0" t="s">
        <v>22</v>
      </c>
      <c r="B13" s="0"/>
      <c r="C13" s="11" t="s">
        <v>2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4</v>
      </c>
      <c r="B15" s="0"/>
      <c r="C15" s="26" t="n">
        <f aca="false">(C7+C11)+(C8+C12)*INT(MAX(F21:F3529))</f>
        <v>59208.6701208363</v>
      </c>
      <c r="E15" s="27" t="s">
        <v>25</v>
      </c>
      <c r="F15" s="28" t="n">
        <v>0</v>
      </c>
    </row>
    <row r="16" customFormat="false" ht="12.75" hidden="false" customHeight="false" outlineLevel="0" collapsed="false">
      <c r="A16" s="25" t="s">
        <v>26</v>
      </c>
      <c r="B16" s="0"/>
      <c r="C16" s="26" t="n">
        <f aca="false">+C8+C12</f>
        <v>5.60916562438361</v>
      </c>
      <c r="E16" s="27" t="s">
        <v>27</v>
      </c>
      <c r="F16" s="29" t="n">
        <f aca="true">NOW()+15018.5+$C$5/24</f>
        <v>61251.3113044926</v>
      </c>
    </row>
    <row r="17" customFormat="false" ht="13.5" hidden="false" customHeight="false" outlineLevel="0" collapsed="false">
      <c r="A17" s="27" t="s">
        <v>28</v>
      </c>
      <c r="B17" s="0"/>
      <c r="C17" s="0" t="n">
        <f aca="false">COUNT(C21:C2187)</f>
        <v>12</v>
      </c>
      <c r="E17" s="27" t="s">
        <v>29</v>
      </c>
      <c r="F17" s="24" t="n">
        <f aca="false">ROUND(2*(F16-$C$7)/$C$8,0)/2+F15</f>
        <v>1560</v>
      </c>
    </row>
    <row r="18" customFormat="false" ht="14.25" hidden="false" customHeight="false" outlineLevel="0" collapsed="false">
      <c r="A18" s="25" t="s">
        <v>30</v>
      </c>
      <c r="B18" s="0"/>
      <c r="C18" s="30" t="n">
        <f aca="false">+C15</f>
        <v>59208.6701208363</v>
      </c>
      <c r="D18" s="31" t="n">
        <f aca="false">+C16</f>
        <v>5.60916562438361</v>
      </c>
      <c r="E18" s="27" t="s">
        <v>31</v>
      </c>
      <c r="F18" s="22" t="n">
        <f aca="false">ROUND(2*(F16-$C$15)/$C$16,0)/2+F15</f>
        <v>364</v>
      </c>
    </row>
    <row r="19" customFormat="false" ht="13.5" hidden="false" customHeight="false" outlineLevel="0" collapsed="false">
      <c r="E19" s="27" t="s">
        <v>32</v>
      </c>
      <c r="F19" s="32" t="n">
        <f aca="false">+$C$15+$C$16*F18-15018.5-$C$5/24</f>
        <v>46232.3022414453</v>
      </c>
    </row>
    <row r="20" customFormat="false" ht="13.5" hidden="false" customHeight="false" outlineLevel="0" collapsed="false">
      <c r="A20" s="23" t="s">
        <v>33</v>
      </c>
      <c r="B20" s="23" t="s">
        <v>34</v>
      </c>
      <c r="C20" s="23" t="s">
        <v>35</v>
      </c>
      <c r="D20" s="23" t="s">
        <v>36</v>
      </c>
      <c r="E20" s="23" t="s">
        <v>37</v>
      </c>
      <c r="F20" s="23" t="s">
        <v>38</v>
      </c>
      <c r="G20" s="23" t="s">
        <v>39</v>
      </c>
      <c r="H20" s="33" t="s">
        <v>40</v>
      </c>
      <c r="I20" s="33" t="s">
        <v>41</v>
      </c>
      <c r="J20" s="33" t="s">
        <v>42</v>
      </c>
      <c r="K20" s="33" t="s">
        <v>43</v>
      </c>
      <c r="L20" s="33" t="s">
        <v>44</v>
      </c>
      <c r="M20" s="33" t="s">
        <v>45</v>
      </c>
      <c r="N20" s="33" t="s">
        <v>46</v>
      </c>
      <c r="O20" s="33" t="s">
        <v>47</v>
      </c>
      <c r="P20" s="33" t="s">
        <v>48</v>
      </c>
      <c r="Q20" s="23" t="s">
        <v>49</v>
      </c>
      <c r="U20" s="34" t="s">
        <v>50</v>
      </c>
    </row>
    <row r="21" customFormat="false" ht="12.75" hidden="false" customHeight="false" outlineLevel="0" collapsed="false">
      <c r="A21" s="1" t="s">
        <v>51</v>
      </c>
      <c r="B21" s="11" t="s">
        <v>52</v>
      </c>
      <c r="C21" s="17" t="n">
        <v>44506.9106</v>
      </c>
      <c r="D21" s="17" t="n">
        <v>0.004</v>
      </c>
      <c r="E21" s="1" t="n">
        <f aca="false">+(C21-C$7)/C$8</f>
        <v>-1425.00068503336</v>
      </c>
      <c r="F21" s="1" t="n">
        <f aca="false">ROUND(2*E21,0)/2</f>
        <v>-1425</v>
      </c>
      <c r="G21" s="1" t="n">
        <f aca="false">+C21-(C$7+F21*C$8)</f>
        <v>-0.00384250000206521</v>
      </c>
      <c r="J21" s="1" t="n">
        <f aca="false">+G21</f>
        <v>-0.00384250000206521</v>
      </c>
      <c r="O21" s="1" t="n">
        <f aca="false">+C$11+C$12*$F21</f>
        <v>0.132576826840207</v>
      </c>
      <c r="Q21" s="35" t="n">
        <f aca="false">+C21-15018.5</f>
        <v>29488.4106</v>
      </c>
    </row>
    <row r="22" customFormat="false" ht="12.75" hidden="false" customHeight="false" outlineLevel="0" collapsed="false">
      <c r="A22" s="1" t="s">
        <v>53</v>
      </c>
      <c r="B22" s="11" t="s">
        <v>52</v>
      </c>
      <c r="C22" s="17" t="n">
        <v>44506.915</v>
      </c>
      <c r="D22" s="17" t="s">
        <v>54</v>
      </c>
      <c r="E22" s="1" t="n">
        <f aca="false">+(C22-C$7)/C$8</f>
        <v>-1424.99990061</v>
      </c>
      <c r="F22" s="1" t="n">
        <f aca="false">ROUND(2*E22,0)/2</f>
        <v>-1425</v>
      </c>
      <c r="G22" s="1" t="n">
        <f aca="false">+C22-(C$7+F22*C$8)</f>
        <v>0.000557499995920807</v>
      </c>
      <c r="J22" s="1" t="n">
        <f aca="false">+G22</f>
        <v>0.000557499995920807</v>
      </c>
      <c r="O22" s="1" t="n">
        <f aca="false">+C$11+C$12*$F22</f>
        <v>0.132576826840207</v>
      </c>
      <c r="Q22" s="35" t="n">
        <f aca="false">+C22-15018.5</f>
        <v>29488.415</v>
      </c>
    </row>
    <row r="23" customFormat="false" ht="12.75" hidden="false" customHeight="false" outlineLevel="0" collapsed="false">
      <c r="A23" s="1" t="s">
        <v>51</v>
      </c>
      <c r="B23" s="11" t="s">
        <v>52</v>
      </c>
      <c r="C23" s="17" t="n">
        <v>44534.9648</v>
      </c>
      <c r="D23" s="17" t="n">
        <v>0.002</v>
      </c>
      <c r="E23" s="1" t="n">
        <f aca="false">+(C23-C$7)/C$8</f>
        <v>-1419.99923732656</v>
      </c>
      <c r="F23" s="1" t="n">
        <f aca="false">ROUND(2*E23,0)/2</f>
        <v>-1420</v>
      </c>
      <c r="G23" s="1" t="n">
        <f aca="false">+C23-(C$7+F23*C$8)</f>
        <v>0.0042780000003404</v>
      </c>
      <c r="J23" s="1" t="n">
        <f aca="false">+G23</f>
        <v>0.0042780000003404</v>
      </c>
      <c r="O23" s="1" t="n">
        <f aca="false">+C$11+C$12*$F23</f>
        <v>0.132325448758261</v>
      </c>
      <c r="Q23" s="35" t="n">
        <f aca="false">+C23-15018.5</f>
        <v>29516.4648</v>
      </c>
    </row>
    <row r="24" customFormat="false" ht="12.75" hidden="false" customHeight="false" outlineLevel="0" collapsed="false">
      <c r="A24" s="1" t="s">
        <v>51</v>
      </c>
      <c r="B24" s="11" t="s">
        <v>52</v>
      </c>
      <c r="C24" s="17" t="n">
        <v>45297.813</v>
      </c>
      <c r="D24" s="17" t="n">
        <v>0.0013</v>
      </c>
      <c r="E24" s="1" t="n">
        <f aca="false">+(C24-C$7)/C$8</f>
        <v>-1284.0001576691</v>
      </c>
      <c r="F24" s="1" t="n">
        <f aca="false">ROUND(2*E24,0)/2</f>
        <v>-1284</v>
      </c>
      <c r="G24" s="1" t="n">
        <f aca="false">+C24-(C$7+F24*C$8)</f>
        <v>-0.000884400003997143</v>
      </c>
      <c r="J24" s="1" t="n">
        <f aca="false">+G24</f>
        <v>-0.000884400003997143</v>
      </c>
      <c r="O24" s="1" t="n">
        <f aca="false">+C$11+C$12*$F24</f>
        <v>0.125487964929316</v>
      </c>
      <c r="Q24" s="35" t="n">
        <f aca="false">+C24-15018.5</f>
        <v>30279.313</v>
      </c>
    </row>
    <row r="25" customFormat="false" ht="12.75" hidden="false" customHeight="false" outlineLevel="0" collapsed="false">
      <c r="A25" s="1" t="s">
        <v>51</v>
      </c>
      <c r="B25" s="11" t="s">
        <v>55</v>
      </c>
      <c r="C25" s="17" t="n">
        <v>45597.9071</v>
      </c>
      <c r="D25" s="17" t="n">
        <v>0.0003</v>
      </c>
      <c r="E25" s="1" t="n">
        <f aca="false">+(C25-C$7)/C$8</f>
        <v>-1230.49997059304</v>
      </c>
      <c r="F25" s="1" t="n">
        <f aca="false">ROUND(2*E25,0)/2</f>
        <v>-1230.5</v>
      </c>
      <c r="G25" s="1" t="n">
        <f aca="false">+C25-(C$7+F25*C$8)</f>
        <v>0.000164949989994057</v>
      </c>
      <c r="J25" s="1" t="n">
        <f aca="false">+G25</f>
        <v>0.000164949989994057</v>
      </c>
      <c r="O25" s="1" t="n">
        <f aca="false">+C$11+C$12*$F25</f>
        <v>0.122798219452488</v>
      </c>
      <c r="Q25" s="35" t="n">
        <f aca="false">+C25-15018.5</f>
        <v>30579.4071</v>
      </c>
    </row>
    <row r="26" customFormat="false" ht="12.75" hidden="false" customHeight="false" outlineLevel="0" collapsed="false">
      <c r="A26" s="1" t="s">
        <v>51</v>
      </c>
      <c r="B26" s="11" t="s">
        <v>55</v>
      </c>
      <c r="C26" s="17" t="n">
        <v>45670.8272</v>
      </c>
      <c r="D26" s="17" t="n">
        <v>0.0015</v>
      </c>
      <c r="E26" s="1" t="n">
        <f aca="false">+(C26-C$7)/C$8</f>
        <v>-1217.49991830409</v>
      </c>
      <c r="F26" s="1" t="n">
        <f aca="false">ROUND(2*E26,0)/2</f>
        <v>-1217.5</v>
      </c>
      <c r="G26" s="1" t="n">
        <f aca="false">+C26-(C$7+F26*C$8)</f>
        <v>0.000458249996881932</v>
      </c>
      <c r="J26" s="1" t="n">
        <f aca="false">+G26</f>
        <v>0.000458249996881932</v>
      </c>
      <c r="O26" s="1" t="n">
        <f aca="false">+C$11+C$12*$F26</f>
        <v>0.122144636439427</v>
      </c>
      <c r="Q26" s="35" t="n">
        <f aca="false">+C26-15018.5</f>
        <v>30652.3272</v>
      </c>
    </row>
    <row r="27" customFormat="false" ht="12.75" hidden="false" customHeight="false" outlineLevel="0" collapsed="false">
      <c r="A27" s="1" t="s">
        <v>56</v>
      </c>
      <c r="B27" s="11" t="s">
        <v>55</v>
      </c>
      <c r="C27" s="17" t="n">
        <v>53837.8845</v>
      </c>
      <c r="D27" s="17" t="n">
        <v>0.0022</v>
      </c>
      <c r="E27" s="1" t="n">
        <f aca="false">+(C27-C$7)/C$8</f>
        <v>238.507025554142</v>
      </c>
      <c r="F27" s="1" t="n">
        <f aca="false">ROUND(2*E27,0)/2</f>
        <v>238.5</v>
      </c>
      <c r="G27" s="1" t="n">
        <f aca="false">+C27-(C$7+F27*C$8)</f>
        <v>0.0394078499957686</v>
      </c>
      <c r="K27" s="1" t="n">
        <f aca="false">+G27</f>
        <v>0.0394078499957686</v>
      </c>
      <c r="O27" s="1" t="n">
        <f aca="false">+C$11+C$12*$F27</f>
        <v>0.0489433389766047</v>
      </c>
      <c r="Q27" s="35" t="n">
        <f aca="false">+C27-15018.5</f>
        <v>38819.3845</v>
      </c>
    </row>
    <row r="28" customFormat="false" ht="12.75" hidden="false" customHeight="false" outlineLevel="0" collapsed="false">
      <c r="A28" s="1" t="s">
        <v>56</v>
      </c>
      <c r="B28" s="11" t="s">
        <v>52</v>
      </c>
      <c r="C28" s="17" t="n">
        <v>53857.5419</v>
      </c>
      <c r="D28" s="17" t="n">
        <v>0.0054</v>
      </c>
      <c r="E28" s="1" t="n">
        <f aca="false">+(C28-C$7)/C$8</f>
        <v>242.011508239502</v>
      </c>
      <c r="F28" s="1" t="n">
        <f aca="false">ROUND(2*E28,0)/2</f>
        <v>242</v>
      </c>
      <c r="O28" s="1" t="n">
        <f aca="false">+C$11+C$12*$F28</f>
        <v>0.0487673743192422</v>
      </c>
      <c r="Q28" s="35" t="n">
        <f aca="false">+C28-15018.5</f>
        <v>38839.0419</v>
      </c>
      <c r="U28" s="1" t="n">
        <f aca="false">+C28-(C$7+F28*C$8)</f>
        <v>0.0645521999904304</v>
      </c>
    </row>
    <row r="29" customFormat="false" ht="12.75" hidden="false" customHeight="false" outlineLevel="0" collapsed="false">
      <c r="A29" s="1" t="s">
        <v>57</v>
      </c>
      <c r="B29" s="11" t="s">
        <v>55</v>
      </c>
      <c r="C29" s="17" t="n">
        <v>57130.4989</v>
      </c>
      <c r="D29" s="17" t="n">
        <v>0.0219</v>
      </c>
      <c r="E29" s="1" t="n">
        <f aca="false">+(C29-C$7)/C$8</f>
        <v>825.507857524257</v>
      </c>
      <c r="F29" s="1" t="n">
        <f aca="false">ROUND(2*E29,0)/2</f>
        <v>825.5</v>
      </c>
      <c r="G29" s="1" t="n">
        <f aca="false">+C29-(C$7+F29*C$8)</f>
        <v>0.0440745499945479</v>
      </c>
      <c r="K29" s="1" t="n">
        <f aca="false">+G29</f>
        <v>0.0440745499945479</v>
      </c>
      <c r="O29" s="1" t="n">
        <f aca="false">+C$11+C$12*$F29</f>
        <v>0.0194315521560848</v>
      </c>
      <c r="Q29" s="35" t="n">
        <f aca="false">+C29-15018.5</f>
        <v>42111.9989</v>
      </c>
    </row>
    <row r="30" customFormat="false" ht="15" hidden="false" customHeight="false" outlineLevel="0" collapsed="false">
      <c r="A30" s="1" t="s">
        <v>58</v>
      </c>
      <c r="C30" s="36" t="n">
        <v>59208.6672</v>
      </c>
      <c r="D30" s="17" t="n">
        <v>0.0004</v>
      </c>
      <c r="E30" s="1" t="n">
        <f aca="false">+(C30-C$7)/C$8</f>
        <v>1195.99962269236</v>
      </c>
      <c r="F30" s="1" t="n">
        <f aca="false">ROUND(2*E30,0)/2</f>
        <v>1196</v>
      </c>
      <c r="G30" s="1" t="n">
        <f aca="false">+C30-(C$7+F30*C$8)</f>
        <v>-0.00211639999906765</v>
      </c>
      <c r="K30" s="1" t="n">
        <f aca="false">+G30</f>
        <v>-0.00211639999906765</v>
      </c>
      <c r="O30" s="1" t="n">
        <f aca="false">+C$11+C$12*$F30</f>
        <v>0.000804436283848714</v>
      </c>
      <c r="Q30" s="35" t="n">
        <f aca="false">+C30-15018.5</f>
        <v>44190.1672</v>
      </c>
    </row>
    <row r="31" customFormat="false" ht="15" hidden="false" customHeight="false" outlineLevel="0" collapsed="false">
      <c r="A31" s="1" t="s">
        <v>58</v>
      </c>
      <c r="C31" s="36" t="n">
        <v>59208.6648</v>
      </c>
      <c r="D31" s="17" t="n">
        <v>0.0004</v>
      </c>
      <c r="E31" s="1" t="n">
        <f aca="false">+(C31-C$7)/C$8</f>
        <v>1195.99919482507</v>
      </c>
      <c r="F31" s="1" t="n">
        <f aca="false">ROUND(2*E31,0)/2</f>
        <v>1196</v>
      </c>
      <c r="G31" s="1" t="n">
        <f aca="false">+C31-(C$7+F31*C$8)</f>
        <v>-0.00451640000392217</v>
      </c>
      <c r="K31" s="1" t="n">
        <f aca="false">+G31</f>
        <v>-0.00451640000392217</v>
      </c>
      <c r="O31" s="1" t="n">
        <f aca="false">+C$11+C$12*$F31</f>
        <v>0.000804436283848714</v>
      </c>
      <c r="Q31" s="35" t="n">
        <f aca="false">+C31-15018.5</f>
        <v>44190.1648</v>
      </c>
    </row>
    <row r="32" customFormat="false" ht="15" hidden="false" customHeight="false" outlineLevel="0" collapsed="false">
      <c r="A32" s="1" t="s">
        <v>58</v>
      </c>
      <c r="C32" s="37" t="n">
        <v>59208.663255</v>
      </c>
      <c r="D32" s="17" t="n">
        <v>0.0005</v>
      </c>
      <c r="E32" s="1" t="n">
        <f aca="false">+(C32-C$7)/C$8</f>
        <v>1195.99891938551</v>
      </c>
      <c r="F32" s="1" t="n">
        <f aca="false">ROUND(2*E32,0)/2</f>
        <v>1196</v>
      </c>
      <c r="G32" s="1" t="n">
        <f aca="false">+C32-(C$7+F32*C$8)</f>
        <v>-0.00606140000309097</v>
      </c>
      <c r="K32" s="1" t="n">
        <f aca="false">+G32</f>
        <v>-0.00606140000309097</v>
      </c>
      <c r="O32" s="1" t="n">
        <f aca="false">+C$11+C$12*$F32</f>
        <v>0.000804436283848714</v>
      </c>
      <c r="Q32" s="35" t="n">
        <f aca="false">+C32-15018.5</f>
        <v>44190.163255</v>
      </c>
    </row>
    <row r="33" customFormat="false" ht="12.75" hidden="false" customHeight="false" outlineLevel="0" collapsed="false">
      <c r="C33" s="17"/>
      <c r="D33" s="17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21.28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 t="s">
        <v>4</v>
      </c>
      <c r="F2" s="1" t="s">
        <v>61</v>
      </c>
      <c r="G2" s="39" t="n">
        <v>1E-00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7</v>
      </c>
      <c r="C4" s="13" t="s">
        <v>8</v>
      </c>
      <c r="D4" s="14" t="s">
        <v>8</v>
      </c>
    </row>
    <row r="5" customFormat="false" ht="13.5" hidden="false" customHeight="false" outlineLevel="0" collapsed="false">
      <c r="A5" s="15" t="s">
        <v>10</v>
      </c>
      <c r="B5" s="0"/>
      <c r="C5" s="16" t="n">
        <v>-9.5</v>
      </c>
      <c r="D5" s="0" t="s">
        <v>11</v>
      </c>
    </row>
    <row r="6" customFormat="false" ht="12.75" hidden="false" customHeight="false" outlineLevel="0" collapsed="false">
      <c r="A6" s="12" t="s">
        <v>13</v>
      </c>
    </row>
    <row r="7" customFormat="false" ht="12.75" hidden="false" customHeight="false" outlineLevel="0" collapsed="false">
      <c r="A7" s="1" t="s">
        <v>14</v>
      </c>
      <c r="C7" s="17" t="n">
        <v>44506.9106</v>
      </c>
      <c r="D7" s="7" t="s">
        <v>15</v>
      </c>
    </row>
    <row r="8" customFormat="false" ht="12.75" hidden="false" customHeight="false" outlineLevel="0" collapsed="false">
      <c r="A8" s="1" t="s">
        <v>16</v>
      </c>
      <c r="C8" s="17" t="n">
        <v>5.6092159</v>
      </c>
      <c r="D8" s="18" t="s">
        <v>15</v>
      </c>
    </row>
    <row r="9" customFormat="false" ht="12.75" hidden="false" customHeight="false" outlineLevel="0" collapsed="false">
      <c r="A9" s="27" t="s">
        <v>62</v>
      </c>
      <c r="B9" s="27"/>
      <c r="C9" s="40" t="n">
        <v>21</v>
      </c>
      <c r="D9" s="40" t="n">
        <v>21</v>
      </c>
    </row>
    <row r="10" customFormat="false" ht="13.5" hidden="false" customHeight="false" outlineLevel="0" collapsed="false">
      <c r="A10" s="0"/>
      <c r="B10" s="0"/>
      <c r="C10" s="23" t="s">
        <v>63</v>
      </c>
      <c r="D10" s="23" t="s">
        <v>64</v>
      </c>
      <c r="F10" s="41" t="s">
        <v>65</v>
      </c>
      <c r="G10" s="41" t="s">
        <v>64</v>
      </c>
    </row>
    <row r="11" customFormat="false" ht="12.75" hidden="false" customHeight="false" outlineLevel="0" collapsed="false">
      <c r="A11" s="0" t="s">
        <v>20</v>
      </c>
      <c r="B11" s="0"/>
      <c r="C11" s="24" t="n">
        <f aca="true">INTERCEPT(INDIRECT(C14):R$935,INDIRECT(C13):$F$935)</f>
        <v>0.00393810016711496</v>
      </c>
      <c r="D11" s="24" t="n">
        <f aca="true">INTERCEPT(INDIRECT(D14):S$935,INDIRECT(D13):$F$935)</f>
        <v>0.000305039753997195</v>
      </c>
      <c r="E11" s="27" t="s">
        <v>25</v>
      </c>
      <c r="F11" s="42" t="n">
        <v>0</v>
      </c>
      <c r="G11" s="42" t="n">
        <v>3.5</v>
      </c>
    </row>
    <row r="12" customFormat="false" ht="12.75" hidden="false" customHeight="false" outlineLevel="0" collapsed="false">
      <c r="A12" s="0" t="s">
        <v>21</v>
      </c>
      <c r="B12" s="0"/>
      <c r="C12" s="24" t="n">
        <f aca="true">SLOPE(INDIRECT(C14):R$935,INDIRECT(C13):$F$935)</f>
        <v>-1.65498828549209E-006</v>
      </c>
      <c r="D12" s="24" t="n">
        <f aca="true">SLOPE(INDIRECT(D14):S$935,INDIRECT(D13):$F$935)</f>
        <v>2.27653941078463E-005</v>
      </c>
      <c r="E12" s="27" t="s">
        <v>27</v>
      </c>
      <c r="F12" s="24" t="n">
        <f aca="true">NOW()+15018.5+$C$5/24</f>
        <v>61251.3113046247</v>
      </c>
      <c r="G12" s="24" t="n">
        <f aca="true">NOW()+15018.5+$C$5/24</f>
        <v>61251.311304625</v>
      </c>
    </row>
    <row r="13" customFormat="false" ht="12.75" hidden="false" customHeight="false" outlineLevel="0" collapsed="false">
      <c r="A13" s="27" t="s">
        <v>66</v>
      </c>
      <c r="B13" s="27"/>
      <c r="C13" s="40" t="str">
        <f aca="false">"F"&amp;C9</f>
        <v>F21</v>
      </c>
      <c r="D13" s="40" t="str">
        <f aca="false">"F"&amp;D9</f>
        <v>F21</v>
      </c>
      <c r="E13" s="27" t="s">
        <v>29</v>
      </c>
      <c r="F13" s="24" t="n">
        <f aca="false">ROUND(2*(F12-$C$7)/$C$8,0)/2+F11</f>
        <v>2985</v>
      </c>
      <c r="G13" s="24" t="n">
        <f aca="false">ROUND(2*(G12-$C$7)/$C$8,0)/2+G11</f>
        <v>2988.5</v>
      </c>
    </row>
    <row r="14" customFormat="false" ht="12.75" hidden="false" customHeight="false" outlineLevel="0" collapsed="false">
      <c r="A14" s="27" t="s">
        <v>67</v>
      </c>
      <c r="B14" s="27"/>
      <c r="C14" s="40" t="str">
        <f aca="false">"R"&amp;C9</f>
        <v>R21</v>
      </c>
      <c r="D14" s="40" t="str">
        <f aca="false">"S"&amp;D9</f>
        <v>S21</v>
      </c>
      <c r="E14" s="27" t="s">
        <v>31</v>
      </c>
      <c r="F14" s="22" t="n">
        <f aca="false">ROUND(2*(F12-$C$15)/$C$16+$G$2,0)/2+F11</f>
        <v>364</v>
      </c>
      <c r="G14" s="22" t="n">
        <f aca="false">ROUND(2*(G12-$C$15)/$C$16,0)/2+G11</f>
        <v>367.5</v>
      </c>
    </row>
    <row r="15" customFormat="false" ht="12.75" hidden="false" customHeight="false" outlineLevel="0" collapsed="false">
      <c r="A15" s="25" t="s">
        <v>24</v>
      </c>
      <c r="B15" s="0"/>
      <c r="C15" s="26" t="n">
        <f aca="false">($C7+C11)+($C8+C12)*INT(MAX($F21:$F3533))</f>
        <v>59208.6650742759</v>
      </c>
      <c r="D15" s="26" t="n">
        <f aca="false">($C7+D11)+($C8+D12)*INT(MAX($F21:$F3533))</f>
        <v>59208.7254470377</v>
      </c>
      <c r="E15" s="27" t="s">
        <v>32</v>
      </c>
      <c r="F15" s="32" t="n">
        <f aca="false">+$C$15+$C$16*F14-15018.5-$C$5/24</f>
        <v>46232.3148927935</v>
      </c>
      <c r="G15" s="32" t="n">
        <f aca="false">+$D$15+$D$16*G14-15018.5-$C$5/24</f>
        <v>46252.0164899034</v>
      </c>
    </row>
    <row r="16" customFormat="false" ht="12.75" hidden="false" customHeight="false" outlineLevel="0" collapsed="false">
      <c r="A16" s="25" t="s">
        <v>26</v>
      </c>
      <c r="B16" s="0"/>
      <c r="C16" s="26" t="n">
        <f aca="false">+$C8+C12</f>
        <v>5.60921424501172</v>
      </c>
      <c r="D16" s="24" t="n">
        <f aca="false">+$C8+D12</f>
        <v>5.60923866539411</v>
      </c>
      <c r="E16" s="43"/>
      <c r="F16" s="43" t="s">
        <v>68</v>
      </c>
      <c r="G16" s="43" t="s">
        <v>68</v>
      </c>
    </row>
    <row r="17" customFormat="false" ht="13.5" hidden="false" customHeight="false" outlineLevel="0" collapsed="false">
      <c r="A17" s="44" t="s">
        <v>69</v>
      </c>
      <c r="C17" s="1" t="n">
        <f aca="false">COUNT(C21:C1247)</f>
        <v>12</v>
      </c>
      <c r="F17" s="39"/>
    </row>
    <row r="18" customFormat="false" ht="14.25" hidden="false" customHeight="false" outlineLevel="0" collapsed="false">
      <c r="A18" s="12" t="s">
        <v>70</v>
      </c>
      <c r="C18" s="45" t="n">
        <f aca="false">+C15</f>
        <v>59208.6650742759</v>
      </c>
      <c r="D18" s="46" t="n">
        <f aca="false">+C16</f>
        <v>5.60921424501172</v>
      </c>
      <c r="E18" s="47" t="n">
        <f aca="false">R19</f>
        <v>7</v>
      </c>
    </row>
    <row r="19" customFormat="false" ht="14.25" hidden="false" customHeight="false" outlineLevel="0" collapsed="false">
      <c r="A19" s="12" t="s">
        <v>71</v>
      </c>
      <c r="C19" s="45" t="n">
        <f aca="false">+D15</f>
        <v>59208.7254470377</v>
      </c>
      <c r="D19" s="46" t="n">
        <f aca="false">+D16</f>
        <v>5.60923866539411</v>
      </c>
      <c r="E19" s="47" t="n">
        <f aca="false">S19</f>
        <v>4</v>
      </c>
      <c r="R19" s="1" t="n">
        <f aca="false">COUNT(R21:R322)</f>
        <v>7</v>
      </c>
      <c r="S19" s="1" t="n">
        <f aca="false">COUNT(S21:S322)</f>
        <v>4</v>
      </c>
    </row>
    <row r="20" customFormat="false" ht="14.25" hidden="false" customHeight="false" outlineLevel="0" collapsed="false">
      <c r="A20" s="23" t="s">
        <v>33</v>
      </c>
      <c r="B20" s="23" t="s">
        <v>34</v>
      </c>
      <c r="C20" s="23" t="s">
        <v>35</v>
      </c>
      <c r="D20" s="23" t="s">
        <v>36</v>
      </c>
      <c r="E20" s="23" t="s">
        <v>37</v>
      </c>
      <c r="F20" s="23" t="s">
        <v>38</v>
      </c>
      <c r="G20" s="23" t="s">
        <v>39</v>
      </c>
      <c r="H20" s="33" t="s">
        <v>40</v>
      </c>
      <c r="I20" s="33" t="s">
        <v>41</v>
      </c>
      <c r="J20" s="33" t="s">
        <v>42</v>
      </c>
      <c r="K20" s="33" t="s">
        <v>43</v>
      </c>
      <c r="L20" s="33" t="s">
        <v>44</v>
      </c>
      <c r="M20" s="33" t="s">
        <v>45</v>
      </c>
      <c r="N20" s="33" t="s">
        <v>46</v>
      </c>
      <c r="O20" s="33" t="s">
        <v>72</v>
      </c>
      <c r="P20" s="33" t="s">
        <v>73</v>
      </c>
      <c r="Q20" s="23" t="s">
        <v>49</v>
      </c>
      <c r="R20" s="48" t="s">
        <v>63</v>
      </c>
      <c r="S20" s="48" t="s">
        <v>64</v>
      </c>
      <c r="U20" s="1" t="s">
        <v>50</v>
      </c>
    </row>
    <row r="21" customFormat="false" ht="12.75" hidden="false" customHeight="false" outlineLevel="0" collapsed="false">
      <c r="A21" s="1" t="s">
        <v>51</v>
      </c>
      <c r="B21" s="11" t="s">
        <v>52</v>
      </c>
      <c r="C21" s="17" t="n">
        <v>44506.9106</v>
      </c>
      <c r="D21" s="17" t="n">
        <v>0.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393810016711496</v>
      </c>
      <c r="P21" s="1" t="n">
        <f aca="false">+D$11+D$12*$F21</f>
        <v>0.000305039753997195</v>
      </c>
      <c r="Q21" s="35" t="n">
        <f aca="false">+C21-15018.5</f>
        <v>29488.4106</v>
      </c>
      <c r="R21" s="1" t="n">
        <f aca="false">G21</f>
        <v>0</v>
      </c>
    </row>
    <row r="22" customFormat="false" ht="12.75" hidden="false" customHeight="false" outlineLevel="0" collapsed="false">
      <c r="A22" s="1" t="s">
        <v>53</v>
      </c>
      <c r="B22" s="11" t="s">
        <v>52</v>
      </c>
      <c r="C22" s="17" t="n">
        <v>44506.915</v>
      </c>
      <c r="D22" s="17" t="s">
        <v>54</v>
      </c>
      <c r="E22" s="1" t="n">
        <f aca="false">+(C22-C$7)/C$8</f>
        <v>0.00078442336262828</v>
      </c>
      <c r="F22" s="1" t="n">
        <f aca="false">ROUND(2*E22,0)/2</f>
        <v>0</v>
      </c>
      <c r="G22" s="1" t="n">
        <f aca="false">+C22-(C$7+F22*C$8)</f>
        <v>0.00439999999798602</v>
      </c>
      <c r="K22" s="1" t="n">
        <f aca="false">+G22</f>
        <v>0.00439999999798602</v>
      </c>
      <c r="O22" s="1" t="n">
        <f aca="false">+C$11+C$12*$F22</f>
        <v>0.00393810016711496</v>
      </c>
      <c r="P22" s="1" t="n">
        <f aca="false">+D$11+D$12*$F22</f>
        <v>0.000305039753997195</v>
      </c>
      <c r="Q22" s="35" t="n">
        <f aca="false">+C22-15018.5</f>
        <v>29488.415</v>
      </c>
      <c r="R22" s="1" t="n">
        <f aca="false">G22</f>
        <v>0.00439999999798602</v>
      </c>
    </row>
    <row r="23" customFormat="false" ht="12.75" hidden="false" customHeight="false" outlineLevel="0" collapsed="false">
      <c r="A23" s="1" t="s">
        <v>51</v>
      </c>
      <c r="B23" s="11" t="s">
        <v>52</v>
      </c>
      <c r="C23" s="17" t="n">
        <v>44534.9648</v>
      </c>
      <c r="D23" s="17" t="n">
        <v>0.002</v>
      </c>
      <c r="E23" s="1" t="n">
        <f aca="false">+(C23-C$7)/C$8</f>
        <v>5.00144770679957</v>
      </c>
      <c r="F23" s="1" t="n">
        <f aca="false">ROUND(2*E23,0)/2</f>
        <v>5</v>
      </c>
      <c r="G23" s="1" t="n">
        <f aca="false">+C23-(C$7+F23*C$8)</f>
        <v>0.00812049999512965</v>
      </c>
      <c r="K23" s="1" t="n">
        <f aca="false">+G23</f>
        <v>0.00812049999512965</v>
      </c>
      <c r="O23" s="1" t="n">
        <f aca="false">+C$11+C$12*$F23</f>
        <v>0.0039298252256875</v>
      </c>
      <c r="P23" s="1" t="n">
        <f aca="false">+D$11+D$12*$F23</f>
        <v>0.000418866724536426</v>
      </c>
      <c r="Q23" s="35" t="n">
        <f aca="false">+C23-15018.5</f>
        <v>29516.4648</v>
      </c>
      <c r="R23" s="1" t="n">
        <f aca="false">G23</f>
        <v>0.00812049999512965</v>
      </c>
    </row>
    <row r="24" customFormat="false" ht="12.75" hidden="false" customHeight="false" outlineLevel="0" collapsed="false">
      <c r="A24" s="1" t="s">
        <v>51</v>
      </c>
      <c r="B24" s="11" t="s">
        <v>52</v>
      </c>
      <c r="C24" s="17" t="n">
        <v>45297.813</v>
      </c>
      <c r="D24" s="17" t="n">
        <v>0.0013</v>
      </c>
      <c r="E24" s="1" t="n">
        <f aca="false">+(C24-C$7)/C$8</f>
        <v>141.000527364261</v>
      </c>
      <c r="F24" s="1" t="n">
        <f aca="false">ROUND(2*E24,0)/2</f>
        <v>141</v>
      </c>
      <c r="G24" s="1" t="n">
        <f aca="false">+C24-(C$7+F24*C$8)</f>
        <v>0.00295809999806806</v>
      </c>
      <c r="K24" s="1" t="n">
        <f aca="false">+G24</f>
        <v>0.00295809999806806</v>
      </c>
      <c r="O24" s="1" t="n">
        <f aca="false">+C$11+C$12*$F24</f>
        <v>0.00370474681886057</v>
      </c>
      <c r="P24" s="1" t="n">
        <f aca="false">+D$11+D$12*$F24</f>
        <v>0.00351496032320352</v>
      </c>
      <c r="Q24" s="35" t="n">
        <f aca="false">+C24-15018.5</f>
        <v>30279.313</v>
      </c>
      <c r="R24" s="1" t="n">
        <f aca="false">G24</f>
        <v>0.00295809999806806</v>
      </c>
    </row>
    <row r="25" customFormat="false" ht="12.75" hidden="false" customHeight="false" outlineLevel="0" collapsed="false">
      <c r="A25" s="1" t="s">
        <v>51</v>
      </c>
      <c r="B25" s="11" t="s">
        <v>55</v>
      </c>
      <c r="C25" s="17" t="n">
        <v>45597.9071</v>
      </c>
      <c r="D25" s="17" t="n">
        <v>0.0003</v>
      </c>
      <c r="E25" s="1" t="n">
        <f aca="false">+(C25-C$7)/C$8</f>
        <v>194.500714440318</v>
      </c>
      <c r="F25" s="1" t="n">
        <f aca="false">ROUND(2*E25,0)/2</f>
        <v>194.5</v>
      </c>
      <c r="G25" s="1" t="n">
        <f aca="false">+C25-(C$7+F25*C$8)</f>
        <v>0.00400744999205926</v>
      </c>
      <c r="J25" s="1" t="n">
        <f aca="false">+G25</f>
        <v>0.00400744999205926</v>
      </c>
      <c r="O25" s="1" t="n">
        <f aca="false">+C$11+C$12*$F25</f>
        <v>0.00361620494558675</v>
      </c>
      <c r="P25" s="1" t="n">
        <f aca="false">+D$11+D$12*$F25</f>
        <v>0.0047329089079733</v>
      </c>
      <c r="Q25" s="35" t="n">
        <f aca="false">+C25-15018.5</f>
        <v>30579.4071</v>
      </c>
      <c r="S25" s="1" t="n">
        <f aca="false">G25</f>
        <v>0.00400744999205926</v>
      </c>
    </row>
    <row r="26" customFormat="false" ht="12.75" hidden="false" customHeight="false" outlineLevel="0" collapsed="false">
      <c r="A26" s="1" t="s">
        <v>51</v>
      </c>
      <c r="B26" s="11" t="s">
        <v>55</v>
      </c>
      <c r="C26" s="17" t="n">
        <v>45670.8272</v>
      </c>
      <c r="D26" s="17" t="n">
        <v>0.0015</v>
      </c>
      <c r="E26" s="1" t="n">
        <f aca="false">+(C26-C$7)/C$8</f>
        <v>207.500766729267</v>
      </c>
      <c r="F26" s="1" t="n">
        <f aca="false">ROUND(2*E26,0)/2</f>
        <v>207.5</v>
      </c>
      <c r="G26" s="1" t="n">
        <f aca="false">+C26-(C$7+F26*C$8)</f>
        <v>0.00430074999894714</v>
      </c>
      <c r="J26" s="1" t="n">
        <f aca="false">+G26</f>
        <v>0.00430074999894714</v>
      </c>
      <c r="O26" s="1" t="n">
        <f aca="false">+C$11+C$12*$F26</f>
        <v>0.00359469009787535</v>
      </c>
      <c r="P26" s="1" t="n">
        <f aca="false">+D$11+D$12*$F26</f>
        <v>0.0050288590313753</v>
      </c>
      <c r="Q26" s="35" t="n">
        <f aca="false">+C26-15018.5</f>
        <v>30652.3272</v>
      </c>
      <c r="S26" s="1" t="n">
        <f aca="false">G26</f>
        <v>0.00430074999894714</v>
      </c>
    </row>
    <row r="27" customFormat="false" ht="12.75" hidden="false" customHeight="false" outlineLevel="0" collapsed="false">
      <c r="A27" s="1" t="s">
        <v>56</v>
      </c>
      <c r="B27" s="11" t="s">
        <v>55</v>
      </c>
      <c r="C27" s="17" t="n">
        <v>53837.8845</v>
      </c>
      <c r="D27" s="17" t="n">
        <v>0.0022</v>
      </c>
      <c r="E27" s="1" t="n">
        <f aca="false">+(C27-C$7)/C$8</f>
        <v>1663.5077105875</v>
      </c>
      <c r="F27" s="1" t="n">
        <f aca="false">ROUND(2*E27,0)/2</f>
        <v>1663.5</v>
      </c>
      <c r="G27" s="1" t="n">
        <f aca="false">+C27-(C$7+F27*C$8)</f>
        <v>0.0432503499978338</v>
      </c>
      <c r="J27" s="1" t="n">
        <f aca="false">+G27</f>
        <v>0.0432503499978338</v>
      </c>
      <c r="O27" s="1" t="n">
        <f aca="false">+C$11+C$12*$F27</f>
        <v>0.00118502715419887</v>
      </c>
      <c r="P27" s="1" t="n">
        <f aca="false">+D$11+D$12*$F27</f>
        <v>0.0381752728523995</v>
      </c>
      <c r="Q27" s="35" t="n">
        <f aca="false">+C27-15018.5</f>
        <v>38819.3845</v>
      </c>
      <c r="S27" s="1" t="n">
        <f aca="false">G27</f>
        <v>0.0432503499978338</v>
      </c>
    </row>
    <row r="28" s="49" customFormat="true" ht="12.75" hidden="false" customHeight="false" outlineLevel="0" collapsed="false">
      <c r="A28" s="49" t="s">
        <v>56</v>
      </c>
      <c r="B28" s="50" t="s">
        <v>52</v>
      </c>
      <c r="C28" s="51" t="n">
        <v>53857.5419</v>
      </c>
      <c r="D28" s="51" t="n">
        <v>0.0054</v>
      </c>
      <c r="E28" s="49" t="n">
        <f aca="false">+(C28-C$7)/C$8</f>
        <v>1667.01219327286</v>
      </c>
      <c r="F28" s="49" t="n">
        <f aca="false">ROUND(2*E28,0)/2</f>
        <v>1667</v>
      </c>
      <c r="G28" s="49" t="n">
        <f aca="false">+C28-(C$7+F28*C$8)</f>
        <v>0.0683946999924956</v>
      </c>
      <c r="K28" s="49" t="n">
        <f aca="false">+G28</f>
        <v>0.0683946999924956</v>
      </c>
      <c r="O28" s="49" t="n">
        <f aca="false">+C$11+C$12*$F28</f>
        <v>0.00117923469519965</v>
      </c>
      <c r="P28" s="49" t="n">
        <f aca="false">+D$11+D$12*$F28</f>
        <v>0.0382549517317769</v>
      </c>
      <c r="Q28" s="52" t="n">
        <f aca="false">+C28-15018.5</f>
        <v>38839.0419</v>
      </c>
      <c r="U28" s="49" t="n">
        <f aca="false">G28</f>
        <v>0.0683946999924956</v>
      </c>
    </row>
    <row r="29" customFormat="false" ht="12.75" hidden="false" customHeight="false" outlineLevel="0" collapsed="false">
      <c r="A29" s="1" t="s">
        <v>57</v>
      </c>
      <c r="B29" s="11" t="s">
        <v>55</v>
      </c>
      <c r="C29" s="17" t="n">
        <v>57130.4989</v>
      </c>
      <c r="D29" s="17" t="n">
        <v>0.0219</v>
      </c>
      <c r="E29" s="1" t="n">
        <f aca="false">+(C29-C$7)/C$8</f>
        <v>2250.50854255761</v>
      </c>
      <c r="F29" s="1" t="n">
        <f aca="false">ROUND(2*E29,0)/2</f>
        <v>2250.5</v>
      </c>
      <c r="G29" s="1" t="n">
        <f aca="false">+C29-(C$7+F29*C$8)</f>
        <v>0.0479170499966131</v>
      </c>
      <c r="J29" s="1" t="n">
        <f aca="false">+G29</f>
        <v>0.0479170499966131</v>
      </c>
      <c r="O29" s="1" t="n">
        <f aca="false">+C$11+C$12*$F29</f>
        <v>0.000213549030615012</v>
      </c>
      <c r="P29" s="1" t="n">
        <f aca="false">+D$11+D$12*$F29</f>
        <v>0.0515385591937052</v>
      </c>
      <c r="Q29" s="35" t="n">
        <f aca="false">+C29-15018.5</f>
        <v>42111.9989</v>
      </c>
      <c r="S29" s="1" t="n">
        <f aca="false">G29</f>
        <v>0.0479170499966131</v>
      </c>
    </row>
    <row r="30" customFormat="false" ht="15" hidden="false" customHeight="false" outlineLevel="0" collapsed="false">
      <c r="A30" s="1" t="s">
        <v>58</v>
      </c>
      <c r="C30" s="36" t="n">
        <v>59208.6672</v>
      </c>
      <c r="D30" s="17" t="n">
        <v>0.0004</v>
      </c>
      <c r="E30" s="1" t="n">
        <f aca="false">+(C30-C$7)/C$8</f>
        <v>2621.00030772572</v>
      </c>
      <c r="F30" s="1" t="n">
        <f aca="false">ROUND(2*E30,0)/2</f>
        <v>2621</v>
      </c>
      <c r="G30" s="1" t="n">
        <f aca="false">+C30-(C$7+F30*C$8)</f>
        <v>0.00172610000299755</v>
      </c>
      <c r="K30" s="1" t="n">
        <f aca="false">+G30</f>
        <v>0.00172610000299755</v>
      </c>
      <c r="O30" s="1" t="n">
        <f aca="false">+C$11+C$12*$F30</f>
        <v>-0.000399624129159807</v>
      </c>
      <c r="P30" s="1" t="n">
        <f aca="false">+D$11+D$12*$F30</f>
        <v>0.0599731377106623</v>
      </c>
      <c r="Q30" s="35" t="n">
        <f aca="false">+C30-15018.5</f>
        <v>44190.1672</v>
      </c>
      <c r="R30" s="1" t="n">
        <f aca="false">G30</f>
        <v>0.00172610000299755</v>
      </c>
    </row>
    <row r="31" customFormat="false" ht="15" hidden="false" customHeight="false" outlineLevel="0" collapsed="false">
      <c r="A31" s="1" t="s">
        <v>58</v>
      </c>
      <c r="C31" s="36" t="n">
        <v>59208.6648</v>
      </c>
      <c r="D31" s="17" t="n">
        <v>0.0004</v>
      </c>
      <c r="E31" s="1" t="n">
        <f aca="false">+(C31-C$7)/C$8</f>
        <v>2620.99987985843</v>
      </c>
      <c r="F31" s="1" t="n">
        <f aca="false">ROUND(2*E31,0)/2</f>
        <v>2621</v>
      </c>
      <c r="G31" s="1" t="n">
        <f aca="false">+C31-(C$7+F31*C$8)</f>
        <v>-0.000673900001856964</v>
      </c>
      <c r="K31" s="1" t="n">
        <f aca="false">+G31</f>
        <v>-0.000673900001856964</v>
      </c>
      <c r="O31" s="1" t="n">
        <f aca="false">+C$11+C$12*$F31</f>
        <v>-0.000399624129159807</v>
      </c>
      <c r="P31" s="1" t="n">
        <f aca="false">+D$11+D$12*$F31</f>
        <v>0.0599731377106623</v>
      </c>
      <c r="Q31" s="35" t="n">
        <f aca="false">+C31-15018.5</f>
        <v>44190.1648</v>
      </c>
      <c r="R31" s="1" t="n">
        <f aca="false">G31</f>
        <v>-0.000673900001856964</v>
      </c>
    </row>
    <row r="32" customFormat="false" ht="15" hidden="false" customHeight="false" outlineLevel="0" collapsed="false">
      <c r="A32" s="1" t="s">
        <v>58</v>
      </c>
      <c r="C32" s="36" t="n">
        <v>59208.663255</v>
      </c>
      <c r="D32" s="17" t="n">
        <v>0.0005</v>
      </c>
      <c r="E32" s="1" t="n">
        <f aca="false">+(C32-C$7)/C$8</f>
        <v>2620.99960441886</v>
      </c>
      <c r="F32" s="1" t="n">
        <f aca="false">ROUND(2*E32,0)/2</f>
        <v>2621</v>
      </c>
      <c r="G32" s="1" t="n">
        <f aca="false">+C32-(C$7+F32*C$8)</f>
        <v>-0.00221890000102576</v>
      </c>
      <c r="K32" s="1" t="n">
        <f aca="false">+G32</f>
        <v>-0.00221890000102576</v>
      </c>
      <c r="O32" s="1" t="n">
        <f aca="false">+C$11+C$12*$F32</f>
        <v>-0.000399624129159807</v>
      </c>
      <c r="P32" s="1" t="n">
        <f aca="false">+D$11+D$12*$F32</f>
        <v>0.0599731377106623</v>
      </c>
      <c r="Q32" s="35" t="n">
        <f aca="false">+C32-15018.5</f>
        <v>44190.163255</v>
      </c>
      <c r="R32" s="1" t="n">
        <f aca="false">G32</f>
        <v>-0.00221890000102576</v>
      </c>
    </row>
    <row r="33" customFormat="false" ht="12.75" hidden="false" customHeight="false" outlineLevel="0" collapsed="false">
      <c r="A33" s="53"/>
      <c r="B33" s="11"/>
      <c r="C33" s="54"/>
      <c r="D33" s="17"/>
      <c r="Q33" s="35"/>
    </row>
    <row r="34" customFormat="false" ht="12.75" hidden="false" customHeight="false" outlineLevel="0" collapsed="false">
      <c r="A34" s="53"/>
      <c r="B34" s="55"/>
      <c r="C34" s="56"/>
      <c r="D34" s="55"/>
      <c r="E34" s="55"/>
      <c r="F34" s="55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</row>
    <row r="35" customFormat="false" ht="12.75" hidden="false" customHeight="false" outlineLevel="0" collapsed="false">
      <c r="A35" s="53"/>
      <c r="C35" s="17"/>
      <c r="Q35" s="59"/>
    </row>
    <row r="36" customFormat="false" ht="12.75" hidden="false" customHeight="false" outlineLevel="0" collapsed="false">
      <c r="B36" s="55"/>
      <c r="C36" s="56"/>
      <c r="D36" s="55"/>
      <c r="E36" s="55"/>
      <c r="F36" s="55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</row>
    <row r="37" customFormat="false" ht="12.75" hidden="false" customHeight="false" outlineLevel="0" collapsed="false">
      <c r="C37" s="17"/>
      <c r="Q37" s="59"/>
    </row>
    <row r="38" customFormat="false" ht="12.75" hidden="false" customHeight="false" outlineLevel="0" collapsed="false">
      <c r="C38" s="54"/>
      <c r="D38" s="17"/>
      <c r="Q38" s="58"/>
    </row>
    <row r="39" customFormat="false" ht="12.75" hidden="false" customHeight="false" outlineLevel="0" collapsed="false">
      <c r="C39" s="17"/>
      <c r="Q39" s="59"/>
    </row>
    <row r="40" customFormat="false" ht="12.75" hidden="false" customHeight="false" outlineLevel="0" collapsed="false">
      <c r="C40" s="17"/>
      <c r="Q40" s="58"/>
    </row>
    <row r="41" customFormat="false" ht="12.75" hidden="false" customHeight="false" outlineLevel="0" collapsed="false">
      <c r="C41" s="17"/>
      <c r="Q41" s="59"/>
    </row>
    <row r="42" customFormat="false" ht="12.75" hidden="false" customHeight="false" outlineLevel="0" collapsed="false">
      <c r="C42" s="17"/>
      <c r="Q42" s="58"/>
    </row>
    <row r="43" customFormat="false" ht="12.75" hidden="false" customHeight="false" outlineLevel="0" collapsed="false">
      <c r="C43" s="17"/>
      <c r="Q43" s="59"/>
    </row>
    <row r="44" customFormat="false" ht="12.75" hidden="false" customHeight="false" outlineLevel="0" collapsed="false">
      <c r="C44" s="17"/>
      <c r="Q44" s="58"/>
    </row>
    <row r="45" customFormat="false" ht="12.75" hidden="false" customHeight="false" outlineLevel="0" collapsed="false">
      <c r="C45" s="17"/>
      <c r="Q45" s="59"/>
    </row>
    <row r="46" customFormat="false" ht="12.75" hidden="false" customHeight="false" outlineLevel="0" collapsed="false">
      <c r="C46" s="17"/>
      <c r="Q46" s="58"/>
    </row>
    <row r="47" customFormat="false" ht="12.75" hidden="false" customHeight="false" outlineLevel="0" collapsed="false">
      <c r="C47" s="17"/>
      <c r="Q47" s="59"/>
    </row>
    <row r="48" customFormat="false" ht="12.75" hidden="false" customHeight="false" outlineLevel="0" collapsed="false">
      <c r="C48" s="17"/>
      <c r="Q48" s="58"/>
    </row>
    <row r="49" customFormat="false" ht="12.75" hidden="false" customHeight="false" outlineLevel="0" collapsed="false">
      <c r="C49" s="17"/>
      <c r="Q49" s="59"/>
    </row>
    <row r="50" customFormat="false" ht="12.75" hidden="false" customHeight="false" outlineLevel="0" collapsed="false">
      <c r="C50" s="17"/>
      <c r="Q50" s="58"/>
    </row>
    <row r="51" customFormat="false" ht="12.75" hidden="false" customHeight="false" outlineLevel="0" collapsed="false">
      <c r="C51" s="17"/>
      <c r="Q51" s="59"/>
    </row>
    <row r="52" customFormat="false" ht="12.75" hidden="false" customHeight="false" outlineLevel="0" collapsed="false">
      <c r="C52" s="17"/>
      <c r="Q52" s="58"/>
    </row>
    <row r="53" customFormat="false" ht="12.75" hidden="false" customHeight="false" outlineLevel="0" collapsed="false">
      <c r="C53" s="17"/>
      <c r="Q53" s="59"/>
    </row>
    <row r="54" customFormat="false" ht="12.75" hidden="false" customHeight="false" outlineLevel="0" collapsed="false">
      <c r="C54" s="17"/>
      <c r="Q54" s="58"/>
    </row>
    <row r="55" customFormat="false" ht="12.75" hidden="false" customHeight="false" outlineLevel="0" collapsed="false">
      <c r="C55" s="17"/>
      <c r="Q5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21.28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 t="s">
        <v>4</v>
      </c>
      <c r="F2" s="1" t="s">
        <v>61</v>
      </c>
      <c r="G2" s="39" t="n">
        <v>1E-00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7</v>
      </c>
      <c r="C4" s="13" t="s">
        <v>8</v>
      </c>
      <c r="D4" s="14" t="s">
        <v>8</v>
      </c>
    </row>
    <row r="5" customFormat="false" ht="13.5" hidden="false" customHeight="false" outlineLevel="0" collapsed="false">
      <c r="A5" s="15" t="s">
        <v>10</v>
      </c>
      <c r="B5" s="0"/>
      <c r="C5" s="16" t="n">
        <v>-9.5</v>
      </c>
      <c r="D5" s="0" t="s">
        <v>11</v>
      </c>
    </row>
    <row r="6" customFormat="false" ht="12.75" hidden="false" customHeight="false" outlineLevel="0" collapsed="false">
      <c r="A6" s="12" t="s">
        <v>13</v>
      </c>
    </row>
    <row r="7" customFormat="false" ht="12.75" hidden="false" customHeight="false" outlineLevel="0" collapsed="false">
      <c r="A7" s="1" t="s">
        <v>14</v>
      </c>
      <c r="C7" s="17" t="n">
        <v>44506.9106</v>
      </c>
      <c r="D7" s="7" t="s">
        <v>15</v>
      </c>
    </row>
    <row r="8" customFormat="false" ht="12.75" hidden="false" customHeight="false" outlineLevel="0" collapsed="false">
      <c r="A8" s="1" t="s">
        <v>16</v>
      </c>
      <c r="C8" s="17" t="n">
        <v>5.6092159</v>
      </c>
      <c r="D8" s="18" t="s">
        <v>15</v>
      </c>
    </row>
    <row r="9" customFormat="false" ht="12.75" hidden="false" customHeight="false" outlineLevel="0" collapsed="false">
      <c r="A9" s="27" t="s">
        <v>62</v>
      </c>
      <c r="B9" s="27"/>
      <c r="C9" s="40" t="n">
        <v>21</v>
      </c>
      <c r="D9" s="40" t="n">
        <v>21</v>
      </c>
    </row>
    <row r="10" customFormat="false" ht="13.5" hidden="false" customHeight="false" outlineLevel="0" collapsed="false">
      <c r="A10" s="0"/>
      <c r="B10" s="0"/>
      <c r="C10" s="23" t="s">
        <v>63</v>
      </c>
      <c r="D10" s="23" t="s">
        <v>64</v>
      </c>
      <c r="F10" s="41" t="s">
        <v>65</v>
      </c>
      <c r="G10" s="41" t="s">
        <v>64</v>
      </c>
    </row>
    <row r="11" customFormat="false" ht="12.75" hidden="false" customHeight="false" outlineLevel="0" collapsed="false">
      <c r="A11" s="0" t="s">
        <v>20</v>
      </c>
      <c r="B11" s="0"/>
      <c r="C11" s="24" t="n">
        <f aca="true">INTERCEPT(INDIRECT(C14):R$935,INDIRECT(C13):$F$935)</f>
        <v>0.00393810016711496</v>
      </c>
      <c r="D11" s="24" t="n">
        <f aca="true">INTERCEPT(INDIRECT(D14):S$935,INDIRECT(D13):$F$935)</f>
        <v>0.000305039753997195</v>
      </c>
      <c r="E11" s="27" t="s">
        <v>25</v>
      </c>
      <c r="F11" s="42" t="n">
        <v>0</v>
      </c>
      <c r="G11" s="42" t="n">
        <v>3.5</v>
      </c>
    </row>
    <row r="12" customFormat="false" ht="12.75" hidden="false" customHeight="false" outlineLevel="0" collapsed="false">
      <c r="A12" s="0" t="s">
        <v>21</v>
      </c>
      <c r="B12" s="0"/>
      <c r="C12" s="24" t="n">
        <f aca="true">SLOPE(INDIRECT(C14):R$935,INDIRECT(C13):$F$935)</f>
        <v>-1.65498828549209E-006</v>
      </c>
      <c r="D12" s="24" t="n">
        <f aca="true">SLOPE(INDIRECT(D14):S$935,INDIRECT(D13):$F$935)</f>
        <v>2.27653941078463E-005</v>
      </c>
      <c r="E12" s="27" t="s">
        <v>27</v>
      </c>
      <c r="F12" s="24" t="n">
        <f aca="true">NOW()+15018.5+$C$5/24</f>
        <v>61251.3113048871</v>
      </c>
      <c r="G12" s="24" t="n">
        <f aca="true">NOW()+15018.5+$C$5/24</f>
        <v>61251.3113048874</v>
      </c>
    </row>
    <row r="13" customFormat="false" ht="12.75" hidden="false" customHeight="false" outlineLevel="0" collapsed="false">
      <c r="A13" s="27" t="s">
        <v>66</v>
      </c>
      <c r="B13" s="27"/>
      <c r="C13" s="40" t="str">
        <f aca="false">"F"&amp;C9</f>
        <v>F21</v>
      </c>
      <c r="D13" s="40" t="str">
        <f aca="false">"F"&amp;D9</f>
        <v>F21</v>
      </c>
      <c r="E13" s="27" t="s">
        <v>29</v>
      </c>
      <c r="F13" s="24" t="n">
        <f aca="false">ROUND(2*(F12-$C$7)/$C$8,0)/2+F11</f>
        <v>2985</v>
      </c>
      <c r="G13" s="24" t="n">
        <f aca="false">ROUND(2*(G12-$C$7)/$C$8,0)/2+G11</f>
        <v>2988.5</v>
      </c>
    </row>
    <row r="14" customFormat="false" ht="12.75" hidden="false" customHeight="false" outlineLevel="0" collapsed="false">
      <c r="A14" s="27" t="s">
        <v>67</v>
      </c>
      <c r="B14" s="27"/>
      <c r="C14" s="40" t="str">
        <f aca="false">"R"&amp;C9</f>
        <v>R21</v>
      </c>
      <c r="D14" s="40" t="str">
        <f aca="false">"S"&amp;D9</f>
        <v>S21</v>
      </c>
      <c r="E14" s="27" t="s">
        <v>31</v>
      </c>
      <c r="F14" s="22" t="n">
        <f aca="false">ROUND(2*(F12-$C$15)/$C$16+$G$2,0)/2+F11</f>
        <v>354</v>
      </c>
      <c r="G14" s="22" t="n">
        <f aca="false">ROUND(2*(G12-$C$15)/$C$16,0)/2+G11</f>
        <v>357.5</v>
      </c>
    </row>
    <row r="15" customFormat="false" ht="12.75" hidden="false" customHeight="false" outlineLevel="0" collapsed="false">
      <c r="A15" s="25" t="s">
        <v>24</v>
      </c>
      <c r="B15" s="0"/>
      <c r="C15" s="26" t="n">
        <f aca="false">($C7+C11)+($C8+C12)*INT(MAX($F21:$F3533))</f>
        <v>59264.757216726</v>
      </c>
      <c r="D15" s="26" t="n">
        <f aca="false">($C7+D11)+($C8+D12)*INT(MAX($F21:$F3533))</f>
        <v>59264.8178336917</v>
      </c>
      <c r="E15" s="27" t="s">
        <v>32</v>
      </c>
      <c r="F15" s="32" t="n">
        <f aca="false">+$C$15+$C$16*F14-15018.5-$C$5/24</f>
        <v>46232.3148927935</v>
      </c>
      <c r="G15" s="32" t="n">
        <f aca="false">+$D$15+$D$16*G14-15018.5-$C$5/24</f>
        <v>46252.0164899034</v>
      </c>
    </row>
    <row r="16" customFormat="false" ht="12.75" hidden="false" customHeight="false" outlineLevel="0" collapsed="false">
      <c r="A16" s="25" t="s">
        <v>26</v>
      </c>
      <c r="B16" s="0"/>
      <c r="C16" s="26" t="n">
        <f aca="false">+$C8+C12</f>
        <v>5.60921424501172</v>
      </c>
      <c r="D16" s="24" t="n">
        <f aca="false">+$C8+D12</f>
        <v>5.60923866539411</v>
      </c>
      <c r="E16" s="43"/>
      <c r="F16" s="43" t="s">
        <v>68</v>
      </c>
      <c r="G16" s="43" t="s">
        <v>68</v>
      </c>
    </row>
    <row r="17" customFormat="false" ht="13.5" hidden="false" customHeight="false" outlineLevel="0" collapsed="false">
      <c r="A17" s="44" t="s">
        <v>69</v>
      </c>
      <c r="C17" s="1" t="n">
        <f aca="false">COUNT(C21:C1247)</f>
        <v>34</v>
      </c>
      <c r="F17" s="39" t="n">
        <f aca="false">F15+15018.5</f>
        <v>61250.8148927935</v>
      </c>
    </row>
    <row r="18" customFormat="false" ht="14.25" hidden="false" customHeight="false" outlineLevel="0" collapsed="false">
      <c r="A18" s="12" t="s">
        <v>70</v>
      </c>
      <c r="C18" s="45" t="n">
        <f aca="false">+C15</f>
        <v>59264.757216726</v>
      </c>
      <c r="D18" s="46" t="n">
        <f aca="false">+C16</f>
        <v>5.60921424501172</v>
      </c>
      <c r="E18" s="47" t="n">
        <f aca="false">R19</f>
        <v>7</v>
      </c>
    </row>
    <row r="19" customFormat="false" ht="14.25" hidden="false" customHeight="false" outlineLevel="0" collapsed="false">
      <c r="A19" s="12" t="s">
        <v>71</v>
      </c>
      <c r="C19" s="45" t="n">
        <f aca="false">+D15</f>
        <v>59264.8178336917</v>
      </c>
      <c r="D19" s="46" t="n">
        <f aca="false">+D16</f>
        <v>5.60923866539411</v>
      </c>
      <c r="E19" s="47" t="n">
        <f aca="false">S19</f>
        <v>4</v>
      </c>
      <c r="R19" s="1" t="n">
        <f aca="false">COUNT(R21:R322)</f>
        <v>7</v>
      </c>
      <c r="S19" s="1" t="n">
        <f aca="false">COUNT(S21:S322)</f>
        <v>4</v>
      </c>
    </row>
    <row r="20" customFormat="false" ht="14.25" hidden="false" customHeight="false" outlineLevel="0" collapsed="false">
      <c r="A20" s="23" t="s">
        <v>33</v>
      </c>
      <c r="B20" s="23" t="s">
        <v>34</v>
      </c>
      <c r="C20" s="23" t="s">
        <v>35</v>
      </c>
      <c r="D20" s="23" t="s">
        <v>36</v>
      </c>
      <c r="E20" s="23" t="s">
        <v>37</v>
      </c>
      <c r="F20" s="23" t="s">
        <v>38</v>
      </c>
      <c r="G20" s="23" t="s">
        <v>39</v>
      </c>
      <c r="H20" s="33" t="s">
        <v>40</v>
      </c>
      <c r="I20" s="33" t="s">
        <v>41</v>
      </c>
      <c r="J20" s="33" t="s">
        <v>42</v>
      </c>
      <c r="K20" s="33" t="s">
        <v>43</v>
      </c>
      <c r="L20" s="33" t="s">
        <v>44</v>
      </c>
      <c r="M20" s="33" t="s">
        <v>45</v>
      </c>
      <c r="N20" s="33" t="s">
        <v>46</v>
      </c>
      <c r="O20" s="33" t="s">
        <v>72</v>
      </c>
      <c r="P20" s="33" t="s">
        <v>73</v>
      </c>
      <c r="Q20" s="23" t="s">
        <v>49</v>
      </c>
      <c r="R20" s="48" t="s">
        <v>63</v>
      </c>
      <c r="S20" s="48" t="s">
        <v>64</v>
      </c>
      <c r="U20" s="1" t="s">
        <v>50</v>
      </c>
    </row>
    <row r="21" customFormat="false" ht="12.75" hidden="false" customHeight="false" outlineLevel="0" collapsed="false">
      <c r="A21" s="1" t="s">
        <v>51</v>
      </c>
      <c r="B21" s="11" t="s">
        <v>52</v>
      </c>
      <c r="C21" s="17" t="n">
        <v>44506.9106</v>
      </c>
      <c r="D21" s="17" t="n">
        <v>0.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393810016711496</v>
      </c>
      <c r="P21" s="1" t="n">
        <f aca="false">+D$11+D$12*$F21</f>
        <v>0.000305039753997195</v>
      </c>
      <c r="Q21" s="35" t="n">
        <f aca="false">+C21-15018.5</f>
        <v>29488.4106</v>
      </c>
      <c r="R21" s="1" t="n">
        <f aca="false">G21</f>
        <v>0</v>
      </c>
    </row>
    <row r="22" customFormat="false" ht="12.75" hidden="false" customHeight="false" outlineLevel="0" collapsed="false">
      <c r="A22" s="1" t="s">
        <v>53</v>
      </c>
      <c r="B22" s="11" t="s">
        <v>52</v>
      </c>
      <c r="C22" s="17" t="n">
        <v>44506.915</v>
      </c>
      <c r="D22" s="17" t="s">
        <v>54</v>
      </c>
      <c r="E22" s="1" t="n">
        <f aca="false">+(C22-C$7)/C$8</f>
        <v>0.00078442336262828</v>
      </c>
      <c r="F22" s="1" t="n">
        <f aca="false">ROUND(2*E22,0)/2</f>
        <v>0</v>
      </c>
      <c r="G22" s="1" t="n">
        <f aca="false">+C22-(C$7+F22*C$8)</f>
        <v>0.00439999999798602</v>
      </c>
      <c r="K22" s="1" t="n">
        <f aca="false">+G22</f>
        <v>0.00439999999798602</v>
      </c>
      <c r="O22" s="1" t="n">
        <f aca="false">+C$11+C$12*$F22</f>
        <v>0.00393810016711496</v>
      </c>
      <c r="P22" s="1" t="n">
        <f aca="false">+D$11+D$12*$F22</f>
        <v>0.000305039753997195</v>
      </c>
      <c r="Q22" s="35" t="n">
        <f aca="false">+C22-15018.5</f>
        <v>29488.415</v>
      </c>
      <c r="R22" s="1" t="n">
        <f aca="false">G22</f>
        <v>0.00439999999798602</v>
      </c>
    </row>
    <row r="23" customFormat="false" ht="12.75" hidden="false" customHeight="false" outlineLevel="0" collapsed="false">
      <c r="A23" s="1" t="s">
        <v>51</v>
      </c>
      <c r="B23" s="11" t="s">
        <v>52</v>
      </c>
      <c r="C23" s="17" t="n">
        <v>44534.9648</v>
      </c>
      <c r="D23" s="17" t="n">
        <v>0.002</v>
      </c>
      <c r="E23" s="1" t="n">
        <f aca="false">+(C23-C$7)/C$8</f>
        <v>5.00144770679957</v>
      </c>
      <c r="F23" s="1" t="n">
        <f aca="false">ROUND(2*E23,0)/2</f>
        <v>5</v>
      </c>
      <c r="G23" s="1" t="n">
        <f aca="false">+C23-(C$7+F23*C$8)</f>
        <v>0.00812049999512965</v>
      </c>
      <c r="K23" s="1" t="n">
        <f aca="false">+G23</f>
        <v>0.00812049999512965</v>
      </c>
      <c r="O23" s="1" t="n">
        <f aca="false">+C$11+C$12*$F23</f>
        <v>0.0039298252256875</v>
      </c>
      <c r="P23" s="1" t="n">
        <f aca="false">+D$11+D$12*$F23</f>
        <v>0.000418866724536426</v>
      </c>
      <c r="Q23" s="35" t="n">
        <f aca="false">+C23-15018.5</f>
        <v>29516.4648</v>
      </c>
      <c r="R23" s="1" t="n">
        <f aca="false">G23</f>
        <v>0.00812049999512965</v>
      </c>
    </row>
    <row r="24" customFormat="false" ht="12.75" hidden="false" customHeight="false" outlineLevel="0" collapsed="false">
      <c r="A24" s="1" t="s">
        <v>51</v>
      </c>
      <c r="B24" s="11" t="s">
        <v>52</v>
      </c>
      <c r="C24" s="17" t="n">
        <v>45297.813</v>
      </c>
      <c r="D24" s="17" t="n">
        <v>0.0013</v>
      </c>
      <c r="E24" s="1" t="n">
        <f aca="false">+(C24-C$7)/C$8</f>
        <v>141.000527364261</v>
      </c>
      <c r="F24" s="1" t="n">
        <f aca="false">ROUND(2*E24,0)/2</f>
        <v>141</v>
      </c>
      <c r="G24" s="1" t="n">
        <f aca="false">+C24-(C$7+F24*C$8)</f>
        <v>0.00295809999806806</v>
      </c>
      <c r="K24" s="1" t="n">
        <f aca="false">+G24</f>
        <v>0.00295809999806806</v>
      </c>
      <c r="O24" s="1" t="n">
        <f aca="false">+C$11+C$12*$F24</f>
        <v>0.00370474681886057</v>
      </c>
      <c r="P24" s="1" t="n">
        <f aca="false">+D$11+D$12*$F24</f>
        <v>0.00351496032320352</v>
      </c>
      <c r="Q24" s="35" t="n">
        <f aca="false">+C24-15018.5</f>
        <v>30279.313</v>
      </c>
      <c r="R24" s="1" t="n">
        <f aca="false">G24</f>
        <v>0.00295809999806806</v>
      </c>
    </row>
    <row r="25" customFormat="false" ht="12.75" hidden="false" customHeight="false" outlineLevel="0" collapsed="false">
      <c r="A25" s="1" t="s">
        <v>51</v>
      </c>
      <c r="B25" s="11" t="s">
        <v>55</v>
      </c>
      <c r="C25" s="17" t="n">
        <v>45597.9071</v>
      </c>
      <c r="D25" s="17" t="n">
        <v>0.0003</v>
      </c>
      <c r="E25" s="1" t="n">
        <f aca="false">+(C25-C$7)/C$8</f>
        <v>194.500714440318</v>
      </c>
      <c r="F25" s="1" t="n">
        <f aca="false">ROUND(2*E25,0)/2</f>
        <v>194.5</v>
      </c>
      <c r="G25" s="1" t="n">
        <f aca="false">+C25-(C$7+F25*C$8)</f>
        <v>0.00400744999205926</v>
      </c>
      <c r="J25" s="1" t="n">
        <f aca="false">+G25</f>
        <v>0.00400744999205926</v>
      </c>
      <c r="O25" s="1" t="n">
        <f aca="false">+C$11+C$12*$F25</f>
        <v>0.00361620494558675</v>
      </c>
      <c r="P25" s="1" t="n">
        <f aca="false">+D$11+D$12*$F25</f>
        <v>0.0047329089079733</v>
      </c>
      <c r="Q25" s="35" t="n">
        <f aca="false">+C25-15018.5</f>
        <v>30579.4071</v>
      </c>
      <c r="S25" s="1" t="n">
        <f aca="false">G25</f>
        <v>0.00400744999205926</v>
      </c>
    </row>
    <row r="26" customFormat="false" ht="12.75" hidden="false" customHeight="false" outlineLevel="0" collapsed="false">
      <c r="A26" s="1" t="s">
        <v>51</v>
      </c>
      <c r="B26" s="11" t="s">
        <v>55</v>
      </c>
      <c r="C26" s="17" t="n">
        <v>45670.8272</v>
      </c>
      <c r="D26" s="17" t="n">
        <v>0.0015</v>
      </c>
      <c r="E26" s="1" t="n">
        <f aca="false">+(C26-C$7)/C$8</f>
        <v>207.500766729267</v>
      </c>
      <c r="F26" s="1" t="n">
        <f aca="false">ROUND(2*E26,0)/2</f>
        <v>207.5</v>
      </c>
      <c r="G26" s="1" t="n">
        <f aca="false">+C26-(C$7+F26*C$8)</f>
        <v>0.00430074999894714</v>
      </c>
      <c r="J26" s="1" t="n">
        <f aca="false">+G26</f>
        <v>0.00430074999894714</v>
      </c>
      <c r="O26" s="1" t="n">
        <f aca="false">+C$11+C$12*$F26</f>
        <v>0.00359469009787535</v>
      </c>
      <c r="P26" s="1" t="n">
        <f aca="false">+D$11+D$12*$F26</f>
        <v>0.0050288590313753</v>
      </c>
      <c r="Q26" s="35" t="n">
        <f aca="false">+C26-15018.5</f>
        <v>30652.3272</v>
      </c>
      <c r="S26" s="1" t="n">
        <f aca="false">G26</f>
        <v>0.00430074999894714</v>
      </c>
    </row>
    <row r="27" customFormat="false" ht="12.75" hidden="false" customHeight="false" outlineLevel="0" collapsed="false">
      <c r="A27" s="1" t="s">
        <v>56</v>
      </c>
      <c r="B27" s="11" t="s">
        <v>55</v>
      </c>
      <c r="C27" s="17" t="n">
        <v>53837.8845</v>
      </c>
      <c r="D27" s="17" t="n">
        <v>0.0022</v>
      </c>
      <c r="E27" s="1" t="n">
        <f aca="false">+(C27-C$7)/C$8</f>
        <v>1663.5077105875</v>
      </c>
      <c r="F27" s="1" t="n">
        <f aca="false">ROUND(2*E27,0)/2</f>
        <v>1663.5</v>
      </c>
      <c r="G27" s="1" t="n">
        <f aca="false">+C27-(C$7+F27*C$8)</f>
        <v>0.0432503499978338</v>
      </c>
      <c r="J27" s="1" t="n">
        <f aca="false">+G27</f>
        <v>0.0432503499978338</v>
      </c>
      <c r="O27" s="1" t="n">
        <f aca="false">+C$11+C$12*$F27</f>
        <v>0.00118502715419887</v>
      </c>
      <c r="P27" s="1" t="n">
        <f aca="false">+D$11+D$12*$F27</f>
        <v>0.0381752728523995</v>
      </c>
      <c r="Q27" s="35" t="n">
        <f aca="false">+C27-15018.5</f>
        <v>38819.3845</v>
      </c>
      <c r="S27" s="1" t="n">
        <f aca="false">G27</f>
        <v>0.0432503499978338</v>
      </c>
    </row>
    <row r="28" s="49" customFormat="true" ht="12.75" hidden="false" customHeight="false" outlineLevel="0" collapsed="false">
      <c r="A28" s="49" t="s">
        <v>56</v>
      </c>
      <c r="B28" s="50" t="s">
        <v>52</v>
      </c>
      <c r="C28" s="51" t="n">
        <v>53857.5419</v>
      </c>
      <c r="D28" s="51" t="n">
        <v>0.0054</v>
      </c>
      <c r="E28" s="49" t="n">
        <f aca="false">+(C28-C$7)/C$8</f>
        <v>1667.01219327286</v>
      </c>
      <c r="F28" s="49" t="n">
        <f aca="false">ROUND(2*E28,0)/2</f>
        <v>1667</v>
      </c>
      <c r="G28" s="49" t="n">
        <f aca="false">+C28-(C$7+F28*C$8)</f>
        <v>0.0683946999924956</v>
      </c>
      <c r="K28" s="49" t="n">
        <f aca="false">+G28</f>
        <v>0.0683946999924956</v>
      </c>
      <c r="O28" s="49" t="n">
        <f aca="false">+C$11+C$12*$F28</f>
        <v>0.00117923469519965</v>
      </c>
      <c r="P28" s="49" t="n">
        <f aca="false">+D$11+D$12*$F28</f>
        <v>0.0382549517317769</v>
      </c>
      <c r="Q28" s="52" t="n">
        <f aca="false">+C28-15018.5</f>
        <v>38839.0419</v>
      </c>
      <c r="U28" s="49" t="n">
        <f aca="false">G28</f>
        <v>0.0683946999924956</v>
      </c>
    </row>
    <row r="29" customFormat="false" ht="12.75" hidden="false" customHeight="false" outlineLevel="0" collapsed="false">
      <c r="A29" s="1" t="s">
        <v>57</v>
      </c>
      <c r="B29" s="11" t="s">
        <v>55</v>
      </c>
      <c r="C29" s="17" t="n">
        <v>57130.4989</v>
      </c>
      <c r="D29" s="17" t="n">
        <v>0.0219</v>
      </c>
      <c r="E29" s="1" t="n">
        <f aca="false">+(C29-C$7)/C$8</f>
        <v>2250.50854255761</v>
      </c>
      <c r="F29" s="1" t="n">
        <f aca="false">ROUND(2*E29,0)/2</f>
        <v>2250.5</v>
      </c>
      <c r="G29" s="1" t="n">
        <f aca="false">+C29-(C$7+F29*C$8)</f>
        <v>0.0479170499966131</v>
      </c>
      <c r="J29" s="1" t="n">
        <f aca="false">+G29</f>
        <v>0.0479170499966131</v>
      </c>
      <c r="O29" s="1" t="n">
        <f aca="false">+C$11+C$12*$F29</f>
        <v>0.000213549030615012</v>
      </c>
      <c r="P29" s="1" t="n">
        <f aca="false">+D$11+D$12*$F29</f>
        <v>0.0515385591937052</v>
      </c>
      <c r="Q29" s="35" t="n">
        <f aca="false">+C29-15018.5</f>
        <v>42111.9989</v>
      </c>
      <c r="S29" s="1" t="n">
        <f aca="false">G29</f>
        <v>0.0479170499966131</v>
      </c>
    </row>
    <row r="30" customFormat="false" ht="15" hidden="false" customHeight="false" outlineLevel="0" collapsed="false">
      <c r="A30" s="1" t="s">
        <v>58</v>
      </c>
      <c r="C30" s="36" t="n">
        <v>59208.6672</v>
      </c>
      <c r="D30" s="17" t="n">
        <v>0.0004</v>
      </c>
      <c r="E30" s="1" t="n">
        <f aca="false">+(C30-C$7)/C$8</f>
        <v>2621.00030772572</v>
      </c>
      <c r="F30" s="1" t="n">
        <f aca="false">ROUND(2*E30,0)/2</f>
        <v>2621</v>
      </c>
      <c r="G30" s="1" t="n">
        <f aca="false">+C30-(C$7+F30*C$8)</f>
        <v>0.00172610000299755</v>
      </c>
      <c r="K30" s="1" t="n">
        <f aca="false">+G30</f>
        <v>0.00172610000299755</v>
      </c>
      <c r="O30" s="1" t="n">
        <f aca="false">+C$11+C$12*$F30</f>
        <v>-0.000399624129159807</v>
      </c>
      <c r="P30" s="1" t="n">
        <f aca="false">+D$11+D$12*$F30</f>
        <v>0.0599731377106623</v>
      </c>
      <c r="Q30" s="35" t="n">
        <f aca="false">+C30-15018.5</f>
        <v>44190.1672</v>
      </c>
      <c r="R30" s="1" t="n">
        <f aca="false">G30</f>
        <v>0.00172610000299755</v>
      </c>
    </row>
    <row r="31" customFormat="false" ht="15" hidden="false" customHeight="false" outlineLevel="0" collapsed="false">
      <c r="A31" s="1" t="s">
        <v>58</v>
      </c>
      <c r="C31" s="36" t="n">
        <v>59208.6648</v>
      </c>
      <c r="D31" s="17" t="n">
        <v>0.0004</v>
      </c>
      <c r="E31" s="1" t="n">
        <f aca="false">+(C31-C$7)/C$8</f>
        <v>2620.99987985843</v>
      </c>
      <c r="F31" s="1" t="n">
        <f aca="false">ROUND(2*E31,0)/2</f>
        <v>2621</v>
      </c>
      <c r="G31" s="1" t="n">
        <f aca="false">+C31-(C$7+F31*C$8)</f>
        <v>-0.000673900001856964</v>
      </c>
      <c r="K31" s="1" t="n">
        <f aca="false">+G31</f>
        <v>-0.000673900001856964</v>
      </c>
      <c r="O31" s="1" t="n">
        <f aca="false">+C$11+C$12*$F31</f>
        <v>-0.000399624129159807</v>
      </c>
      <c r="P31" s="1" t="n">
        <f aca="false">+D$11+D$12*$F31</f>
        <v>0.0599731377106623</v>
      </c>
      <c r="Q31" s="35" t="n">
        <f aca="false">+C31-15018.5</f>
        <v>44190.1648</v>
      </c>
      <c r="R31" s="1" t="n">
        <f aca="false">G31</f>
        <v>-0.000673900001856964</v>
      </c>
    </row>
    <row r="32" customFormat="false" ht="15" hidden="false" customHeight="false" outlineLevel="0" collapsed="false">
      <c r="A32" s="1" t="s">
        <v>58</v>
      </c>
      <c r="C32" s="36" t="n">
        <v>59208.663255</v>
      </c>
      <c r="D32" s="17" t="n">
        <v>0.0005</v>
      </c>
      <c r="E32" s="1" t="n">
        <f aca="false">+(C32-C$7)/C$8</f>
        <v>2620.99960441886</v>
      </c>
      <c r="F32" s="1" t="n">
        <f aca="false">ROUND(2*E32,0)/2</f>
        <v>2621</v>
      </c>
      <c r="G32" s="1" t="n">
        <f aca="false">+C32-(C$7+F32*C$8)</f>
        <v>-0.00221890000102576</v>
      </c>
      <c r="K32" s="1" t="n">
        <f aca="false">+G32</f>
        <v>-0.00221890000102576</v>
      </c>
      <c r="O32" s="1" t="n">
        <f aca="false">+C$11+C$12*$F32</f>
        <v>-0.000399624129159807</v>
      </c>
      <c r="P32" s="1" t="n">
        <f aca="false">+D$11+D$12*$F32</f>
        <v>0.0599731377106623</v>
      </c>
      <c r="Q32" s="35" t="n">
        <f aca="false">+C32-15018.5</f>
        <v>44190.163255</v>
      </c>
      <c r="R32" s="1" t="n">
        <f aca="false">G32</f>
        <v>-0.00221890000102576</v>
      </c>
    </row>
    <row r="33" customFormat="false" ht="12.75" hidden="false" customHeight="false" outlineLevel="0" collapsed="false">
      <c r="A33" s="53"/>
      <c r="B33" s="11"/>
      <c r="C33" s="54"/>
      <c r="D33" s="17"/>
      <c r="Q33" s="35"/>
    </row>
    <row r="34" customFormat="false" ht="12.75" hidden="false" customHeight="false" outlineLevel="0" collapsed="false">
      <c r="A34" s="53"/>
      <c r="B34" s="55" t="n">
        <v>-2</v>
      </c>
      <c r="C34" s="56" t="n">
        <f aca="false">C$38+B34*C$8</f>
        <v>59208.6665682</v>
      </c>
      <c r="D34" s="55"/>
      <c r="E34" s="55" t="n">
        <f aca="false">+(C34-C$7)/C$8</f>
        <v>2621.00019508966</v>
      </c>
      <c r="F34" s="55" t="n">
        <f aca="false">ROUND(2*E34,0)/2</f>
        <v>2621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 t="n">
        <f aca="false">+C34-15018.5</f>
        <v>44190.1665682</v>
      </c>
    </row>
    <row r="35" customFormat="false" ht="12.75" hidden="false" customHeight="false" outlineLevel="0" collapsed="false">
      <c r="A35" s="53"/>
      <c r="B35" s="1" t="n">
        <v>-1.5</v>
      </c>
      <c r="C35" s="17" t="n">
        <f aca="false">C$38+B35*C$8</f>
        <v>59211.47117615</v>
      </c>
      <c r="E35" s="1" t="n">
        <f aca="false">+(C35-C$7)/C$8</f>
        <v>2621.50019508966</v>
      </c>
      <c r="F35" s="1" t="n">
        <f aca="false">ROUND(2*E35,0)/2</f>
        <v>2621.5</v>
      </c>
      <c r="Q35" s="59" t="n">
        <f aca="false">+C35-15018.5</f>
        <v>44192.97117615</v>
      </c>
    </row>
    <row r="36" customFormat="false" ht="12.75" hidden="false" customHeight="false" outlineLevel="0" collapsed="false">
      <c r="B36" s="55" t="n">
        <v>-1</v>
      </c>
      <c r="C36" s="56" t="n">
        <f aca="false">C$38+B36*C$8</f>
        <v>59214.2757841</v>
      </c>
      <c r="D36" s="55"/>
      <c r="E36" s="55" t="n">
        <f aca="false">+(C36-C$7)/C$8</f>
        <v>2622.00019508966</v>
      </c>
      <c r="F36" s="55" t="n">
        <f aca="false">ROUND(2*E36,0)/2</f>
        <v>2622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 t="n">
        <f aca="false">+C36-15018.5</f>
        <v>44195.7757841</v>
      </c>
    </row>
    <row r="37" customFormat="false" ht="12.75" hidden="false" customHeight="false" outlineLevel="0" collapsed="false">
      <c r="B37" s="1" t="n">
        <v>-0.5</v>
      </c>
      <c r="C37" s="17" t="n">
        <f aca="false">C$38+B37*C$8</f>
        <v>59217.08039205</v>
      </c>
      <c r="E37" s="1" t="n">
        <f aca="false">+(C37-C$7)/C$8</f>
        <v>2622.50019508966</v>
      </c>
      <c r="F37" s="1" t="n">
        <f aca="false">ROUND(2*E37,0)/2</f>
        <v>2622.5</v>
      </c>
      <c r="Q37" s="59" t="n">
        <f aca="false">+C37-15018.5</f>
        <v>44198.58039205</v>
      </c>
    </row>
    <row r="38" customFormat="false" ht="12.75" hidden="false" customHeight="false" outlineLevel="0" collapsed="false">
      <c r="C38" s="54" t="n">
        <v>59219.885</v>
      </c>
      <c r="D38" s="17"/>
      <c r="E38" s="1" t="n">
        <f aca="false">+(C38-C$7)/C$8</f>
        <v>2623.00019508966</v>
      </c>
      <c r="F38" s="1" t="n">
        <f aca="false">ROUND(2*E38,0)/2</f>
        <v>2623</v>
      </c>
      <c r="G38" s="1" t="n">
        <f aca="false">+C38-(C$7+F38*C$8)</f>
        <v>0.00109430000156863</v>
      </c>
      <c r="Q38" s="58" t="n">
        <f aca="false">+C38-15018.5</f>
        <v>44201.385</v>
      </c>
    </row>
    <row r="39" customFormat="false" ht="12.75" hidden="false" customHeight="false" outlineLevel="0" collapsed="false">
      <c r="B39" s="1" t="n">
        <v>0.5</v>
      </c>
      <c r="C39" s="17" t="n">
        <f aca="false">C$38+B39*C$8</f>
        <v>59222.68960795</v>
      </c>
      <c r="E39" s="1" t="n">
        <f aca="false">+(C39-C$7)/C$8</f>
        <v>2623.50019508966</v>
      </c>
      <c r="F39" s="1" t="n">
        <f aca="false">ROUND(2*E39,0)/2</f>
        <v>2623.5</v>
      </c>
      <c r="Q39" s="59" t="n">
        <f aca="false">+C39-15018.5</f>
        <v>44204.18960795</v>
      </c>
    </row>
    <row r="40" customFormat="false" ht="12.75" hidden="false" customHeight="false" outlineLevel="0" collapsed="false">
      <c r="B40" s="1" t="n">
        <v>1</v>
      </c>
      <c r="C40" s="17" t="n">
        <f aca="false">C$38+B40*C$8</f>
        <v>59225.4942159</v>
      </c>
      <c r="E40" s="1" t="n">
        <f aca="false">+(C40-C$7)/C$8</f>
        <v>2624.00019508966</v>
      </c>
      <c r="F40" s="1" t="n">
        <f aca="false">ROUND(2*E40,0)/2</f>
        <v>2624</v>
      </c>
      <c r="Q40" s="58" t="n">
        <f aca="false">+C40-15018.5</f>
        <v>44206.9942159</v>
      </c>
    </row>
    <row r="41" customFormat="false" ht="12.75" hidden="false" customHeight="false" outlineLevel="0" collapsed="false">
      <c r="B41" s="1" t="n">
        <v>1.5</v>
      </c>
      <c r="C41" s="17" t="n">
        <f aca="false">C$38+B41*C$8</f>
        <v>59228.29882385</v>
      </c>
      <c r="E41" s="1" t="n">
        <f aca="false">+(C41-C$7)/C$8</f>
        <v>2624.50019508966</v>
      </c>
      <c r="F41" s="1" t="n">
        <f aca="false">ROUND(2*E41,0)/2</f>
        <v>2624.5</v>
      </c>
      <c r="Q41" s="59" t="n">
        <f aca="false">+C41-15018.5</f>
        <v>44209.79882385</v>
      </c>
    </row>
    <row r="42" customFormat="false" ht="12.75" hidden="false" customHeight="false" outlineLevel="0" collapsed="false">
      <c r="B42" s="1" t="n">
        <v>2</v>
      </c>
      <c r="C42" s="17" t="n">
        <f aca="false">C$38+B42*C$8</f>
        <v>59231.1034318</v>
      </c>
      <c r="E42" s="1" t="n">
        <f aca="false">+(C42-C$7)/C$8</f>
        <v>2625.00019508966</v>
      </c>
      <c r="F42" s="1" t="n">
        <f aca="false">ROUND(2*E42,0)/2</f>
        <v>2625</v>
      </c>
      <c r="Q42" s="58" t="n">
        <f aca="false">+C42-15018.5</f>
        <v>44212.6034318</v>
      </c>
    </row>
    <row r="43" customFormat="false" ht="12.75" hidden="false" customHeight="false" outlineLevel="0" collapsed="false">
      <c r="B43" s="1" t="n">
        <v>2.5</v>
      </c>
      <c r="C43" s="17" t="n">
        <f aca="false">C$38+B43*C$8</f>
        <v>59233.90803975</v>
      </c>
      <c r="E43" s="1" t="n">
        <f aca="false">+(C43-C$7)/C$8</f>
        <v>2625.50019508966</v>
      </c>
      <c r="F43" s="1" t="n">
        <f aca="false">ROUND(2*E43,0)/2</f>
        <v>2625.5</v>
      </c>
      <c r="Q43" s="59" t="n">
        <f aca="false">+C43-15018.5</f>
        <v>44215.40803975</v>
      </c>
    </row>
    <row r="44" customFormat="false" ht="12.75" hidden="false" customHeight="false" outlineLevel="0" collapsed="false">
      <c r="B44" s="1" t="n">
        <v>3</v>
      </c>
      <c r="C44" s="17" t="n">
        <f aca="false">C$38+B44*C$8</f>
        <v>59236.7126477</v>
      </c>
      <c r="E44" s="1" t="n">
        <f aca="false">+(C44-C$7)/C$8</f>
        <v>2626.00019508966</v>
      </c>
      <c r="F44" s="1" t="n">
        <f aca="false">ROUND(2*E44,0)/2</f>
        <v>2626</v>
      </c>
      <c r="Q44" s="58" t="n">
        <f aca="false">+C44-15018.5</f>
        <v>44218.2126477</v>
      </c>
    </row>
    <row r="45" customFormat="false" ht="12.75" hidden="false" customHeight="false" outlineLevel="0" collapsed="false">
      <c r="B45" s="1" t="n">
        <v>3.5</v>
      </c>
      <c r="C45" s="17" t="n">
        <f aca="false">C$38+B45*C$8</f>
        <v>59239.51725565</v>
      </c>
      <c r="E45" s="1" t="n">
        <f aca="false">+(C45-C$7)/C$8</f>
        <v>2626.50019508966</v>
      </c>
      <c r="F45" s="1" t="n">
        <f aca="false">ROUND(2*E45,0)/2</f>
        <v>2626.5</v>
      </c>
      <c r="Q45" s="59" t="n">
        <f aca="false">+C45-15018.5</f>
        <v>44221.01725565</v>
      </c>
    </row>
    <row r="46" customFormat="false" ht="12.75" hidden="false" customHeight="false" outlineLevel="0" collapsed="false">
      <c r="B46" s="1" t="n">
        <v>4</v>
      </c>
      <c r="C46" s="17" t="n">
        <f aca="false">C$38+B46*C$8</f>
        <v>59242.3218636</v>
      </c>
      <c r="E46" s="1" t="n">
        <f aca="false">+(C46-C$7)/C$8</f>
        <v>2627.00019508966</v>
      </c>
      <c r="F46" s="1" t="n">
        <f aca="false">ROUND(2*E46,0)/2</f>
        <v>2627</v>
      </c>
      <c r="Q46" s="58" t="n">
        <f aca="false">+C46-15018.5</f>
        <v>44223.8218636</v>
      </c>
    </row>
    <row r="47" customFormat="false" ht="12.75" hidden="false" customHeight="false" outlineLevel="0" collapsed="false">
      <c r="B47" s="1" t="n">
        <v>4.5</v>
      </c>
      <c r="C47" s="17" t="n">
        <f aca="false">C$38+B47*C$8</f>
        <v>59245.12647155</v>
      </c>
      <c r="E47" s="1" t="n">
        <f aca="false">+(C47-C$7)/C$8</f>
        <v>2627.50019508966</v>
      </c>
      <c r="F47" s="1" t="n">
        <f aca="false">ROUND(2*E47,0)/2</f>
        <v>2627.5</v>
      </c>
      <c r="Q47" s="59" t="n">
        <f aca="false">+C47-15018.5</f>
        <v>44226.62647155</v>
      </c>
    </row>
    <row r="48" customFormat="false" ht="12.75" hidden="false" customHeight="false" outlineLevel="0" collapsed="false">
      <c r="B48" s="1" t="n">
        <v>5</v>
      </c>
      <c r="C48" s="17" t="n">
        <f aca="false">C$38+B48*C$8</f>
        <v>59247.9310795</v>
      </c>
      <c r="E48" s="1" t="n">
        <f aca="false">+(C48-C$7)/C$8</f>
        <v>2628.00019508966</v>
      </c>
      <c r="F48" s="1" t="n">
        <f aca="false">ROUND(2*E48,0)/2</f>
        <v>2628</v>
      </c>
      <c r="Q48" s="58" t="n">
        <f aca="false">+C48-15018.5</f>
        <v>44229.4310795</v>
      </c>
    </row>
    <row r="49" customFormat="false" ht="12.75" hidden="false" customHeight="false" outlineLevel="0" collapsed="false">
      <c r="B49" s="1" t="n">
        <v>5.5</v>
      </c>
      <c r="C49" s="17" t="n">
        <f aca="false">C$38+B49*C$8</f>
        <v>59250.73568745</v>
      </c>
      <c r="E49" s="1" t="n">
        <f aca="false">+(C49-C$7)/C$8</f>
        <v>2628.50019508966</v>
      </c>
      <c r="F49" s="1" t="n">
        <f aca="false">ROUND(2*E49,0)/2</f>
        <v>2628.5</v>
      </c>
      <c r="Q49" s="59" t="n">
        <f aca="false">+C49-15018.5</f>
        <v>44232.23568745</v>
      </c>
    </row>
    <row r="50" customFormat="false" ht="12.75" hidden="false" customHeight="false" outlineLevel="0" collapsed="false">
      <c r="B50" s="1" t="n">
        <v>6</v>
      </c>
      <c r="C50" s="17" t="n">
        <f aca="false">C$38+B50*C$8</f>
        <v>59253.5402954</v>
      </c>
      <c r="E50" s="1" t="n">
        <f aca="false">+(C50-C$7)/C$8</f>
        <v>2629.00019508966</v>
      </c>
      <c r="F50" s="1" t="n">
        <f aca="false">ROUND(2*E50,0)/2</f>
        <v>2629</v>
      </c>
      <c r="Q50" s="58" t="n">
        <f aca="false">+C50-15018.5</f>
        <v>44235.0402954</v>
      </c>
    </row>
    <row r="51" customFormat="false" ht="12.75" hidden="false" customHeight="false" outlineLevel="0" collapsed="false">
      <c r="B51" s="1" t="n">
        <v>6.5</v>
      </c>
      <c r="C51" s="17" t="n">
        <f aca="false">C$38+B51*C$8</f>
        <v>59256.34490335</v>
      </c>
      <c r="E51" s="1" t="n">
        <f aca="false">+(C51-C$7)/C$8</f>
        <v>2629.50019508966</v>
      </c>
      <c r="F51" s="1" t="n">
        <f aca="false">ROUND(2*E51,0)/2</f>
        <v>2629.5</v>
      </c>
      <c r="Q51" s="59" t="n">
        <f aca="false">+C51-15018.5</f>
        <v>44237.84490335</v>
      </c>
    </row>
    <row r="52" customFormat="false" ht="12.75" hidden="false" customHeight="false" outlineLevel="0" collapsed="false">
      <c r="B52" s="1" t="n">
        <v>7</v>
      </c>
      <c r="C52" s="17" t="n">
        <f aca="false">C$38+B52*C$8</f>
        <v>59259.1495113</v>
      </c>
      <c r="E52" s="1" t="n">
        <f aca="false">+(C52-C$7)/C$8</f>
        <v>2630.00019508966</v>
      </c>
      <c r="F52" s="1" t="n">
        <f aca="false">ROUND(2*E52,0)/2</f>
        <v>2630</v>
      </c>
      <c r="Q52" s="58" t="n">
        <f aca="false">+C52-15018.5</f>
        <v>44240.6495113</v>
      </c>
    </row>
    <row r="53" customFormat="false" ht="12.75" hidden="false" customHeight="false" outlineLevel="0" collapsed="false">
      <c r="B53" s="1" t="n">
        <v>7.5</v>
      </c>
      <c r="C53" s="17" t="n">
        <f aca="false">C$38+B53*C$8</f>
        <v>59261.95411925</v>
      </c>
      <c r="E53" s="1" t="n">
        <f aca="false">+(C53-C$7)/C$8</f>
        <v>2630.50019508966</v>
      </c>
      <c r="F53" s="1" t="n">
        <f aca="false">ROUND(2*E53,0)/2</f>
        <v>2630.5</v>
      </c>
      <c r="Q53" s="59" t="n">
        <f aca="false">+C53-15018.5</f>
        <v>44243.45411925</v>
      </c>
    </row>
    <row r="54" customFormat="false" ht="12.75" hidden="false" customHeight="false" outlineLevel="0" collapsed="false">
      <c r="B54" s="1" t="n">
        <v>8</v>
      </c>
      <c r="C54" s="17" t="n">
        <f aca="false">C$38+B54*C$8</f>
        <v>59264.7587272</v>
      </c>
      <c r="E54" s="1" t="n">
        <f aca="false">+(C54-C$7)/C$8</f>
        <v>2631.00019508966</v>
      </c>
      <c r="F54" s="1" t="n">
        <f aca="false">ROUND(2*E54,0)/2</f>
        <v>2631</v>
      </c>
      <c r="Q54" s="58" t="n">
        <f aca="false">+C54-15018.5</f>
        <v>44246.2587272</v>
      </c>
    </row>
    <row r="55" customFormat="false" ht="12.75" hidden="false" customHeight="false" outlineLevel="0" collapsed="false">
      <c r="B55" s="1" t="n">
        <v>8.5</v>
      </c>
      <c r="C55" s="17" t="n">
        <f aca="false">C$38+B55*C$8</f>
        <v>59267.56333515</v>
      </c>
      <c r="E55" s="1" t="n">
        <f aca="false">+(C55-C$7)/C$8</f>
        <v>2631.50019508966</v>
      </c>
      <c r="F55" s="1" t="n">
        <f aca="false">ROUND(2*E55,0)/2</f>
        <v>2631.5</v>
      </c>
      <c r="Q55" s="59" t="n">
        <f aca="false">+C55-15018.5</f>
        <v>44249.0633351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0" t="s">
        <v>74</v>
      </c>
      <c r="I1" s="61" t="s">
        <v>75</v>
      </c>
      <c r="J1" s="62" t="s">
        <v>43</v>
      </c>
    </row>
    <row r="2" customFormat="false" ht="12.75" hidden="false" customHeight="false" outlineLevel="0" collapsed="false">
      <c r="I2" s="63" t="s">
        <v>76</v>
      </c>
      <c r="J2" s="64" t="s">
        <v>42</v>
      </c>
    </row>
    <row r="3" customFormat="false" ht="12.75" hidden="false" customHeight="false" outlineLevel="0" collapsed="false">
      <c r="A3" s="65" t="s">
        <v>77</v>
      </c>
      <c r="I3" s="63" t="s">
        <v>78</v>
      </c>
      <c r="J3" s="64" t="s">
        <v>40</v>
      </c>
    </row>
    <row r="4" customFormat="false" ht="12.75" hidden="false" customHeight="false" outlineLevel="0" collapsed="false">
      <c r="I4" s="63" t="s">
        <v>79</v>
      </c>
      <c r="J4" s="64" t="s">
        <v>40</v>
      </c>
    </row>
    <row r="5" customFormat="false" ht="13.5" hidden="false" customHeight="false" outlineLevel="0" collapsed="false">
      <c r="I5" s="66" t="s">
        <v>80</v>
      </c>
      <c r="J5" s="67" t="s">
        <v>4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APJ 254.606 </v>
      </c>
      <c r="B11" s="11" t="str">
        <f aca="false">IF(H11=INT(H11),"I","II")</f>
        <v>I</v>
      </c>
      <c r="C11" s="17" t="n">
        <f aca="false">1*G11</f>
        <v>44506.915</v>
      </c>
      <c r="D11" s="0" t="str">
        <f aca="false">VLOOKUP(F11,I$1:J$5,2,FALSE())</f>
        <v>vis</v>
      </c>
      <c r="E11" s="0" t="n">
        <f aca="false">VLOOKUP(C11,'Active 1'!C$21:E$969,3,FALSE())</f>
        <v>-1424.99990061</v>
      </c>
      <c r="F11" s="11" t="s">
        <v>80</v>
      </c>
      <c r="G11" s="0" t="str">
        <f aca="false">MID(I11,3,LEN(I11)-3)</f>
        <v>44506.915</v>
      </c>
      <c r="H11" s="17" t="n">
        <f aca="false">1*K11</f>
        <v>-1425</v>
      </c>
      <c r="I11" s="68" t="s">
        <v>81</v>
      </c>
      <c r="J11" s="69" t="s">
        <v>82</v>
      </c>
      <c r="K11" s="68" t="n">
        <v>-1425</v>
      </c>
      <c r="L11" s="68" t="s">
        <v>83</v>
      </c>
      <c r="M11" s="69" t="s">
        <v>84</v>
      </c>
      <c r="N11" s="69" t="s">
        <v>85</v>
      </c>
      <c r="O11" s="70" t="s">
        <v>86</v>
      </c>
      <c r="P11" s="70" t="s">
        <v>87</v>
      </c>
    </row>
    <row r="12" customFormat="false" ht="12.75" hidden="false" customHeight="true" outlineLevel="0" collapsed="false">
      <c r="A12" s="17" t="str">
        <f aca="false">P12</f>
        <v> APJ 254.606 </v>
      </c>
      <c r="B12" s="11" t="str">
        <f aca="false">IF(H12=INT(H12),"I","II")</f>
        <v>I</v>
      </c>
      <c r="C12" s="17" t="n">
        <f aca="false">1*G12</f>
        <v>44534.956</v>
      </c>
      <c r="D12" s="0" t="str">
        <f aca="false">VLOOKUP(F12,I$1:J$5,2,FALSE())</f>
        <v>vis</v>
      </c>
      <c r="E12" s="0" t="e">
        <f aca="false">VLOOKUP(C12,'Active 1'!C$21:E$969,3,FALSE())</f>
        <v>#N/A</v>
      </c>
      <c r="F12" s="11" t="s">
        <v>80</v>
      </c>
      <c r="G12" s="0" t="str">
        <f aca="false">MID(I12,3,LEN(I12)-3)</f>
        <v>44534.956</v>
      </c>
      <c r="H12" s="17" t="n">
        <f aca="false">1*K12</f>
        <v>-1420</v>
      </c>
      <c r="I12" s="68" t="s">
        <v>88</v>
      </c>
      <c r="J12" s="69" t="s">
        <v>89</v>
      </c>
      <c r="K12" s="68" t="n">
        <v>-1420</v>
      </c>
      <c r="L12" s="68" t="s">
        <v>90</v>
      </c>
      <c r="M12" s="69" t="s">
        <v>84</v>
      </c>
      <c r="N12" s="69" t="s">
        <v>85</v>
      </c>
      <c r="O12" s="70" t="s">
        <v>86</v>
      </c>
      <c r="P12" s="70" t="s">
        <v>87</v>
      </c>
    </row>
    <row r="13" customFormat="false" ht="12.75" hidden="false" customHeight="false" outlineLevel="0" collapsed="false">
      <c r="B13" s="11"/>
      <c r="F13" s="11"/>
    </row>
    <row r="14" customFormat="false" ht="12.75" hidden="false" customHeight="false" outlineLevel="0" collapsed="false">
      <c r="B14" s="11"/>
      <c r="F14" s="11"/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4" style="1" width="15.85"/>
  </cols>
  <sheetData>
    <row r="9" customFormat="false" ht="12.75" hidden="false" customHeight="false" outlineLevel="0" collapsed="false">
      <c r="A9" s="1" t="s">
        <v>91</v>
      </c>
    </row>
    <row r="11" customFormat="false" ht="13.5" hidden="false" customHeight="false" outlineLevel="0" collapsed="false">
      <c r="A11" s="71" t="n">
        <v>1</v>
      </c>
      <c r="B11" s="1" t="s">
        <v>92</v>
      </c>
      <c r="C11" s="1" t="s">
        <v>93</v>
      </c>
      <c r="D11" s="1" t="n">
        <v>2444506.9106</v>
      </c>
      <c r="E11" s="1" t="n">
        <v>0.004</v>
      </c>
      <c r="F11" s="1" t="s">
        <v>94</v>
      </c>
      <c r="G11" s="1" t="s">
        <v>95</v>
      </c>
      <c r="H11" s="1" t="s">
        <v>96</v>
      </c>
      <c r="I11" s="1" t="n">
        <v>10</v>
      </c>
      <c r="J11" s="1" t="s">
        <v>97</v>
      </c>
      <c r="K11" s="1" t="s">
        <v>98</v>
      </c>
      <c r="L11" s="1" t="s">
        <v>99</v>
      </c>
      <c r="N11" s="1" t="s">
        <v>100</v>
      </c>
      <c r="Q11" s="11" t="s">
        <v>52</v>
      </c>
    </row>
    <row r="12" customFormat="false" ht="13.5" hidden="false" customHeight="false" outlineLevel="0" collapsed="false">
      <c r="A12" s="71" t="n">
        <v>2</v>
      </c>
      <c r="B12" s="1" t="s">
        <v>92</v>
      </c>
      <c r="C12" s="1" t="s">
        <v>93</v>
      </c>
      <c r="D12" s="1" t="n">
        <v>2444506.915</v>
      </c>
      <c r="E12" s="1" t="s">
        <v>54</v>
      </c>
      <c r="F12" s="1" t="s">
        <v>94</v>
      </c>
      <c r="G12" s="1" t="s">
        <v>95</v>
      </c>
      <c r="H12" s="1" t="s">
        <v>96</v>
      </c>
      <c r="I12" s="1" t="n">
        <v>10</v>
      </c>
      <c r="J12" s="1" t="s">
        <v>101</v>
      </c>
      <c r="K12" s="1" t="s">
        <v>102</v>
      </c>
      <c r="L12" s="1" t="s">
        <v>103</v>
      </c>
      <c r="N12" s="1" t="s">
        <v>104</v>
      </c>
      <c r="Q12" s="11" t="s">
        <v>52</v>
      </c>
    </row>
    <row r="13" customFormat="false" ht="13.5" hidden="false" customHeight="false" outlineLevel="0" collapsed="false">
      <c r="A13" s="71" t="n">
        <v>3</v>
      </c>
      <c r="B13" s="1" t="s">
        <v>92</v>
      </c>
      <c r="C13" s="1" t="s">
        <v>93</v>
      </c>
      <c r="D13" s="1" t="n">
        <v>2444534.9648</v>
      </c>
      <c r="E13" s="1" t="n">
        <v>0.002</v>
      </c>
      <c r="F13" s="1" t="s">
        <v>94</v>
      </c>
      <c r="G13" s="1" t="s">
        <v>95</v>
      </c>
      <c r="H13" s="1" t="s">
        <v>96</v>
      </c>
      <c r="I13" s="1" t="n">
        <v>10</v>
      </c>
      <c r="J13" s="1" t="s">
        <v>97</v>
      </c>
      <c r="K13" s="1" t="s">
        <v>98</v>
      </c>
      <c r="L13" s="1" t="s">
        <v>99</v>
      </c>
      <c r="N13" s="1" t="s">
        <v>100</v>
      </c>
      <c r="Q13" s="11" t="s">
        <v>52</v>
      </c>
    </row>
    <row r="14" customFormat="false" ht="13.5" hidden="false" customHeight="false" outlineLevel="0" collapsed="false">
      <c r="A14" s="71" t="n">
        <v>4</v>
      </c>
      <c r="B14" s="1" t="s">
        <v>92</v>
      </c>
      <c r="C14" s="1" t="s">
        <v>93</v>
      </c>
      <c r="D14" s="1" t="n">
        <v>2445297.813</v>
      </c>
      <c r="E14" s="1" t="n">
        <v>0.0013</v>
      </c>
      <c r="F14" s="1" t="s">
        <v>94</v>
      </c>
      <c r="G14" s="1" t="s">
        <v>95</v>
      </c>
      <c r="H14" s="1" t="s">
        <v>96</v>
      </c>
      <c r="I14" s="1" t="n">
        <v>10</v>
      </c>
      <c r="J14" s="1" t="s">
        <v>97</v>
      </c>
      <c r="K14" s="1" t="s">
        <v>98</v>
      </c>
      <c r="L14" s="1" t="s">
        <v>99</v>
      </c>
      <c r="N14" s="1" t="s">
        <v>100</v>
      </c>
      <c r="Q14" s="11" t="s">
        <v>52</v>
      </c>
    </row>
    <row r="15" customFormat="false" ht="13.5" hidden="false" customHeight="false" outlineLevel="0" collapsed="false">
      <c r="A15" s="71" t="n">
        <v>5</v>
      </c>
      <c r="B15" s="1" t="s">
        <v>92</v>
      </c>
      <c r="C15" s="1" t="s">
        <v>93</v>
      </c>
      <c r="D15" s="1" t="n">
        <v>2445597.9071</v>
      </c>
      <c r="E15" s="1" t="n">
        <v>0.0003</v>
      </c>
      <c r="F15" s="1" t="s">
        <v>105</v>
      </c>
      <c r="G15" s="1" t="s">
        <v>95</v>
      </c>
      <c r="H15" s="1" t="s">
        <v>96</v>
      </c>
      <c r="I15" s="1" t="n">
        <v>10</v>
      </c>
      <c r="J15" s="1" t="s">
        <v>97</v>
      </c>
      <c r="K15" s="1" t="s">
        <v>98</v>
      </c>
      <c r="L15" s="1" t="s">
        <v>99</v>
      </c>
      <c r="N15" s="1" t="s">
        <v>100</v>
      </c>
      <c r="Q15" s="11" t="s">
        <v>55</v>
      </c>
    </row>
    <row r="16" customFormat="false" ht="13.5" hidden="false" customHeight="false" outlineLevel="0" collapsed="false">
      <c r="A16" s="71" t="n">
        <v>6</v>
      </c>
      <c r="B16" s="1" t="s">
        <v>92</v>
      </c>
      <c r="C16" s="1" t="s">
        <v>93</v>
      </c>
      <c r="D16" s="1" t="n">
        <v>2445670.8272</v>
      </c>
      <c r="E16" s="1" t="n">
        <v>0.0015</v>
      </c>
      <c r="F16" s="1" t="s">
        <v>105</v>
      </c>
      <c r="G16" s="1" t="s">
        <v>95</v>
      </c>
      <c r="H16" s="1" t="s">
        <v>96</v>
      </c>
      <c r="I16" s="1" t="n">
        <v>10</v>
      </c>
      <c r="J16" s="1" t="s">
        <v>97</v>
      </c>
      <c r="K16" s="1" t="s">
        <v>98</v>
      </c>
      <c r="L16" s="1" t="s">
        <v>99</v>
      </c>
      <c r="N16" s="1" t="s">
        <v>100</v>
      </c>
      <c r="Q16" s="11" t="s">
        <v>55</v>
      </c>
    </row>
    <row r="17" customFormat="false" ht="13.5" hidden="false" customHeight="false" outlineLevel="0" collapsed="false">
      <c r="A17" s="71" t="n">
        <v>7</v>
      </c>
      <c r="B17" s="1" t="s">
        <v>92</v>
      </c>
      <c r="C17" s="1" t="s">
        <v>93</v>
      </c>
      <c r="D17" s="1" t="n">
        <v>2453837.8845</v>
      </c>
      <c r="E17" s="1" t="n">
        <v>0.0022</v>
      </c>
      <c r="F17" s="1" t="s">
        <v>105</v>
      </c>
      <c r="G17" s="1" t="s">
        <v>106</v>
      </c>
      <c r="H17" s="1" t="s">
        <v>107</v>
      </c>
      <c r="I17" s="1" t="n">
        <v>5</v>
      </c>
      <c r="J17" s="1" t="s">
        <v>108</v>
      </c>
      <c r="K17" s="1" t="s">
        <v>109</v>
      </c>
      <c r="L17" s="1" t="s">
        <v>110</v>
      </c>
      <c r="N17" s="1" t="s">
        <v>111</v>
      </c>
      <c r="Q17" s="11" t="s">
        <v>55</v>
      </c>
    </row>
    <row r="18" customFormat="false" ht="13.5" hidden="false" customHeight="false" outlineLevel="0" collapsed="false">
      <c r="A18" s="71" t="n">
        <v>8</v>
      </c>
      <c r="B18" s="1" t="s">
        <v>92</v>
      </c>
      <c r="C18" s="1" t="s">
        <v>93</v>
      </c>
      <c r="D18" s="1" t="n">
        <v>2453857.5419</v>
      </c>
      <c r="E18" s="1" t="n">
        <v>0.0054</v>
      </c>
      <c r="F18" s="1" t="s">
        <v>94</v>
      </c>
      <c r="G18" s="1" t="s">
        <v>106</v>
      </c>
      <c r="H18" s="1" t="s">
        <v>112</v>
      </c>
      <c r="I18" s="1" t="n">
        <v>5</v>
      </c>
      <c r="J18" s="1" t="s">
        <v>108</v>
      </c>
      <c r="K18" s="1" t="s">
        <v>109</v>
      </c>
      <c r="L18" s="1" t="s">
        <v>110</v>
      </c>
      <c r="N18" s="1" t="s">
        <v>111</v>
      </c>
      <c r="Q18" s="11" t="s">
        <v>52</v>
      </c>
    </row>
    <row r="19" customFormat="false" ht="13.5" hidden="false" customHeight="false" outlineLevel="0" collapsed="false">
      <c r="A19" s="71" t="n">
        <v>9</v>
      </c>
      <c r="B19" s="1" t="s">
        <v>92</v>
      </c>
      <c r="C19" s="1" t="s">
        <v>93</v>
      </c>
      <c r="D19" s="1" t="n">
        <v>2457130.4989</v>
      </c>
      <c r="E19" s="1" t="n">
        <v>0.0219</v>
      </c>
      <c r="F19" s="1" t="s">
        <v>105</v>
      </c>
      <c r="G19" s="1" t="s">
        <v>106</v>
      </c>
      <c r="H19" s="1" t="s">
        <v>107</v>
      </c>
      <c r="I19" s="1" t="n">
        <v>5</v>
      </c>
      <c r="J19" s="1" t="s">
        <v>113</v>
      </c>
      <c r="K19" s="1" t="s">
        <v>109</v>
      </c>
      <c r="L19" s="1" t="s">
        <v>110</v>
      </c>
      <c r="N19" s="1" t="s">
        <v>111</v>
      </c>
      <c r="Q19" s="11" t="s">
        <v>55</v>
      </c>
    </row>
    <row r="23" customFormat="false" ht="12.75" hidden="false" customHeight="false" outlineLevel="0" collapsed="false">
      <c r="A23" s="1" t="s">
        <v>51</v>
      </c>
      <c r="B23" s="11" t="s">
        <v>52</v>
      </c>
      <c r="C23" s="17" t="n">
        <v>44506.9106</v>
      </c>
      <c r="D23" s="1" t="n">
        <v>0.004</v>
      </c>
    </row>
    <row r="24" customFormat="false" ht="12.75" hidden="false" customHeight="false" outlineLevel="0" collapsed="false">
      <c r="A24" s="1" t="s">
        <v>53</v>
      </c>
      <c r="B24" s="11" t="s">
        <v>52</v>
      </c>
      <c r="C24" s="17" t="n">
        <v>44506.915</v>
      </c>
      <c r="D24" s="1" t="s">
        <v>54</v>
      </c>
    </row>
    <row r="25" customFormat="false" ht="12.75" hidden="false" customHeight="false" outlineLevel="0" collapsed="false">
      <c r="A25" s="1" t="s">
        <v>51</v>
      </c>
      <c r="B25" s="11" t="s">
        <v>52</v>
      </c>
      <c r="C25" s="17" t="n">
        <v>44534.9648</v>
      </c>
      <c r="D25" s="1" t="n">
        <v>0.002</v>
      </c>
    </row>
    <row r="26" customFormat="false" ht="12.75" hidden="false" customHeight="false" outlineLevel="0" collapsed="false">
      <c r="A26" s="1" t="s">
        <v>51</v>
      </c>
      <c r="B26" s="11" t="s">
        <v>52</v>
      </c>
      <c r="C26" s="17" t="n">
        <v>45297.813</v>
      </c>
      <c r="D26" s="1" t="n">
        <v>0.0013</v>
      </c>
    </row>
    <row r="27" customFormat="false" ht="12.75" hidden="false" customHeight="false" outlineLevel="0" collapsed="false">
      <c r="A27" s="1" t="s">
        <v>51</v>
      </c>
      <c r="B27" s="11" t="s">
        <v>55</v>
      </c>
      <c r="C27" s="17" t="n">
        <v>45597.9071</v>
      </c>
      <c r="D27" s="1" t="n">
        <v>0.0003</v>
      </c>
    </row>
    <row r="28" customFormat="false" ht="12.75" hidden="false" customHeight="false" outlineLevel="0" collapsed="false">
      <c r="A28" s="1" t="s">
        <v>51</v>
      </c>
      <c r="B28" s="11" t="s">
        <v>55</v>
      </c>
      <c r="C28" s="17" t="n">
        <v>45670.8272</v>
      </c>
      <c r="D28" s="1" t="n">
        <v>0.0015</v>
      </c>
    </row>
    <row r="29" customFormat="false" ht="12.75" hidden="false" customHeight="false" outlineLevel="0" collapsed="false">
      <c r="A29" s="1" t="s">
        <v>56</v>
      </c>
      <c r="B29" s="11" t="s">
        <v>55</v>
      </c>
      <c r="C29" s="17" t="n">
        <v>53837.8845</v>
      </c>
      <c r="D29" s="1" t="n">
        <v>0.0022</v>
      </c>
    </row>
    <row r="30" customFormat="false" ht="12.75" hidden="false" customHeight="false" outlineLevel="0" collapsed="false">
      <c r="A30" s="1" t="s">
        <v>56</v>
      </c>
      <c r="B30" s="11" t="s">
        <v>52</v>
      </c>
      <c r="C30" s="17" t="n">
        <v>53857.5419</v>
      </c>
      <c r="D30" s="1" t="n">
        <v>0.0054</v>
      </c>
    </row>
    <row r="31" customFormat="false" ht="12.75" hidden="false" customHeight="false" outlineLevel="0" collapsed="false">
      <c r="A31" s="1" t="s">
        <v>57</v>
      </c>
      <c r="B31" s="11" t="s">
        <v>55</v>
      </c>
      <c r="C31" s="17" t="n">
        <v>57130.4989</v>
      </c>
      <c r="D31" s="1" t="n">
        <v>0.0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7T03:47:55Z</dcterms:modified>
  <cp:revision>0</cp:revision>
  <dc:subject/>
  <dc:title/>
</cp:coreProperties>
</file>