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  <sheet name="Activ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1">
  <si>
    <t xml:space="preserve">V1234 Tau / GSC 0669-0674</t>
  </si>
  <si>
    <t xml:space="preserve">System Type:</t>
  </si>
  <si>
    <t xml:space="preserve">EW/K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484</t>
  </si>
  <si>
    <t xml:space="preserve">II</t>
  </si>
  <si>
    <t xml:space="preserve">IBVS 5260</t>
  </si>
  <si>
    <t xml:space="preserve">I</t>
  </si>
  <si>
    <t xml:space="preserve">IBVS 5871</t>
  </si>
  <si>
    <t xml:space="preserve">OEJV 0094</t>
  </si>
  <si>
    <t xml:space="preserve">OEJV 0107</t>
  </si>
  <si>
    <t xml:space="preserve">JAVSO..42..426</t>
  </si>
  <si>
    <t xml:space="preserve">OEJV 0179</t>
  </si>
  <si>
    <t xml:space="preserve">JAVSO..44…69</t>
  </si>
  <si>
    <t xml:space="preserve">VSB-064</t>
  </si>
  <si>
    <t xml:space="preserve">V</t>
  </si>
  <si>
    <t xml:space="preserve">OEJV 0211</t>
  </si>
  <si>
    <t xml:space="preserve">Add cycle</t>
  </si>
  <si>
    <t xml:space="preserve">Old Cycle</t>
  </si>
  <si>
    <t xml:space="preserve">pg</t>
  </si>
  <si>
    <t xml:space="preserve">vis</t>
  </si>
  <si>
    <t xml:space="preserve">PE</t>
  </si>
  <si>
    <t xml:space="preserve">CC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  <numFmt numFmtId="171" formatCode="0.0000"/>
    <numFmt numFmtId="172" formatCode="mm/dd/yy\ hh:mm\ AM/P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 (2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34 Tau - O-C Diagr.</a:t>
            </a:r>
          </a:p>
        </c:rich>
      </c:tx>
      <c:layout>
        <c:manualLayout>
          <c:xMode val="edge"/>
          <c:yMode val="edge"/>
          <c:x val="0.35290754188347"/>
          <c:y val="0.044520547945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719709531706"/>
          <c:y val="0.21185640056684"/>
          <c:w val="0.891474641203042"/>
          <c:h val="0.664147378365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31</c:f>
              <c:numCache>
                <c:formatCode>General</c:formatCode>
                <c:ptCount val="11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3</c:v>
                </c:pt>
                <c:pt idx="9">
                  <c:v>6209.5</c:v>
                </c:pt>
                <c:pt idx="10">
                  <c:v>6572.5</c:v>
                </c:pt>
              </c:numCache>
            </c:numRef>
          </c:xVal>
          <c:yVal>
            <c:numRef>
              <c:f>'Active 1'!$H$21:$H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31</c:f>
              <c:numCache>
                <c:formatCode>General</c:formatCode>
                <c:ptCount val="11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3</c:v>
                </c:pt>
                <c:pt idx="9">
                  <c:v>6209.5</c:v>
                </c:pt>
                <c:pt idx="10">
                  <c:v>6572.5</c:v>
                </c:pt>
              </c:numCache>
            </c:numRef>
          </c:xVal>
          <c:yVal>
            <c:numRef>
              <c:f>'Active 1'!$I$21:$I$31</c:f>
              <c:numCache>
                <c:formatCode>General</c:formatCode>
                <c:ptCount val="11"/>
                <c:pt idx="0">
                  <c:v>-0.00794999999925494</c:v>
                </c:pt>
                <c:pt idx="1">
                  <c:v>-0.00184999978228007</c:v>
                </c:pt>
                <c:pt idx="2">
                  <c:v>0.00039999998989515</c:v>
                </c:pt>
                <c:pt idx="3">
                  <c:v>0.000349999943864532</c:v>
                </c:pt>
                <c:pt idx="4">
                  <c:v>0.00461999992694473</c:v>
                </c:pt>
                <c:pt idx="5">
                  <c:v>-0.00262999999540625</c:v>
                </c:pt>
                <c:pt idx="6">
                  <c:v>-0.000959999997576233</c:v>
                </c:pt>
                <c:pt idx="7">
                  <c:v>-0.000460000090242829</c:v>
                </c:pt>
                <c:pt idx="8">
                  <c:v>-0.0724799999952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31</c:f>
              <c:numCache>
                <c:formatCode>General</c:formatCode>
                <c:ptCount val="11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3</c:v>
                </c:pt>
                <c:pt idx="9">
                  <c:v>6209.5</c:v>
                </c:pt>
                <c:pt idx="10">
                  <c:v>6572.5</c:v>
                </c:pt>
              </c:numCache>
            </c:numRef>
          </c:xVal>
          <c:yVal>
            <c:numRef>
              <c:f>'Active 1'!$J$21:$J$31</c:f>
              <c:numCache>
                <c:formatCode>General</c:formatCode>
                <c:ptCount val="11"/>
                <c:pt idx="9">
                  <c:v>-0.0878499999962514</c:v>
                </c:pt>
                <c:pt idx="10">
                  <c:v>-0.05892999999923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31</c:f>
              <c:numCache>
                <c:formatCode>General</c:formatCode>
                <c:ptCount val="11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3</c:v>
                </c:pt>
                <c:pt idx="9">
                  <c:v>6209.5</c:v>
                </c:pt>
                <c:pt idx="10">
                  <c:v>6572.5</c:v>
                </c:pt>
              </c:numCache>
            </c:numRef>
          </c:xVal>
          <c:yVal>
            <c:numRef>
              <c:f>'Active 1'!$K$21:$K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31</c:f>
              <c:numCache>
                <c:formatCode>General</c:formatCode>
                <c:ptCount val="11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3</c:v>
                </c:pt>
                <c:pt idx="9">
                  <c:v>6209.5</c:v>
                </c:pt>
                <c:pt idx="10">
                  <c:v>6572.5</c:v>
                </c:pt>
              </c:numCache>
            </c:numRef>
          </c:xVal>
          <c:yVal>
            <c:numRef>
              <c:f>'Active 1'!$L$21:$L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31</c:f>
              <c:numCache>
                <c:formatCode>General</c:formatCode>
                <c:ptCount val="11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3</c:v>
                </c:pt>
                <c:pt idx="9">
                  <c:v>6209.5</c:v>
                </c:pt>
                <c:pt idx="10">
                  <c:v>6572.5</c:v>
                </c:pt>
              </c:numCache>
            </c:numRef>
          </c:xVal>
          <c:yVal>
            <c:numRef>
              <c:f>'Active 1'!$M$21:$M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31</c:f>
              <c:numCache>
                <c:formatCode>General</c:formatCode>
                <c:ptCount val="11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3</c:v>
                </c:pt>
                <c:pt idx="9">
                  <c:v>6209.5</c:v>
                </c:pt>
                <c:pt idx="10">
                  <c:v>6572.5</c:v>
                </c:pt>
              </c:numCache>
            </c:numRef>
          </c:xVal>
          <c:yVal>
            <c:numRef>
              <c:f>'Active 1'!$N$21:$N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31</c:f>
              <c:numCache>
                <c:formatCode>General</c:formatCode>
                <c:ptCount val="11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3</c:v>
                </c:pt>
                <c:pt idx="9">
                  <c:v>6209.5</c:v>
                </c:pt>
                <c:pt idx="10">
                  <c:v>6572.5</c:v>
                </c:pt>
              </c:numCache>
            </c:numRef>
          </c:xVal>
          <c:yVal>
            <c:numRef>
              <c:f>'Active 1'!$O$21:$O$31</c:f>
              <c:numCache>
                <c:formatCode>General</c:formatCode>
                <c:ptCount val="11"/>
                <c:pt idx="0">
                  <c:v>-0.0174545815789513</c:v>
                </c:pt>
                <c:pt idx="1">
                  <c:v>-0.0174545815789513</c:v>
                </c:pt>
                <c:pt idx="2">
                  <c:v>-0.0174535472010271</c:v>
                </c:pt>
                <c:pt idx="3">
                  <c:v>-0.0174525128231029</c:v>
                </c:pt>
                <c:pt idx="4">
                  <c:v>-0.017452305947518</c:v>
                </c:pt>
                <c:pt idx="5">
                  <c:v>-0.0174512715695938</c:v>
                </c:pt>
                <c:pt idx="6">
                  <c:v>-0.0174407209147667</c:v>
                </c:pt>
                <c:pt idx="7">
                  <c:v>-0.0174407209147667</c:v>
                </c:pt>
                <c:pt idx="8">
                  <c:v>-0.0148084359731884</c:v>
                </c:pt>
                <c:pt idx="9">
                  <c:v>-0.0148843593128268</c:v>
                </c:pt>
                <c:pt idx="10">
                  <c:v>-0.0147341676382287</c:v>
                </c:pt>
              </c:numCache>
            </c:numRef>
          </c:yVal>
          <c:smooth val="0"/>
        </c:ser>
        <c:axId val="71756759"/>
        <c:axId val="16642006"/>
      </c:scatterChart>
      <c:valAx>
        <c:axId val="71756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698095946023"/>
              <c:y val="0.870807746811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2006"/>
        <c:crossesAt val="0"/>
        <c:crossBetween val="midCat"/>
      </c:valAx>
      <c:valAx>
        <c:axId val="16642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584367316599"/>
              <c:y val="0.216934341048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67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645720166962"/>
          <c:y val="0.897732640529051"/>
          <c:w val="0.699925667562468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34 Tau - O-C Diagr.</a:t>
            </a:r>
          </a:p>
        </c:rich>
      </c:tx>
      <c:layout>
        <c:manualLayout>
          <c:xMode val="edge"/>
          <c:yMode val="edge"/>
          <c:x val="0.351954661114967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439972241499"/>
          <c:y val="0.210464154954529"/>
          <c:w val="0.890643071940782"/>
          <c:h val="0.665643084917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8</c:f>
              <c:numCache>
                <c:formatCode>General</c:formatCode>
                <c:ptCount val="18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1.5</c:v>
                </c:pt>
                <c:pt idx="9">
                  <c:v>6208</c:v>
                </c:pt>
                <c:pt idx="10">
                  <c:v>6571</c:v>
                </c:pt>
                <c:pt idx="11">
                  <c:v>11209</c:v>
                </c:pt>
                <c:pt idx="12">
                  <c:v>11211.5</c:v>
                </c:pt>
                <c:pt idx="13">
                  <c:v>11227</c:v>
                </c:pt>
                <c:pt idx="14">
                  <c:v>13149</c:v>
                </c:pt>
                <c:pt idx="15">
                  <c:v>13149</c:v>
                </c:pt>
                <c:pt idx="16">
                  <c:v>12191</c:v>
                </c:pt>
                <c:pt idx="17">
                  <c:v>14862.5</c:v>
                </c:pt>
              </c:numCache>
            </c:numRef>
          </c:xVal>
          <c:yVal>
            <c:numRef>
              <c:f>'Active 2'!$H$21:$H$38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8</c:f>
              <c:numCache>
                <c:formatCode>General</c:formatCode>
                <c:ptCount val="18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1.5</c:v>
                </c:pt>
                <c:pt idx="9">
                  <c:v>6208</c:v>
                </c:pt>
                <c:pt idx="10">
                  <c:v>6571</c:v>
                </c:pt>
                <c:pt idx="11">
                  <c:v>11209</c:v>
                </c:pt>
                <c:pt idx="12">
                  <c:v>11211.5</c:v>
                </c:pt>
                <c:pt idx="13">
                  <c:v>11227</c:v>
                </c:pt>
                <c:pt idx="14">
                  <c:v>13149</c:v>
                </c:pt>
                <c:pt idx="15">
                  <c:v>13149</c:v>
                </c:pt>
                <c:pt idx="16">
                  <c:v>12191</c:v>
                </c:pt>
                <c:pt idx="17">
                  <c:v>14862.5</c:v>
                </c:pt>
              </c:numCache>
            </c:numRef>
          </c:xVal>
          <c:yVal>
            <c:numRef>
              <c:f>'Active 2'!$I$21:$I$38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8</c:f>
              <c:numCache>
                <c:formatCode>General</c:formatCode>
                <c:ptCount val="18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1.5</c:v>
                </c:pt>
                <c:pt idx="9">
                  <c:v>6208</c:v>
                </c:pt>
                <c:pt idx="10">
                  <c:v>6571</c:v>
                </c:pt>
                <c:pt idx="11">
                  <c:v>11209</c:v>
                </c:pt>
                <c:pt idx="12">
                  <c:v>11211.5</c:v>
                </c:pt>
                <c:pt idx="13">
                  <c:v>11227</c:v>
                </c:pt>
                <c:pt idx="14">
                  <c:v>13149</c:v>
                </c:pt>
                <c:pt idx="15">
                  <c:v>13149</c:v>
                </c:pt>
                <c:pt idx="16">
                  <c:v>12191</c:v>
                </c:pt>
                <c:pt idx="17">
                  <c:v>14862.5</c:v>
                </c:pt>
              </c:numCache>
            </c:numRef>
          </c:xVal>
          <c:yVal>
            <c:numRef>
              <c:f>'Active 2'!$J$21:$J$38</c:f>
              <c:numCache>
                <c:formatCode>General</c:formatCode>
                <c:ptCount val="18"/>
                <c:pt idx="0">
                  <c:v>-0.00794999999925494</c:v>
                </c:pt>
                <c:pt idx="6">
                  <c:v>-0.0009599999975762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8</c:f>
              <c:numCache>
                <c:formatCode>General</c:formatCode>
                <c:ptCount val="18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1.5</c:v>
                </c:pt>
                <c:pt idx="9">
                  <c:v>6208</c:v>
                </c:pt>
                <c:pt idx="10">
                  <c:v>6571</c:v>
                </c:pt>
                <c:pt idx="11">
                  <c:v>11209</c:v>
                </c:pt>
                <c:pt idx="12">
                  <c:v>11211.5</c:v>
                </c:pt>
                <c:pt idx="13">
                  <c:v>11227</c:v>
                </c:pt>
                <c:pt idx="14">
                  <c:v>13149</c:v>
                </c:pt>
                <c:pt idx="15">
                  <c:v>13149</c:v>
                </c:pt>
                <c:pt idx="16">
                  <c:v>12191</c:v>
                </c:pt>
                <c:pt idx="17">
                  <c:v>14862.5</c:v>
                </c:pt>
              </c:numCache>
            </c:numRef>
          </c:xVal>
          <c:yVal>
            <c:numRef>
              <c:f>'Active 2'!$K$21:$K$38</c:f>
              <c:numCache>
                <c:formatCode>General</c:formatCode>
                <c:ptCount val="18"/>
                <c:pt idx="1">
                  <c:v>-0.00184999978228007</c:v>
                </c:pt>
                <c:pt idx="2">
                  <c:v>0.00039999998989515</c:v>
                </c:pt>
                <c:pt idx="3">
                  <c:v>0.000349999943864532</c:v>
                </c:pt>
                <c:pt idx="4">
                  <c:v>0.00461999992694473</c:v>
                </c:pt>
                <c:pt idx="5">
                  <c:v>-0.00262999999540625</c:v>
                </c:pt>
                <c:pt idx="7">
                  <c:v>-0.000460000090242829</c:v>
                </c:pt>
                <c:pt idx="8">
                  <c:v>0.509310000008554</c:v>
                </c:pt>
                <c:pt idx="9">
                  <c:v>0.493940000000293</c:v>
                </c:pt>
                <c:pt idx="10">
                  <c:v>0.522859999997309</c:v>
                </c:pt>
                <c:pt idx="11">
                  <c:v>0.888960000003863</c:v>
                </c:pt>
                <c:pt idx="12">
                  <c:v>0.891410000003816</c:v>
                </c:pt>
                <c:pt idx="13">
                  <c:v>0.893080000001646</c:v>
                </c:pt>
                <c:pt idx="14">
                  <c:v>1.03295000000071</c:v>
                </c:pt>
                <c:pt idx="15">
                  <c:v>1.03704000000289</c:v>
                </c:pt>
                <c:pt idx="16">
                  <c:v>0.956340000004275</c:v>
                </c:pt>
                <c:pt idx="17">
                  <c:v>1.171950000003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8</c:f>
              <c:numCache>
                <c:formatCode>General</c:formatCode>
                <c:ptCount val="18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1.5</c:v>
                </c:pt>
                <c:pt idx="9">
                  <c:v>6208</c:v>
                </c:pt>
                <c:pt idx="10">
                  <c:v>6571</c:v>
                </c:pt>
                <c:pt idx="11">
                  <c:v>11209</c:v>
                </c:pt>
                <c:pt idx="12">
                  <c:v>11211.5</c:v>
                </c:pt>
                <c:pt idx="13">
                  <c:v>11227</c:v>
                </c:pt>
                <c:pt idx="14">
                  <c:v>13149</c:v>
                </c:pt>
                <c:pt idx="15">
                  <c:v>13149</c:v>
                </c:pt>
                <c:pt idx="16">
                  <c:v>12191</c:v>
                </c:pt>
                <c:pt idx="17">
                  <c:v>14862.5</c:v>
                </c:pt>
              </c:numCache>
            </c:numRef>
          </c:xVal>
          <c:yVal>
            <c:numRef>
              <c:f>'Active 2'!$L$21:$L$38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8</c:f>
              <c:numCache>
                <c:formatCode>General</c:formatCode>
                <c:ptCount val="18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1.5</c:v>
                </c:pt>
                <c:pt idx="9">
                  <c:v>6208</c:v>
                </c:pt>
                <c:pt idx="10">
                  <c:v>6571</c:v>
                </c:pt>
                <c:pt idx="11">
                  <c:v>11209</c:v>
                </c:pt>
                <c:pt idx="12">
                  <c:v>11211.5</c:v>
                </c:pt>
                <c:pt idx="13">
                  <c:v>11227</c:v>
                </c:pt>
                <c:pt idx="14">
                  <c:v>13149</c:v>
                </c:pt>
                <c:pt idx="15">
                  <c:v>13149</c:v>
                </c:pt>
                <c:pt idx="16">
                  <c:v>12191</c:v>
                </c:pt>
                <c:pt idx="17">
                  <c:v>14862.5</c:v>
                </c:pt>
              </c:numCache>
            </c:numRef>
          </c:xVal>
          <c:yVal>
            <c:numRef>
              <c:f>'Active 2'!$M$21:$M$38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8</c:f>
              <c:numCache>
                <c:formatCode>General</c:formatCode>
                <c:ptCount val="18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1.5</c:v>
                </c:pt>
                <c:pt idx="9">
                  <c:v>6208</c:v>
                </c:pt>
                <c:pt idx="10">
                  <c:v>6571</c:v>
                </c:pt>
                <c:pt idx="11">
                  <c:v>11209</c:v>
                </c:pt>
                <c:pt idx="12">
                  <c:v>11211.5</c:v>
                </c:pt>
                <c:pt idx="13">
                  <c:v>11227</c:v>
                </c:pt>
                <c:pt idx="14">
                  <c:v>13149</c:v>
                </c:pt>
                <c:pt idx="15">
                  <c:v>13149</c:v>
                </c:pt>
                <c:pt idx="16">
                  <c:v>12191</c:v>
                </c:pt>
                <c:pt idx="17">
                  <c:v>14862.5</c:v>
                </c:pt>
              </c:numCache>
            </c:numRef>
          </c:xVal>
          <c:yVal>
            <c:numRef>
              <c:f>'Active 2'!$N$21:$N$38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8</c:f>
              <c:numCache>
                <c:formatCode>General</c:formatCode>
                <c:ptCount val="18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1.5</c:v>
                </c:pt>
                <c:pt idx="9">
                  <c:v>6208</c:v>
                </c:pt>
                <c:pt idx="10">
                  <c:v>6571</c:v>
                </c:pt>
                <c:pt idx="11">
                  <c:v>11209</c:v>
                </c:pt>
                <c:pt idx="12">
                  <c:v>11211.5</c:v>
                </c:pt>
                <c:pt idx="13">
                  <c:v>11227</c:v>
                </c:pt>
                <c:pt idx="14">
                  <c:v>13149</c:v>
                </c:pt>
                <c:pt idx="15">
                  <c:v>13149</c:v>
                </c:pt>
                <c:pt idx="16">
                  <c:v>12191</c:v>
                </c:pt>
                <c:pt idx="17">
                  <c:v>14862.5</c:v>
                </c:pt>
              </c:numCache>
            </c:numRef>
          </c:xVal>
          <c:yVal>
            <c:numRef>
              <c:f>'Active 2'!$O$21:$O$38</c:f>
              <c:numCache>
                <c:formatCode>General</c:formatCode>
                <c:ptCount val="18"/>
                <c:pt idx="0">
                  <c:v>-0.000493246302179067</c:v>
                </c:pt>
                <c:pt idx="1">
                  <c:v>-0.000493246302179067</c:v>
                </c:pt>
                <c:pt idx="2">
                  <c:v>-0.000295977732088337</c:v>
                </c:pt>
                <c:pt idx="3">
                  <c:v>-9.87091619976077E-005</c:v>
                </c:pt>
                <c:pt idx="4">
                  <c:v>-5.92554479794618E-005</c:v>
                </c:pt>
                <c:pt idx="5">
                  <c:v>0.000138013122111268</c:v>
                </c:pt>
                <c:pt idx="6">
                  <c:v>0.00215015253703671</c:v>
                </c:pt>
                <c:pt idx="7">
                  <c:v>0.00215015253703671</c:v>
                </c:pt>
                <c:pt idx="8">
                  <c:v>0.504040848561871</c:v>
                </c:pt>
                <c:pt idx="9">
                  <c:v>0.489561335517211</c:v>
                </c:pt>
                <c:pt idx="10">
                  <c:v>0.518204731894385</c:v>
                </c:pt>
                <c:pt idx="11">
                  <c:v>0.884177383126707</c:v>
                </c:pt>
                <c:pt idx="12">
                  <c:v>0.884374651696797</c:v>
                </c:pt>
                <c:pt idx="13">
                  <c:v>0.88559771683136</c:v>
                </c:pt>
                <c:pt idx="14">
                  <c:v>1.03725779351711</c:v>
                </c:pt>
                <c:pt idx="15">
                  <c:v>1.03725779351711</c:v>
                </c:pt>
                <c:pt idx="16">
                  <c:v>0.961664477458345</c:v>
                </c:pt>
                <c:pt idx="17">
                  <c:v>1.1724656714573</c:v>
                </c:pt>
              </c:numCache>
            </c:numRef>
          </c:yVal>
          <c:smooth val="0"/>
        </c:ser>
        <c:axId val="21368665"/>
        <c:axId val="73606977"/>
      </c:scatterChart>
      <c:valAx>
        <c:axId val="21368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4341892204488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6977"/>
        <c:crossesAt val="0"/>
        <c:crossBetween val="midCat"/>
      </c:valAx>
      <c:valAx>
        <c:axId val="73606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04765209345362"/>
              <c:y val="0.21707806779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86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509599814943"/>
          <c:y val="0.897838667768986"/>
          <c:w val="0.6405852417302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34 Tau - O-C Diagr.</a:t>
            </a:r>
          </a:p>
        </c:rich>
      </c:tx>
      <c:layout>
        <c:manualLayout>
          <c:xMode val="edge"/>
          <c:yMode val="edge"/>
          <c:x val="0.351954661114967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439972241499"/>
          <c:y val="0.210464154954529"/>
          <c:w val="0.890643071940782"/>
          <c:h val="0.665643084917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3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41</c:f>
              <c:numCache>
                <c:formatCode>General</c:formatCode>
                <c:ptCount val="21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1.5</c:v>
                </c:pt>
                <c:pt idx="9">
                  <c:v>6208</c:v>
                </c:pt>
                <c:pt idx="10">
                  <c:v>6571</c:v>
                </c:pt>
                <c:pt idx="11">
                  <c:v>11209</c:v>
                </c:pt>
                <c:pt idx="12">
                  <c:v>11211.5</c:v>
                </c:pt>
                <c:pt idx="13">
                  <c:v>11227</c:v>
                </c:pt>
                <c:pt idx="14">
                  <c:v>13149</c:v>
                </c:pt>
                <c:pt idx="15">
                  <c:v>13149</c:v>
                </c:pt>
                <c:pt idx="16">
                  <c:v>12191</c:v>
                </c:pt>
                <c:pt idx="17">
                  <c:v>14862.5</c:v>
                </c:pt>
                <c:pt idx="18">
                  <c:v>14941</c:v>
                </c:pt>
                <c:pt idx="19">
                  <c:v>14941</c:v>
                </c:pt>
                <c:pt idx="20">
                  <c:v>14941</c:v>
                </c:pt>
              </c:numCache>
            </c:numRef>
          </c:xVal>
          <c:yVal>
            <c:numRef>
              <c:f>'Active 3'!$H$21:$H$41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'Active 3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41</c:f>
              <c:numCache>
                <c:formatCode>General</c:formatCode>
                <c:ptCount val="21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1.5</c:v>
                </c:pt>
                <c:pt idx="9">
                  <c:v>6208</c:v>
                </c:pt>
                <c:pt idx="10">
                  <c:v>6571</c:v>
                </c:pt>
                <c:pt idx="11">
                  <c:v>11209</c:v>
                </c:pt>
                <c:pt idx="12">
                  <c:v>11211.5</c:v>
                </c:pt>
                <c:pt idx="13">
                  <c:v>11227</c:v>
                </c:pt>
                <c:pt idx="14">
                  <c:v>13149</c:v>
                </c:pt>
                <c:pt idx="15">
                  <c:v>13149</c:v>
                </c:pt>
                <c:pt idx="16">
                  <c:v>12191</c:v>
                </c:pt>
                <c:pt idx="17">
                  <c:v>14862.5</c:v>
                </c:pt>
                <c:pt idx="18">
                  <c:v>14941</c:v>
                </c:pt>
                <c:pt idx="19">
                  <c:v>14941</c:v>
                </c:pt>
                <c:pt idx="20">
                  <c:v>14941</c:v>
                </c:pt>
              </c:numCache>
            </c:numRef>
          </c:xVal>
          <c:yVal>
            <c:numRef>
              <c:f>'Active 3'!$I$21:$I$41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2"/>
          <c:order val="2"/>
          <c:tx>
            <c:strRef>
              <c:f>'Active 3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41</c:f>
              <c:numCache>
                <c:formatCode>General</c:formatCode>
                <c:ptCount val="21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1.5</c:v>
                </c:pt>
                <c:pt idx="9">
                  <c:v>6208</c:v>
                </c:pt>
                <c:pt idx="10">
                  <c:v>6571</c:v>
                </c:pt>
                <c:pt idx="11">
                  <c:v>11209</c:v>
                </c:pt>
                <c:pt idx="12">
                  <c:v>11211.5</c:v>
                </c:pt>
                <c:pt idx="13">
                  <c:v>11227</c:v>
                </c:pt>
                <c:pt idx="14">
                  <c:v>13149</c:v>
                </c:pt>
                <c:pt idx="15">
                  <c:v>13149</c:v>
                </c:pt>
                <c:pt idx="16">
                  <c:v>12191</c:v>
                </c:pt>
                <c:pt idx="17">
                  <c:v>14862.5</c:v>
                </c:pt>
                <c:pt idx="18">
                  <c:v>14941</c:v>
                </c:pt>
                <c:pt idx="19">
                  <c:v>14941</c:v>
                </c:pt>
                <c:pt idx="20">
                  <c:v>14941</c:v>
                </c:pt>
              </c:numCache>
            </c:numRef>
          </c:xVal>
          <c:yVal>
            <c:numRef>
              <c:f>'Active 3'!$J$21:$J$41</c:f>
              <c:numCache>
                <c:formatCode>General</c:formatCode>
                <c:ptCount val="21"/>
                <c:pt idx="0">
                  <c:v>-0.00775227967824321</c:v>
                </c:pt>
                <c:pt idx="6">
                  <c:v>-0.00341173197375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3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41</c:f>
              <c:numCache>
                <c:formatCode>General</c:formatCode>
                <c:ptCount val="21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1.5</c:v>
                </c:pt>
                <c:pt idx="9">
                  <c:v>6208</c:v>
                </c:pt>
                <c:pt idx="10">
                  <c:v>6571</c:v>
                </c:pt>
                <c:pt idx="11">
                  <c:v>11209</c:v>
                </c:pt>
                <c:pt idx="12">
                  <c:v>11211.5</c:v>
                </c:pt>
                <c:pt idx="13">
                  <c:v>11227</c:v>
                </c:pt>
                <c:pt idx="14">
                  <c:v>13149</c:v>
                </c:pt>
                <c:pt idx="15">
                  <c:v>13149</c:v>
                </c:pt>
                <c:pt idx="16">
                  <c:v>12191</c:v>
                </c:pt>
                <c:pt idx="17">
                  <c:v>14862.5</c:v>
                </c:pt>
                <c:pt idx="18">
                  <c:v>14941</c:v>
                </c:pt>
                <c:pt idx="19">
                  <c:v>14941</c:v>
                </c:pt>
                <c:pt idx="20">
                  <c:v>14941</c:v>
                </c:pt>
              </c:numCache>
            </c:numRef>
          </c:xVal>
          <c:yVal>
            <c:numRef>
              <c:f>'Active 3'!$K$21:$K$41</c:f>
              <c:numCache>
                <c:formatCode>General</c:formatCode>
                <c:ptCount val="21"/>
                <c:pt idx="1">
                  <c:v>-0.00165227946126834</c:v>
                </c:pt>
                <c:pt idx="2">
                  <c:v>0.00039999998989515</c:v>
                </c:pt>
                <c:pt idx="3">
                  <c:v>0.000152279622852802</c:v>
                </c:pt>
                <c:pt idx="4">
                  <c:v>0.00438273554027546</c:v>
                </c:pt>
                <c:pt idx="5">
                  <c:v>-0.00306498470308725</c:v>
                </c:pt>
                <c:pt idx="7">
                  <c:v>-0.0029117320664227</c:v>
                </c:pt>
                <c:pt idx="8">
                  <c:v>0.00381822801136877</c:v>
                </c:pt>
                <c:pt idx="9">
                  <c:v>0.00296089955372736</c:v>
                </c:pt>
                <c:pt idx="10">
                  <c:v>0.00317190897476394</c:v>
                </c:pt>
                <c:pt idx="11">
                  <c:v>0.00246116995549528</c:v>
                </c:pt>
                <c:pt idx="12">
                  <c:v>0.00471344962716103</c:v>
                </c:pt>
                <c:pt idx="13">
                  <c:v>0.00515758364053909</c:v>
                </c:pt>
                <c:pt idx="14">
                  <c:v>-0.0069797989417566</c:v>
                </c:pt>
                <c:pt idx="15">
                  <c:v>-0.0028897989395773</c:v>
                </c:pt>
                <c:pt idx="16">
                  <c:v>-0.00782337203418138</c:v>
                </c:pt>
                <c:pt idx="17">
                  <c:v>-0.00349730677407933</c:v>
                </c:pt>
                <c:pt idx="18">
                  <c:v>-0.0075557247546385</c:v>
                </c:pt>
                <c:pt idx="19">
                  <c:v>-0.00674572464049561</c:v>
                </c:pt>
                <c:pt idx="20">
                  <c:v>-0.006445724684454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3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41</c:f>
              <c:numCache>
                <c:formatCode>General</c:formatCode>
                <c:ptCount val="21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1.5</c:v>
                </c:pt>
                <c:pt idx="9">
                  <c:v>6208</c:v>
                </c:pt>
                <c:pt idx="10">
                  <c:v>6571</c:v>
                </c:pt>
                <c:pt idx="11">
                  <c:v>11209</c:v>
                </c:pt>
                <c:pt idx="12">
                  <c:v>11211.5</c:v>
                </c:pt>
                <c:pt idx="13">
                  <c:v>11227</c:v>
                </c:pt>
                <c:pt idx="14">
                  <c:v>13149</c:v>
                </c:pt>
                <c:pt idx="15">
                  <c:v>13149</c:v>
                </c:pt>
                <c:pt idx="16">
                  <c:v>12191</c:v>
                </c:pt>
                <c:pt idx="17">
                  <c:v>14862.5</c:v>
                </c:pt>
                <c:pt idx="18">
                  <c:v>14941</c:v>
                </c:pt>
                <c:pt idx="19">
                  <c:v>14941</c:v>
                </c:pt>
                <c:pt idx="20">
                  <c:v>14941</c:v>
                </c:pt>
              </c:numCache>
            </c:numRef>
          </c:xVal>
          <c:yVal>
            <c:numRef>
              <c:f>'Active 3'!$L$21:$L$41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5"/>
          <c:order val="5"/>
          <c:tx>
            <c:strRef>
              <c:f>'Active 3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41</c:f>
              <c:numCache>
                <c:formatCode>General</c:formatCode>
                <c:ptCount val="21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1.5</c:v>
                </c:pt>
                <c:pt idx="9">
                  <c:v>6208</c:v>
                </c:pt>
                <c:pt idx="10">
                  <c:v>6571</c:v>
                </c:pt>
                <c:pt idx="11">
                  <c:v>11209</c:v>
                </c:pt>
                <c:pt idx="12">
                  <c:v>11211.5</c:v>
                </c:pt>
                <c:pt idx="13">
                  <c:v>11227</c:v>
                </c:pt>
                <c:pt idx="14">
                  <c:v>13149</c:v>
                </c:pt>
                <c:pt idx="15">
                  <c:v>13149</c:v>
                </c:pt>
                <c:pt idx="16">
                  <c:v>12191</c:v>
                </c:pt>
                <c:pt idx="17">
                  <c:v>14862.5</c:v>
                </c:pt>
                <c:pt idx="18">
                  <c:v>14941</c:v>
                </c:pt>
                <c:pt idx="19">
                  <c:v>14941</c:v>
                </c:pt>
                <c:pt idx="20">
                  <c:v>14941</c:v>
                </c:pt>
              </c:numCache>
            </c:numRef>
          </c:xVal>
          <c:yVal>
            <c:numRef>
              <c:f>'Active 3'!$M$21:$M$41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6"/>
          <c:order val="6"/>
          <c:tx>
            <c:strRef>
              <c:f>'Active 3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41</c:f>
              <c:numCache>
                <c:formatCode>General</c:formatCode>
                <c:ptCount val="21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1.5</c:v>
                </c:pt>
                <c:pt idx="9">
                  <c:v>6208</c:v>
                </c:pt>
                <c:pt idx="10">
                  <c:v>6571</c:v>
                </c:pt>
                <c:pt idx="11">
                  <c:v>11209</c:v>
                </c:pt>
                <c:pt idx="12">
                  <c:v>11211.5</c:v>
                </c:pt>
                <c:pt idx="13">
                  <c:v>11227</c:v>
                </c:pt>
                <c:pt idx="14">
                  <c:v>13149</c:v>
                </c:pt>
                <c:pt idx="15">
                  <c:v>13149</c:v>
                </c:pt>
                <c:pt idx="16">
                  <c:v>12191</c:v>
                </c:pt>
                <c:pt idx="17">
                  <c:v>14862.5</c:v>
                </c:pt>
                <c:pt idx="18">
                  <c:v>14941</c:v>
                </c:pt>
                <c:pt idx="19">
                  <c:v>14941</c:v>
                </c:pt>
                <c:pt idx="20">
                  <c:v>14941</c:v>
                </c:pt>
              </c:numCache>
            </c:numRef>
          </c:xVal>
          <c:yVal>
            <c:numRef>
              <c:f>'Active 3'!$N$21:$N$41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7"/>
          <c:order val="7"/>
          <c:tx>
            <c:strRef>
              <c:f>'Active 3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41</c:f>
              <c:numCache>
                <c:formatCode>General</c:formatCode>
                <c:ptCount val="21"/>
                <c:pt idx="0">
                  <c:v>-2.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3</c:v>
                </c:pt>
                <c:pt idx="5">
                  <c:v>5.5</c:v>
                </c:pt>
                <c:pt idx="6">
                  <c:v>31</c:v>
                </c:pt>
                <c:pt idx="7">
                  <c:v>31</c:v>
                </c:pt>
                <c:pt idx="8">
                  <c:v>6391.5</c:v>
                </c:pt>
                <c:pt idx="9">
                  <c:v>6208</c:v>
                </c:pt>
                <c:pt idx="10">
                  <c:v>6571</c:v>
                </c:pt>
                <c:pt idx="11">
                  <c:v>11209</c:v>
                </c:pt>
                <c:pt idx="12">
                  <c:v>11211.5</c:v>
                </c:pt>
                <c:pt idx="13">
                  <c:v>11227</c:v>
                </c:pt>
                <c:pt idx="14">
                  <c:v>13149</c:v>
                </c:pt>
                <c:pt idx="15">
                  <c:v>13149</c:v>
                </c:pt>
                <c:pt idx="16">
                  <c:v>12191</c:v>
                </c:pt>
                <c:pt idx="17">
                  <c:v>14862.5</c:v>
                </c:pt>
                <c:pt idx="18">
                  <c:v>14941</c:v>
                </c:pt>
                <c:pt idx="19">
                  <c:v>14941</c:v>
                </c:pt>
                <c:pt idx="20">
                  <c:v>14941</c:v>
                </c:pt>
              </c:numCache>
            </c:numRef>
          </c:xVal>
          <c:yVal>
            <c:numRef>
              <c:f>'Active 3'!$O$21:$O$41</c:f>
              <c:numCache>
                <c:formatCode>General</c:formatCode>
                <c:ptCount val="21"/>
                <c:pt idx="0">
                  <c:v>-0.000295525981082701</c:v>
                </c:pt>
                <c:pt idx="1">
                  <c:v>-0.000295525981082701</c:v>
                </c:pt>
                <c:pt idx="2">
                  <c:v>-0.000295977731728462</c:v>
                </c:pt>
                <c:pt idx="3">
                  <c:v>-0.000296429482374223</c:v>
                </c:pt>
                <c:pt idx="4">
                  <c:v>-0.000296519832503375</c:v>
                </c:pt>
                <c:pt idx="5">
                  <c:v>-0.000296971583149136</c:v>
                </c:pt>
                <c:pt idx="6">
                  <c:v>-0.000301579439735897</c:v>
                </c:pt>
                <c:pt idx="7">
                  <c:v>-0.000301579439735897</c:v>
                </c:pt>
                <c:pt idx="8">
                  <c:v>-0.00145092343268069</c:v>
                </c:pt>
                <c:pt idx="9">
                  <c:v>-0.00141776493528185</c:v>
                </c:pt>
                <c:pt idx="10">
                  <c:v>-0.00148335912904633</c:v>
                </c:pt>
                <c:pt idx="11">
                  <c:v>-0.00232144692706189</c:v>
                </c:pt>
                <c:pt idx="12">
                  <c:v>-0.00232189867770765</c:v>
                </c:pt>
                <c:pt idx="13">
                  <c:v>-0.00232469953171136</c:v>
                </c:pt>
                <c:pt idx="14">
                  <c:v>-0.00267200542817232</c:v>
                </c:pt>
                <c:pt idx="15">
                  <c:v>-0.00267200542817232</c:v>
                </c:pt>
                <c:pt idx="16">
                  <c:v>-0.00249889458071675</c:v>
                </c:pt>
                <c:pt idx="17">
                  <c:v>-0.00298163532077682</c:v>
                </c:pt>
                <c:pt idx="18">
                  <c:v>-0.00299582029105371</c:v>
                </c:pt>
                <c:pt idx="19">
                  <c:v>-0.00299582029105371</c:v>
                </c:pt>
                <c:pt idx="20">
                  <c:v>-0.00299582029105371</c:v>
                </c:pt>
              </c:numCache>
            </c:numRef>
          </c:yVal>
          <c:smooth val="0"/>
        </c:ser>
        <c:axId val="75348931"/>
        <c:axId val="32456387"/>
      </c:scatterChart>
      <c:valAx>
        <c:axId val="75348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68216516308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6387"/>
        <c:crossesAt val="0"/>
        <c:crossBetween val="midCat"/>
      </c:valAx>
      <c:valAx>
        <c:axId val="32456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21707806779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89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902151283831"/>
          <c:y val="0.897838667768986"/>
          <c:w val="0.6405852417302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28080</xdr:rowOff>
    </xdr:from>
    <xdr:to>
      <xdr:col>15</xdr:col>
      <xdr:colOff>262080</xdr:colOff>
      <xdr:row>18</xdr:row>
      <xdr:rowOff>66240</xdr:rowOff>
    </xdr:to>
    <xdr:graphicFrame>
      <xdr:nvGraphicFramePr>
        <xdr:cNvPr id="0" name="Chart 1"/>
        <xdr:cNvGraphicFramePr/>
      </xdr:nvGraphicFramePr>
      <xdr:xfrm>
        <a:off x="4064040" y="28080"/>
        <a:ext cx="6295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6</xdr:col>
      <xdr:colOff>403200</xdr:colOff>
      <xdr:row>18</xdr:row>
      <xdr:rowOff>37800</xdr:rowOff>
    </xdr:to>
    <xdr:graphicFrame>
      <xdr:nvGraphicFramePr>
        <xdr:cNvPr id="1" name="Chart 1"/>
        <xdr:cNvGraphicFramePr/>
      </xdr:nvGraphicFramePr>
      <xdr:xfrm>
        <a:off x="4838760" y="0"/>
        <a:ext cx="6224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6</xdr:col>
      <xdr:colOff>403200</xdr:colOff>
      <xdr:row>18</xdr:row>
      <xdr:rowOff>37800</xdr:rowOff>
    </xdr:to>
    <xdr:graphicFrame>
      <xdr:nvGraphicFramePr>
        <xdr:cNvPr id="2" name="Chart 1"/>
        <xdr:cNvGraphicFramePr/>
      </xdr:nvGraphicFramePr>
      <xdr:xfrm>
        <a:off x="4838760" y="0"/>
        <a:ext cx="6224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s">
        <v>4</v>
      </c>
      <c r="D4" s="5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1" t="n">
        <v>52308.291</v>
      </c>
      <c r="D7" s="6" t="s">
        <v>7</v>
      </c>
    </row>
    <row r="8" customFormat="false" ht="12.75" hidden="false" customHeight="false" outlineLevel="0" collapsed="false">
      <c r="A8" s="1" t="s">
        <v>8</v>
      </c>
      <c r="C8" s="1" t="n">
        <v>0.38786</v>
      </c>
      <c r="D8" s="6" t="n">
        <v>5260</v>
      </c>
    </row>
    <row r="9" customFormat="false" ht="12.75" hidden="false" customHeight="false" outlineLevel="0" collapsed="false">
      <c r="A9" s="7" t="s">
        <v>9</v>
      </c>
      <c r="B9" s="0"/>
      <c r="C9" s="8" t="n">
        <v>-9.5</v>
      </c>
      <c r="D9" s="0" t="s">
        <v>10</v>
      </c>
      <c r="E9" s="0"/>
    </row>
    <row r="10" customFormat="false" ht="12.75" hidden="false" customHeight="false" outlineLevel="0" collapsed="false">
      <c r="A10" s="0"/>
      <c r="B10" s="0"/>
      <c r="C10" s="9" t="s">
        <v>11</v>
      </c>
      <c r="D10" s="9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0" t="n">
        <f aca="true">INTERCEPT(INDIRECT($G$11):G992,INDIRECT($F$11):F992)</f>
        <v>-0.0174535472010271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0" t="n">
        <f aca="true">SLOPE(INDIRECT($G$11):G992,INDIRECT($F$11):F992)</f>
        <v>4.13751169691654E-007</v>
      </c>
      <c r="D12" s="11"/>
      <c r="E12" s="0"/>
    </row>
    <row r="13" customFormat="false" ht="12.75" hidden="false" customHeight="false" outlineLevel="0" collapsed="false">
      <c r="A13" s="0" t="s">
        <v>15</v>
      </c>
      <c r="B13" s="0"/>
      <c r="C13" s="11" t="s">
        <v>16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8104.4595695503</v>
      </c>
      <c r="D15" s="16" t="s">
        <v>18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0.38786041375117</v>
      </c>
      <c r="D16" s="16" t="s">
        <v>20</v>
      </c>
      <c r="E16" s="10" t="n">
        <f aca="false">ROUND(2*(E15-C15)/C16,0)/2+1</f>
        <v>8112.5</v>
      </c>
    </row>
    <row r="17" customFormat="false" ht="12.75" hidden="false" customHeight="false" outlineLevel="0" collapsed="false">
      <c r="A17" s="16" t="s">
        <v>21</v>
      </c>
      <c r="B17" s="0"/>
      <c r="C17" s="0" t="n">
        <f aca="false">COUNT(C21:C2191)</f>
        <v>21</v>
      </c>
      <c r="D17" s="16" t="s">
        <v>22</v>
      </c>
      <c r="E17" s="17" t="n">
        <f aca="false">+C15+C16*E16-15018.5-C9/24</f>
        <v>46232.87300944</v>
      </c>
    </row>
    <row r="18" customFormat="false" ht="12.75" hidden="false" customHeight="false" outlineLevel="0" collapsed="false">
      <c r="A18" s="14" t="s">
        <v>23</v>
      </c>
      <c r="B18" s="0"/>
      <c r="C18" s="18" t="n">
        <f aca="false">+C15</f>
        <v>58104.4595695503</v>
      </c>
      <c r="D18" s="19" t="n">
        <f aca="false">+C16</f>
        <v>0.38786041375117</v>
      </c>
      <c r="E18" s="20" t="s">
        <v>24</v>
      </c>
    </row>
    <row r="19" customFormat="false" ht="12.75" hidden="false" customHeight="false" outlineLevel="0" collapsed="false">
      <c r="A19" s="21" t="s">
        <v>25</v>
      </c>
      <c r="E19" s="6" t="n">
        <v>21</v>
      </c>
    </row>
    <row r="20" customFormat="false" ht="12.7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7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52307.3134</v>
      </c>
      <c r="D21" s="25" t="n">
        <v>0.0006</v>
      </c>
      <c r="E21" s="1" t="n">
        <f aca="false">+(C21-C$7)/C$8</f>
        <v>-2.52049708657337</v>
      </c>
      <c r="F21" s="1" t="n">
        <f aca="false">ROUND(2*E21,0)/2</f>
        <v>-2.5</v>
      </c>
      <c r="G21" s="1" t="n">
        <f aca="false">+C21-(C$7+F21*C$8)</f>
        <v>-0.00794999999925494</v>
      </c>
      <c r="I21" s="1" t="n">
        <f aca="false">+G21</f>
        <v>-0.00794999999925494</v>
      </c>
      <c r="O21" s="1" t="n">
        <f aca="false">+C$11+C$12*$F21</f>
        <v>-0.0174545815789513</v>
      </c>
      <c r="Q21" s="26" t="n">
        <f aca="false">+C21-15018.5</f>
        <v>37288.8134</v>
      </c>
    </row>
    <row r="22" customFormat="false" ht="12.75" hidden="false" customHeight="false" outlineLevel="0" collapsed="false">
      <c r="A22" s="27" t="s">
        <v>44</v>
      </c>
      <c r="B22" s="11" t="s">
        <v>43</v>
      </c>
      <c r="C22" s="28" t="n">
        <v>52307.3195000002</v>
      </c>
      <c r="D22" s="28" t="n">
        <v>0.0009</v>
      </c>
      <c r="E22" s="1" t="n">
        <f aca="false">+(C22-C$7)/C$8</f>
        <v>-2.50476976172168</v>
      </c>
      <c r="F22" s="1" t="n">
        <f aca="false">ROUND(2*E22,0)/2</f>
        <v>-2.5</v>
      </c>
      <c r="G22" s="1" t="n">
        <f aca="false">+C22-(C$7+F22*C$8)</f>
        <v>-0.00184999978228007</v>
      </c>
      <c r="I22" s="1" t="n">
        <f aca="false">+G22</f>
        <v>-0.00184999978228007</v>
      </c>
      <c r="O22" s="1" t="n">
        <f aca="false">+C$11+C$12*$F22</f>
        <v>-0.0174545815789513</v>
      </c>
      <c r="Q22" s="26" t="n">
        <f aca="false">+C22-15018.5</f>
        <v>37288.8195000002</v>
      </c>
    </row>
    <row r="23" customFormat="false" ht="12.75" hidden="false" customHeight="false" outlineLevel="0" collapsed="false">
      <c r="A23" s="27" t="s">
        <v>44</v>
      </c>
      <c r="B23" s="11" t="s">
        <v>45</v>
      </c>
      <c r="C23" s="28" t="n">
        <v>52308.2914</v>
      </c>
      <c r="D23" s="28" t="n">
        <v>0.0007</v>
      </c>
      <c r="E23" s="1" t="n">
        <f aca="false">+(C23-C$7)/C$8</f>
        <v>0.00103129992753867</v>
      </c>
      <c r="F23" s="1" t="n">
        <f aca="false">ROUND(2*E23,0)/2</f>
        <v>0</v>
      </c>
      <c r="G23" s="1" t="n">
        <f aca="false">+C23-(C$7+F23*C$8)</f>
        <v>0.00039999998989515</v>
      </c>
      <c r="I23" s="1" t="n">
        <f aca="false">+G23</f>
        <v>0.00039999998989515</v>
      </c>
      <c r="O23" s="1" t="n">
        <f aca="false">+C$11+C$12*$F23</f>
        <v>-0.0174535472010271</v>
      </c>
      <c r="Q23" s="26" t="n">
        <f aca="false">+C23-15018.5</f>
        <v>37289.7914</v>
      </c>
    </row>
    <row r="24" customFormat="false" ht="12.75" hidden="false" customHeight="false" outlineLevel="0" collapsed="false">
      <c r="A24" s="27" t="s">
        <v>44</v>
      </c>
      <c r="B24" s="29" t="s">
        <v>43</v>
      </c>
      <c r="C24" s="28" t="n">
        <v>52309.2609999999</v>
      </c>
      <c r="D24" s="28" t="n">
        <v>0.0006</v>
      </c>
      <c r="E24" s="1" t="n">
        <f aca="false">+(C24-C$7)/C$8</f>
        <v>2.50090238731232</v>
      </c>
      <c r="F24" s="1" t="n">
        <f aca="false">ROUND(2*E24,0)/2</f>
        <v>2.5</v>
      </c>
      <c r="G24" s="1" t="n">
        <f aca="false">+C24-(C$7+F24*C$8)</f>
        <v>0.000349999943864532</v>
      </c>
      <c r="I24" s="1" t="n">
        <f aca="false">+G24</f>
        <v>0.000349999943864532</v>
      </c>
      <c r="O24" s="1" t="n">
        <f aca="false">+C$11+C$12*$F24</f>
        <v>-0.0174525128231029</v>
      </c>
      <c r="Q24" s="26" t="n">
        <f aca="false">+C24-15018.5</f>
        <v>37290.7609999999</v>
      </c>
    </row>
    <row r="25" customFormat="false" ht="12.75" hidden="false" customHeight="false" outlineLevel="0" collapsed="false">
      <c r="A25" s="27" t="s">
        <v>44</v>
      </c>
      <c r="B25" s="11" t="s">
        <v>45</v>
      </c>
      <c r="C25" s="28" t="n">
        <v>52309.4591999999</v>
      </c>
      <c r="D25" s="28" t="n">
        <v>0.0014</v>
      </c>
      <c r="E25" s="1" t="n">
        <f aca="false">+(C25-C$7)/C$8</f>
        <v>3.01191151427657</v>
      </c>
      <c r="F25" s="1" t="n">
        <f aca="false">ROUND(2*E25,0)/2</f>
        <v>3</v>
      </c>
      <c r="G25" s="1" t="n">
        <f aca="false">+C25-(C$7+F25*C$8)</f>
        <v>0.00461999992694473</v>
      </c>
      <c r="I25" s="1" t="n">
        <f aca="false">+G25</f>
        <v>0.00461999992694473</v>
      </c>
      <c r="O25" s="1" t="n">
        <f aca="false">+C$11+C$12*$F25</f>
        <v>-0.017452305947518</v>
      </c>
      <c r="Q25" s="26" t="n">
        <f aca="false">+C25-15018.5</f>
        <v>37290.9591999999</v>
      </c>
    </row>
    <row r="26" customFormat="false" ht="12.75" hidden="false" customHeight="false" outlineLevel="0" collapsed="false">
      <c r="A26" s="27" t="s">
        <v>44</v>
      </c>
      <c r="B26" s="11" t="s">
        <v>43</v>
      </c>
      <c r="C26" s="28" t="n">
        <v>52310.4216</v>
      </c>
      <c r="D26" s="28" t="n">
        <v>0.0011</v>
      </c>
      <c r="E26" s="1" t="n">
        <f aca="false">+(C26-C$7)/C$8</f>
        <v>5.49321920281558</v>
      </c>
      <c r="F26" s="1" t="n">
        <f aca="false">ROUND(2*E26,0)/2</f>
        <v>5.5</v>
      </c>
      <c r="G26" s="1" t="n">
        <f aca="false">+C26-(C$7+F26*C$8)</f>
        <v>-0.00262999999540625</v>
      </c>
      <c r="I26" s="1" t="n">
        <f aca="false">+G26</f>
        <v>-0.00262999999540625</v>
      </c>
      <c r="O26" s="1" t="n">
        <f aca="false">+C$11+C$12*$F26</f>
        <v>-0.0174512715695938</v>
      </c>
      <c r="Q26" s="26" t="n">
        <f aca="false">+C26-15018.5</f>
        <v>37291.9216</v>
      </c>
    </row>
    <row r="27" customFormat="false" ht="12.75" hidden="false" customHeight="false" outlineLevel="0" collapsed="false">
      <c r="A27" s="23" t="s">
        <v>42</v>
      </c>
      <c r="B27" s="30"/>
      <c r="C27" s="25" t="n">
        <v>52320.3137</v>
      </c>
      <c r="D27" s="25" t="n">
        <v>0.0005</v>
      </c>
      <c r="E27" s="1" t="n">
        <f aca="false">+(C27-C$7)/C$8</f>
        <v>30.9975248801149</v>
      </c>
      <c r="F27" s="1" t="n">
        <f aca="false">ROUND(2*E27,0)/2</f>
        <v>31</v>
      </c>
      <c r="G27" s="1" t="n">
        <f aca="false">+C27-(C$7+F27*C$8)</f>
        <v>-0.000959999997576233</v>
      </c>
      <c r="I27" s="1" t="n">
        <f aca="false">+G27</f>
        <v>-0.000959999997576233</v>
      </c>
      <c r="O27" s="1" t="n">
        <f aca="false">+C$11+C$12*$F27</f>
        <v>-0.0174407209147667</v>
      </c>
      <c r="Q27" s="26" t="n">
        <f aca="false">+C27-15018.5</f>
        <v>37301.8137</v>
      </c>
    </row>
    <row r="28" customFormat="false" ht="12.75" hidden="false" customHeight="false" outlineLevel="0" collapsed="false">
      <c r="A28" s="27" t="s">
        <v>44</v>
      </c>
      <c r="B28" s="11" t="s">
        <v>45</v>
      </c>
      <c r="C28" s="28" t="n">
        <v>52320.3141999999</v>
      </c>
      <c r="D28" s="28" t="n">
        <v>0.0004</v>
      </c>
      <c r="E28" s="1" t="n">
        <f aca="false">+(C28-C$7)/C$8</f>
        <v>30.9988140048179</v>
      </c>
      <c r="F28" s="1" t="n">
        <f aca="false">ROUND(2*E28,0)/2</f>
        <v>31</v>
      </c>
      <c r="G28" s="1" t="n">
        <f aca="false">+C28-(C$7+F28*C$8)</f>
        <v>-0.000460000090242829</v>
      </c>
      <c r="I28" s="1" t="n">
        <f aca="false">+G28</f>
        <v>-0.000460000090242829</v>
      </c>
      <c r="O28" s="1" t="n">
        <f aca="false">+C$11+C$12*$F28</f>
        <v>-0.0174407209147667</v>
      </c>
      <c r="Q28" s="26" t="n">
        <f aca="false">+C28-15018.5</f>
        <v>37301.8141999999</v>
      </c>
    </row>
    <row r="29" customFormat="false" ht="12.75" hidden="false" customHeight="false" outlineLevel="0" collapsed="false">
      <c r="A29" s="31" t="s">
        <v>46</v>
      </c>
      <c r="B29" s="32" t="s">
        <v>43</v>
      </c>
      <c r="C29" s="31" t="n">
        <v>54787.8075</v>
      </c>
      <c r="D29" s="31" t="n">
        <v>0.0014</v>
      </c>
      <c r="E29" s="1" t="n">
        <f aca="false">+(C29-C$7)/C$8</f>
        <v>6392.81312844842</v>
      </c>
      <c r="F29" s="1" t="n">
        <f aca="false">ROUND(2*E29,0)/2</f>
        <v>6393</v>
      </c>
      <c r="G29" s="1" t="n">
        <f aca="false">+C29-(C$7+F29*C$8)</f>
        <v>-0.0724799999952666</v>
      </c>
      <c r="I29" s="1" t="n">
        <f aca="false">+G29</f>
        <v>-0.0724799999952666</v>
      </c>
      <c r="O29" s="1" t="n">
        <f aca="false">+C$11+C$12*$F29</f>
        <v>-0.0148084359731884</v>
      </c>
      <c r="Q29" s="26" t="n">
        <f aca="false">+C29-15018.5</f>
        <v>39769.3075</v>
      </c>
    </row>
    <row r="30" customFormat="false" ht="12.75" hidden="false" customHeight="false" outlineLevel="0" collapsed="false">
      <c r="A30" s="33" t="s">
        <v>47</v>
      </c>
      <c r="B30" s="34" t="s">
        <v>43</v>
      </c>
      <c r="C30" s="33" t="n">
        <v>54716.61982</v>
      </c>
      <c r="D30" s="33" t="n">
        <v>0.0006</v>
      </c>
      <c r="E30" s="1" t="n">
        <f aca="false">+(C30-C$7)/C$8</f>
        <v>6209.2735007477</v>
      </c>
      <c r="F30" s="1" t="n">
        <f aca="false">ROUND(2*E30,0)/2</f>
        <v>6209.5</v>
      </c>
      <c r="G30" s="1" t="n">
        <f aca="false">+C30-(C$7+F30*C$8)</f>
        <v>-0.0878499999962514</v>
      </c>
      <c r="J30" s="1" t="n">
        <f aca="false">+G30</f>
        <v>-0.0878499999962514</v>
      </c>
      <c r="O30" s="1" t="n">
        <f aca="false">+C$11+C$12*$F30</f>
        <v>-0.0148843593128268</v>
      </c>
      <c r="Q30" s="26" t="n">
        <f aca="false">+C30-15018.5</f>
        <v>39698.11982</v>
      </c>
    </row>
    <row r="31" customFormat="false" ht="12.75" hidden="false" customHeight="false" outlineLevel="0" collapsed="false">
      <c r="A31" s="35" t="s">
        <v>48</v>
      </c>
      <c r="B31" s="34" t="s">
        <v>43</v>
      </c>
      <c r="C31" s="33" t="n">
        <v>54857.44192</v>
      </c>
      <c r="D31" s="33" t="n">
        <v>0.0003</v>
      </c>
      <c r="E31" s="1" t="n">
        <f aca="false">+(C31-C$7)/C$8</f>
        <v>6572.34806373434</v>
      </c>
      <c r="F31" s="1" t="n">
        <f aca="false">ROUND(2*E31,0)/2</f>
        <v>6572.5</v>
      </c>
      <c r="G31" s="1" t="n">
        <f aca="false">+C31-(C$7+F31*C$8)</f>
        <v>-0.0589299999992363</v>
      </c>
      <c r="J31" s="1" t="n">
        <f aca="false">+G31</f>
        <v>-0.0589299999992363</v>
      </c>
      <c r="O31" s="1" t="n">
        <f aca="false">+C$11+C$12*$F31</f>
        <v>-0.0147341676382287</v>
      </c>
      <c r="Q31" s="26" t="n">
        <f aca="false">+C31-15018.5</f>
        <v>39838.94192</v>
      </c>
    </row>
    <row r="32" customFormat="false" ht="12.75" hidden="false" customHeight="false" outlineLevel="0" collapsed="false">
      <c r="A32" s="36" t="s">
        <v>49</v>
      </c>
      <c r="B32" s="32" t="s">
        <v>45</v>
      </c>
      <c r="C32" s="31" t="n">
        <v>56656.7027</v>
      </c>
      <c r="D32" s="31" t="n">
        <v>0.0002</v>
      </c>
      <c r="E32" s="1" t="n">
        <f aca="false">+(C32-C$7)/C$8</f>
        <v>11211.2919610169</v>
      </c>
      <c r="F32" s="1" t="n">
        <f aca="false">ROUND(2*E32,0)/2</f>
        <v>11211.5</v>
      </c>
      <c r="G32" s="1" t="n">
        <f aca="false">+C32-(C$7+F32*C$8)</f>
        <v>-0.0806899999952293</v>
      </c>
      <c r="J32" s="1" t="n">
        <f aca="false">+G32</f>
        <v>-0.0806899999952293</v>
      </c>
      <c r="O32" s="1" t="n">
        <f aca="false">+C$11+C$12*$F32</f>
        <v>-0.0128147759620291</v>
      </c>
      <c r="Q32" s="26" t="n">
        <f aca="false">+C32-15018.5</f>
        <v>41638.2027</v>
      </c>
    </row>
    <row r="33" customFormat="false" ht="12.75" hidden="false" customHeight="false" outlineLevel="0" collapsed="false">
      <c r="A33" s="36" t="s">
        <v>49</v>
      </c>
      <c r="B33" s="32" t="s">
        <v>43</v>
      </c>
      <c r="C33" s="31" t="n">
        <v>56657.6748</v>
      </c>
      <c r="D33" s="31" t="n">
        <v>0.0003</v>
      </c>
      <c r="E33" s="1" t="n">
        <f aca="false">+(C33-C$7)/C$8</f>
        <v>11213.7982777291</v>
      </c>
      <c r="F33" s="1" t="n">
        <f aca="false">ROUND(2*E33,0)/2</f>
        <v>11214</v>
      </c>
      <c r="G33" s="1" t="n">
        <f aca="false">+C33-(C$7+F33*C$8)</f>
        <v>-0.0782399999952759</v>
      </c>
      <c r="J33" s="1" t="n">
        <f aca="false">+G33</f>
        <v>-0.0782399999952759</v>
      </c>
      <c r="O33" s="1" t="n">
        <f aca="false">+C$11+C$12*$F33</f>
        <v>-0.0128137415841049</v>
      </c>
      <c r="Q33" s="26" t="n">
        <f aca="false">+C33-15018.5</f>
        <v>41639.1748</v>
      </c>
    </row>
    <row r="34" customFormat="false" ht="12.75" hidden="false" customHeight="false" outlineLevel="0" collapsed="false">
      <c r="A34" s="36" t="s">
        <v>49</v>
      </c>
      <c r="B34" s="32" t="s">
        <v>45</v>
      </c>
      <c r="C34" s="31" t="n">
        <v>56663.6883</v>
      </c>
      <c r="D34" s="31" t="n">
        <v>0.0002</v>
      </c>
      <c r="E34" s="1" t="n">
        <f aca="false">+(C34-C$7)/C$8</f>
        <v>11229.3025834064</v>
      </c>
      <c r="F34" s="1" t="n">
        <f aca="false">ROUND(2*E34,0)/2</f>
        <v>11229.5</v>
      </c>
      <c r="G34" s="1" t="n">
        <f aca="false">+C34-(C$7+F34*C$8)</f>
        <v>-0.0765699999974459</v>
      </c>
      <c r="J34" s="1" t="n">
        <f aca="false">+G34</f>
        <v>-0.0765699999974459</v>
      </c>
      <c r="O34" s="1" t="n">
        <f aca="false">+C$11+C$12*$F34</f>
        <v>-0.0128073284409747</v>
      </c>
      <c r="Q34" s="26" t="n">
        <f aca="false">+C34-15018.5</f>
        <v>41645.1883</v>
      </c>
    </row>
    <row r="35" customFormat="false" ht="12.75" hidden="false" customHeight="false" outlineLevel="0" collapsed="false">
      <c r="A35" s="37" t="s">
        <v>50</v>
      </c>
      <c r="B35" s="38" t="s">
        <v>45</v>
      </c>
      <c r="C35" s="39" t="n">
        <v>57409.29509</v>
      </c>
      <c r="D35" s="39" t="n">
        <v>0.0008</v>
      </c>
      <c r="E35" s="1" t="n">
        <f aca="false">+(C35-C$7)/C$8</f>
        <v>13151.6632032177</v>
      </c>
      <c r="F35" s="1" t="n">
        <f aca="false">ROUND(2*E35,0)/2</f>
        <v>13151.5</v>
      </c>
      <c r="G35" s="1" t="n">
        <f aca="false">+C35-(C$7+F35*C$8)</f>
        <v>0.0633000000016182</v>
      </c>
      <c r="J35" s="1" t="n">
        <f aca="false">+G35</f>
        <v>0.0633000000016182</v>
      </c>
      <c r="O35" s="1" t="n">
        <f aca="false">+C$11+C$12*$F35</f>
        <v>-0.0120120986928273</v>
      </c>
      <c r="Q35" s="26" t="n">
        <f aca="false">+C35-15018.5</f>
        <v>42390.79509</v>
      </c>
    </row>
    <row r="36" customFormat="false" ht="12.75" hidden="false" customHeight="false" outlineLevel="0" collapsed="false">
      <c r="A36" s="37" t="s">
        <v>50</v>
      </c>
      <c r="B36" s="38" t="s">
        <v>45</v>
      </c>
      <c r="C36" s="39" t="n">
        <v>57409.29918</v>
      </c>
      <c r="D36" s="39" t="n">
        <v>0.0013</v>
      </c>
      <c r="E36" s="1" t="n">
        <f aca="false">+(C36-C$7)/C$8</f>
        <v>13151.6737482597</v>
      </c>
      <c r="F36" s="1" t="n">
        <f aca="false">ROUND(2*E36,0)/2</f>
        <v>13151.5</v>
      </c>
      <c r="G36" s="1" t="n">
        <f aca="false">+C36-(C$7+F36*C$8)</f>
        <v>0.0673900000037975</v>
      </c>
      <c r="J36" s="1" t="n">
        <f aca="false">+G36</f>
        <v>0.0673900000037975</v>
      </c>
      <c r="O36" s="1" t="n">
        <f aca="false">+C$11+C$12*$F36</f>
        <v>-0.0120120986928273</v>
      </c>
      <c r="Q36" s="26" t="n">
        <f aca="false">+C36-15018.5</f>
        <v>42390.79918</v>
      </c>
    </row>
    <row r="37" customFormat="false" ht="12.75" hidden="false" customHeight="false" outlineLevel="0" collapsed="false">
      <c r="A37" s="40" t="s">
        <v>51</v>
      </c>
      <c r="B37" s="41" t="s">
        <v>45</v>
      </c>
      <c r="C37" s="40" t="n">
        <v>57037.6486</v>
      </c>
      <c r="D37" s="40" t="n">
        <v>0.0004</v>
      </c>
      <c r="E37" s="1" t="n">
        <f aca="false">+(C37-C$7)/C$8</f>
        <v>12193.4656834941</v>
      </c>
      <c r="F37" s="1" t="n">
        <f aca="false">ROUND(2*E37,0)/2</f>
        <v>12193.5</v>
      </c>
      <c r="G37" s="1" t="n">
        <f aca="false">+C37-(C$7+F37*C$8)</f>
        <v>-0.0133099999948172</v>
      </c>
      <c r="J37" s="1" t="n">
        <f aca="false">+G37</f>
        <v>-0.0133099999948172</v>
      </c>
      <c r="O37" s="1" t="n">
        <f aca="false">+C$11+C$12*$F37</f>
        <v>-0.0124084723133919</v>
      </c>
      <c r="Q37" s="26" t="n">
        <f aca="false">+C37-15018.5</f>
        <v>42019.1486</v>
      </c>
    </row>
    <row r="38" customFormat="false" ht="12.75" hidden="false" customHeight="false" outlineLevel="0" collapsed="false">
      <c r="A38" s="42" t="s">
        <v>52</v>
      </c>
      <c r="B38" s="43" t="s">
        <v>43</v>
      </c>
      <c r="C38" s="44" t="n">
        <v>58074.0322</v>
      </c>
      <c r="D38" s="45" t="s">
        <v>53</v>
      </c>
      <c r="E38" s="1" t="n">
        <f aca="false">+(C38-C$7)/C$8</f>
        <v>14865.5215799515</v>
      </c>
      <c r="F38" s="1" t="n">
        <f aca="false">ROUND(2*E38,0)/2</f>
        <v>14865.5</v>
      </c>
      <c r="G38" s="1" t="n">
        <f aca="false">+C38-(C$7+F38*C$8)</f>
        <v>0.00837000000319677</v>
      </c>
      <c r="J38" s="1" t="n">
        <f aca="false">+G38</f>
        <v>0.00837000000319677</v>
      </c>
      <c r="O38" s="1" t="n">
        <f aca="false">+C$11+C$12*$F38</f>
        <v>-0.0113029291879758</v>
      </c>
      <c r="Q38" s="26" t="n">
        <f aca="false">+C38-15018.5</f>
        <v>43055.5322</v>
      </c>
    </row>
    <row r="39" customFormat="false" ht="12.75" hidden="false" customHeight="false" outlineLevel="0" collapsed="false">
      <c r="A39" s="46" t="s">
        <v>54</v>
      </c>
      <c r="B39" s="47" t="s">
        <v>45</v>
      </c>
      <c r="C39" s="48" t="n">
        <v>58104.4813600001</v>
      </c>
      <c r="D39" s="48" t="n">
        <v>0.0007</v>
      </c>
      <c r="E39" s="1" t="n">
        <f aca="false">+(C39-C$7)/C$8</f>
        <v>14944.027123189</v>
      </c>
      <c r="F39" s="1" t="n">
        <f aca="false">ROUND(2*E39,0)/2</f>
        <v>14944</v>
      </c>
      <c r="G39" s="1" t="n">
        <f aca="false">+C39-(C$7+F39*C$8)</f>
        <v>0.0105200000980403</v>
      </c>
      <c r="J39" s="1" t="n">
        <f aca="false">+G39</f>
        <v>0.0105200000980403</v>
      </c>
      <c r="O39" s="1" t="n">
        <f aca="false">+C$11+C$12*$F39</f>
        <v>-0.011270449721155</v>
      </c>
      <c r="Q39" s="26" t="n">
        <f aca="false">+C39-15018.5</f>
        <v>43085.9813600001</v>
      </c>
    </row>
    <row r="40" customFormat="false" ht="12.75" hidden="false" customHeight="false" outlineLevel="0" collapsed="false">
      <c r="A40" s="46" t="s">
        <v>54</v>
      </c>
      <c r="B40" s="47" t="s">
        <v>45</v>
      </c>
      <c r="C40" s="48" t="n">
        <v>58104.4821700002</v>
      </c>
      <c r="D40" s="48" t="n">
        <v>0.0005</v>
      </c>
      <c r="E40" s="1" t="n">
        <f aca="false">+(C40-C$7)/C$8</f>
        <v>14944.0292115717</v>
      </c>
      <c r="F40" s="1" t="n">
        <f aca="false">ROUND(2*E40,0)/2</f>
        <v>14944</v>
      </c>
      <c r="G40" s="1" t="n">
        <f aca="false">+C40-(C$7+F40*C$8)</f>
        <v>0.0113300002121832</v>
      </c>
      <c r="J40" s="1" t="n">
        <f aca="false">+G40</f>
        <v>0.0113300002121832</v>
      </c>
      <c r="O40" s="1" t="n">
        <f aca="false">+C$11+C$12*$F40</f>
        <v>-0.011270449721155</v>
      </c>
      <c r="Q40" s="26" t="n">
        <f aca="false">+C40-15018.5</f>
        <v>43085.9821700002</v>
      </c>
    </row>
    <row r="41" customFormat="false" ht="12.75" hidden="false" customHeight="false" outlineLevel="0" collapsed="false">
      <c r="A41" s="46" t="s">
        <v>54</v>
      </c>
      <c r="B41" s="47" t="s">
        <v>45</v>
      </c>
      <c r="C41" s="48" t="n">
        <v>58104.4824700002</v>
      </c>
      <c r="D41" s="48" t="n">
        <v>0.0021</v>
      </c>
      <c r="E41" s="1" t="n">
        <f aca="false">+(C41-C$7)/C$8</f>
        <v>14944.0299850466</v>
      </c>
      <c r="F41" s="1" t="n">
        <f aca="false">ROUND(2*E41,0)/2</f>
        <v>14944</v>
      </c>
      <c r="G41" s="1" t="n">
        <f aca="false">+C41-(C$7+F41*C$8)</f>
        <v>0.0116300001682248</v>
      </c>
      <c r="J41" s="1" t="n">
        <f aca="false">+G41</f>
        <v>0.0116300001682248</v>
      </c>
      <c r="O41" s="1" t="n">
        <f aca="false">+C$11+C$12*$F41</f>
        <v>-0.011270449721155</v>
      </c>
      <c r="Q41" s="26" t="n">
        <f aca="false">+C41-15018.5</f>
        <v>43085.98247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s">
        <v>4</v>
      </c>
      <c r="D4" s="5" t="s">
        <v>4</v>
      </c>
    </row>
    <row r="5" customFormat="false" ht="12.75" hidden="false" customHeight="false" outlineLevel="0" collapsed="false">
      <c r="A5" s="7" t="s">
        <v>9</v>
      </c>
      <c r="B5" s="0"/>
      <c r="C5" s="8" t="n">
        <v>-9.5</v>
      </c>
      <c r="D5" s="0" t="s">
        <v>10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1" t="n">
        <v>52308.291</v>
      </c>
      <c r="D7" s="6" t="s">
        <v>7</v>
      </c>
    </row>
    <row r="8" customFormat="false" ht="12.75" hidden="false" customHeight="false" outlineLevel="0" collapsed="false">
      <c r="A8" s="1" t="s">
        <v>8</v>
      </c>
      <c r="C8" s="1" t="n">
        <v>0.38786</v>
      </c>
      <c r="D8" s="6" t="n">
        <v>5260</v>
      </c>
    </row>
    <row r="9" customFormat="false" ht="12.75" hidden="false" customHeight="false" outlineLevel="0" collapsed="false">
      <c r="A9" s="21" t="s">
        <v>25</v>
      </c>
      <c r="B9" s="6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9" t="s">
        <v>11</v>
      </c>
      <c r="D10" s="9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0" t="n">
        <f aca="true">INTERCEPT(INDIRECT($D$9):G987,INDIRECT($C$9):F987)</f>
        <v>-0.000295977732088337</v>
      </c>
      <c r="D11" s="11"/>
      <c r="E11" s="0"/>
    </row>
    <row r="12" customFormat="false" ht="12.75" hidden="false" customHeight="false" outlineLevel="0" collapsed="false">
      <c r="A12" s="0" t="s">
        <v>14</v>
      </c>
      <c r="B12" s="0"/>
      <c r="C12" s="10" t="n">
        <f aca="true">SLOPE(INDIRECT($D$9):G987,INDIRECT($C$9):F987)</f>
        <v>7.89074280362918E-005</v>
      </c>
      <c r="D12" s="11"/>
      <c r="E12" s="0"/>
    </row>
    <row r="13" customFormat="false" ht="12.75" hidden="false" customHeight="false" outlineLevel="0" collapsed="false">
      <c r="A13" s="0" t="s">
        <v>15</v>
      </c>
      <c r="B13" s="0"/>
      <c r="C13" s="11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28))</f>
        <v>58104.4859199046</v>
      </c>
      <c r="E15" s="16" t="s">
        <v>55</v>
      </c>
      <c r="F15" s="8" t="n">
        <v>1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0.387938907428036</v>
      </c>
      <c r="E16" s="16" t="s">
        <v>18</v>
      </c>
      <c r="F16" s="49" t="n">
        <f aca="true">NOW()+15018.5+$C$5/24</f>
        <v>61250.8893764446</v>
      </c>
    </row>
    <row r="17" customFormat="false" ht="12.75" hidden="false" customHeight="false" outlineLevel="0" collapsed="false">
      <c r="A17" s="16" t="s">
        <v>21</v>
      </c>
      <c r="B17" s="0"/>
      <c r="C17" s="0" t="n">
        <f aca="false">COUNT(C21:C2186)</f>
        <v>21</v>
      </c>
      <c r="E17" s="16" t="s">
        <v>56</v>
      </c>
      <c r="F17" s="10" t="n">
        <f aca="false">ROUND(2*(F16-$C$7)/$C$8,0)/2+F15</f>
        <v>23057.5</v>
      </c>
    </row>
    <row r="18" customFormat="false" ht="12.75" hidden="false" customHeight="false" outlineLevel="0" collapsed="false">
      <c r="A18" s="14" t="s">
        <v>23</v>
      </c>
      <c r="B18" s="0"/>
      <c r="C18" s="18" t="n">
        <f aca="false">+C15</f>
        <v>58104.4859199046</v>
      </c>
      <c r="D18" s="19" t="n">
        <f aca="false">+C16</f>
        <v>0.387938907428036</v>
      </c>
      <c r="E18" s="16" t="s">
        <v>20</v>
      </c>
      <c r="F18" s="13" t="n">
        <f aca="false">ROUND(2*(F16-$C$15)/$C$16,0)/2+F15</f>
        <v>8111.5</v>
      </c>
    </row>
    <row r="19" customFormat="false" ht="12.75" hidden="false" customHeight="false" outlineLevel="0" collapsed="false">
      <c r="E19" s="16" t="s">
        <v>22</v>
      </c>
      <c r="F19" s="17" t="n">
        <f aca="false">+$C$15+$C$16*F18-15018.5-$C$5/24</f>
        <v>46233.1482008404</v>
      </c>
    </row>
    <row r="20" customFormat="false" ht="12.7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57</v>
      </c>
      <c r="I20" s="22" t="s">
        <v>58</v>
      </c>
      <c r="J20" s="22" t="s">
        <v>59</v>
      </c>
      <c r="K20" s="22" t="s">
        <v>60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52307.3134</v>
      </c>
      <c r="D21" s="25" t="n">
        <v>0.0006</v>
      </c>
      <c r="E21" s="1" t="n">
        <f aca="false">+(C21-C$7)/C$8</f>
        <v>-2.52049708657337</v>
      </c>
      <c r="F21" s="1" t="n">
        <f aca="false">ROUND(2*E21,0)/2</f>
        <v>-2.5</v>
      </c>
      <c r="G21" s="1" t="n">
        <f aca="false">+C21-(C$7+F21*C$8)</f>
        <v>-0.00794999999925494</v>
      </c>
      <c r="J21" s="1" t="n">
        <f aca="false">+G21</f>
        <v>-0.00794999999925494</v>
      </c>
      <c r="O21" s="1" t="n">
        <f aca="false">+C$11+C$12*$F21</f>
        <v>-0.000493246302179067</v>
      </c>
      <c r="Q21" s="26" t="n">
        <f aca="false">+C21-15018.5</f>
        <v>37288.8134</v>
      </c>
    </row>
    <row r="22" customFormat="false" ht="12.75" hidden="false" customHeight="false" outlineLevel="0" collapsed="false">
      <c r="A22" s="27" t="s">
        <v>44</v>
      </c>
      <c r="B22" s="11" t="s">
        <v>43</v>
      </c>
      <c r="C22" s="28" t="n">
        <v>52307.3195000002</v>
      </c>
      <c r="D22" s="28" t="n">
        <v>0.0009</v>
      </c>
      <c r="E22" s="1" t="n">
        <f aca="false">+(C22-C$7)/C$8</f>
        <v>-2.50476976172168</v>
      </c>
      <c r="F22" s="1" t="n">
        <f aca="false">ROUND(2*E22,0)/2</f>
        <v>-2.5</v>
      </c>
      <c r="G22" s="1" t="n">
        <f aca="false">+C22-(C$7+F22*C$8)</f>
        <v>-0.00184999978228007</v>
      </c>
      <c r="K22" s="1" t="n">
        <f aca="false">+G22</f>
        <v>-0.00184999978228007</v>
      </c>
      <c r="O22" s="1" t="n">
        <f aca="false">+C$11+C$12*$F22</f>
        <v>-0.000493246302179067</v>
      </c>
      <c r="Q22" s="26" t="n">
        <f aca="false">+C22-15018.5</f>
        <v>37288.8195000002</v>
      </c>
    </row>
    <row r="23" customFormat="false" ht="12.75" hidden="false" customHeight="false" outlineLevel="0" collapsed="false">
      <c r="A23" s="27" t="s">
        <v>44</v>
      </c>
      <c r="B23" s="11" t="s">
        <v>45</v>
      </c>
      <c r="C23" s="28" t="n">
        <v>52308.2914</v>
      </c>
      <c r="D23" s="28" t="n">
        <v>0.0007</v>
      </c>
      <c r="E23" s="1" t="n">
        <f aca="false">+(C23-C$7)/C$8</f>
        <v>0.00103129992753867</v>
      </c>
      <c r="F23" s="1" t="n">
        <f aca="false">ROUND(2*E23,0)/2</f>
        <v>0</v>
      </c>
      <c r="G23" s="1" t="n">
        <f aca="false">+C23-(C$7+F23*C$8)</f>
        <v>0.00039999998989515</v>
      </c>
      <c r="K23" s="1" t="n">
        <f aca="false">+G23</f>
        <v>0.00039999998989515</v>
      </c>
      <c r="O23" s="1" t="n">
        <f aca="false">+C$11+C$12*$F23</f>
        <v>-0.000295977732088337</v>
      </c>
      <c r="Q23" s="26" t="n">
        <f aca="false">+C23-15018.5</f>
        <v>37289.7914</v>
      </c>
    </row>
    <row r="24" customFormat="false" ht="12.75" hidden="false" customHeight="false" outlineLevel="0" collapsed="false">
      <c r="A24" s="27" t="s">
        <v>44</v>
      </c>
      <c r="B24" s="29" t="s">
        <v>43</v>
      </c>
      <c r="C24" s="28" t="n">
        <v>52309.2609999999</v>
      </c>
      <c r="D24" s="28" t="n">
        <v>0.0006</v>
      </c>
      <c r="E24" s="1" t="n">
        <f aca="false">+(C24-C$7)/C$8</f>
        <v>2.50090238731232</v>
      </c>
      <c r="F24" s="1" t="n">
        <f aca="false">ROUND(2*E24,0)/2</f>
        <v>2.5</v>
      </c>
      <c r="G24" s="1" t="n">
        <f aca="false">+C24-(C$7+F24*C$8)</f>
        <v>0.000349999943864532</v>
      </c>
      <c r="K24" s="1" t="n">
        <f aca="false">+G24</f>
        <v>0.000349999943864532</v>
      </c>
      <c r="O24" s="1" t="n">
        <f aca="false">+C$11+C$12*$F24</f>
        <v>-9.87091619976077E-005</v>
      </c>
      <c r="Q24" s="26" t="n">
        <f aca="false">+C24-15018.5</f>
        <v>37290.7609999999</v>
      </c>
    </row>
    <row r="25" customFormat="false" ht="12.75" hidden="false" customHeight="false" outlineLevel="0" collapsed="false">
      <c r="A25" s="27" t="s">
        <v>44</v>
      </c>
      <c r="B25" s="11" t="s">
        <v>45</v>
      </c>
      <c r="C25" s="28" t="n">
        <v>52309.4591999999</v>
      </c>
      <c r="D25" s="28" t="n">
        <v>0.0014</v>
      </c>
      <c r="E25" s="1" t="n">
        <f aca="false">+(C25-C$7)/C$8</f>
        <v>3.01191151427657</v>
      </c>
      <c r="F25" s="1" t="n">
        <f aca="false">ROUND(2*E25,0)/2</f>
        <v>3</v>
      </c>
      <c r="G25" s="1" t="n">
        <f aca="false">+C25-(C$7+F25*C$8)</f>
        <v>0.00461999992694473</v>
      </c>
      <c r="K25" s="1" t="n">
        <f aca="false">+G25</f>
        <v>0.00461999992694473</v>
      </c>
      <c r="O25" s="1" t="n">
        <f aca="false">+C$11+C$12*$F25</f>
        <v>-5.92554479794618E-005</v>
      </c>
      <c r="Q25" s="26" t="n">
        <f aca="false">+C25-15018.5</f>
        <v>37290.9591999999</v>
      </c>
    </row>
    <row r="26" customFormat="false" ht="12.75" hidden="false" customHeight="false" outlineLevel="0" collapsed="false">
      <c r="A26" s="27" t="s">
        <v>44</v>
      </c>
      <c r="B26" s="11" t="s">
        <v>43</v>
      </c>
      <c r="C26" s="28" t="n">
        <v>52310.4216</v>
      </c>
      <c r="D26" s="28" t="n">
        <v>0.0011</v>
      </c>
      <c r="E26" s="1" t="n">
        <f aca="false">+(C26-C$7)/C$8</f>
        <v>5.49321920281558</v>
      </c>
      <c r="F26" s="1" t="n">
        <f aca="false">ROUND(2*E26,0)/2</f>
        <v>5.5</v>
      </c>
      <c r="G26" s="1" t="n">
        <f aca="false">+C26-(C$7+F26*C$8)</f>
        <v>-0.00262999999540625</v>
      </c>
      <c r="K26" s="1" t="n">
        <f aca="false">+G26</f>
        <v>-0.00262999999540625</v>
      </c>
      <c r="O26" s="1" t="n">
        <f aca="false">+C$11+C$12*$F26</f>
        <v>0.000138013122111268</v>
      </c>
      <c r="Q26" s="26" t="n">
        <f aca="false">+C26-15018.5</f>
        <v>37291.9216</v>
      </c>
    </row>
    <row r="27" customFormat="false" ht="12.75" hidden="false" customHeight="false" outlineLevel="0" collapsed="false">
      <c r="A27" s="23" t="s">
        <v>42</v>
      </c>
      <c r="B27" s="30"/>
      <c r="C27" s="25" t="n">
        <v>52320.3137</v>
      </c>
      <c r="D27" s="25" t="n">
        <v>0.0005</v>
      </c>
      <c r="E27" s="1" t="n">
        <f aca="false">+(C27-C$7)/C$8</f>
        <v>30.9975248801149</v>
      </c>
      <c r="F27" s="1" t="n">
        <f aca="false">ROUND(2*E27,0)/2</f>
        <v>31</v>
      </c>
      <c r="G27" s="1" t="n">
        <f aca="false">+C27-(C$7+F27*C$8)</f>
        <v>-0.000959999997576233</v>
      </c>
      <c r="J27" s="1" t="n">
        <f aca="false">+G27</f>
        <v>-0.000959999997576233</v>
      </c>
      <c r="O27" s="1" t="n">
        <f aca="false">+C$11+C$12*$F27</f>
        <v>0.00215015253703671</v>
      </c>
      <c r="Q27" s="26" t="n">
        <f aca="false">+C27-15018.5</f>
        <v>37301.8137</v>
      </c>
    </row>
    <row r="28" customFormat="false" ht="12.75" hidden="false" customHeight="false" outlineLevel="0" collapsed="false">
      <c r="A28" s="50" t="s">
        <v>44</v>
      </c>
      <c r="B28" s="51" t="s">
        <v>45</v>
      </c>
      <c r="C28" s="52" t="n">
        <v>52320.3141999999</v>
      </c>
      <c r="D28" s="52" t="n">
        <v>0.0004</v>
      </c>
      <c r="E28" s="1" t="n">
        <f aca="false">+(C28-C$7)/C$8</f>
        <v>30.9988140048179</v>
      </c>
      <c r="F28" s="1" t="n">
        <f aca="false">ROUND(2*E28,0)/2</f>
        <v>31</v>
      </c>
      <c r="G28" s="1" t="n">
        <f aca="false">+C28-(C$7+F28*C$8)</f>
        <v>-0.000460000090242829</v>
      </c>
      <c r="K28" s="1" t="n">
        <f aca="false">+G28</f>
        <v>-0.000460000090242829</v>
      </c>
      <c r="O28" s="1" t="n">
        <f aca="false">+C$11+C$12*$F28</f>
        <v>0.00215015253703671</v>
      </c>
      <c r="Q28" s="26" t="n">
        <f aca="false">+C28-15018.5</f>
        <v>37301.8141999999</v>
      </c>
    </row>
    <row r="29" customFormat="false" ht="12.75" hidden="false" customHeight="false" outlineLevel="0" collapsed="false">
      <c r="A29" s="52" t="s">
        <v>46</v>
      </c>
      <c r="B29" s="51" t="s">
        <v>43</v>
      </c>
      <c r="C29" s="52" t="n">
        <v>54787.8075</v>
      </c>
      <c r="D29" s="52" t="n">
        <v>0.0014</v>
      </c>
      <c r="E29" s="1" t="n">
        <f aca="false">+(C29-C$7)/C$8</f>
        <v>6392.81312844842</v>
      </c>
      <c r="F29" s="53" t="n">
        <f aca="false">ROUND(2*E29,0)/2-1.5</f>
        <v>6391.5</v>
      </c>
      <c r="G29" s="1" t="n">
        <f aca="false">+C29-(C$7+F29*C$8)</f>
        <v>0.509310000008554</v>
      </c>
      <c r="K29" s="1" t="n">
        <f aca="false">+G29</f>
        <v>0.509310000008554</v>
      </c>
      <c r="O29" s="1" t="n">
        <f aca="false">+C$11+C$12*$F29</f>
        <v>0.504040848561871</v>
      </c>
      <c r="Q29" s="26" t="n">
        <f aca="false">+C29-15018.5</f>
        <v>39769.3075</v>
      </c>
    </row>
    <row r="30" customFormat="false" ht="12.75" hidden="false" customHeight="false" outlineLevel="0" collapsed="false">
      <c r="A30" s="52" t="s">
        <v>47</v>
      </c>
      <c r="B30" s="51" t="s">
        <v>43</v>
      </c>
      <c r="C30" s="52" t="n">
        <v>54716.61982</v>
      </c>
      <c r="D30" s="52" t="n">
        <v>0.0006</v>
      </c>
      <c r="E30" s="1" t="n">
        <f aca="false">+(C30-C$7)/C$8</f>
        <v>6209.2735007477</v>
      </c>
      <c r="F30" s="53" t="n">
        <f aca="false">ROUND(2*E30,0)/2-1.5</f>
        <v>6208</v>
      </c>
      <c r="G30" s="1" t="n">
        <f aca="false">+C30-(C$7+F30*C$8)</f>
        <v>0.493940000000293</v>
      </c>
      <c r="K30" s="1" t="n">
        <f aca="false">+G30</f>
        <v>0.493940000000293</v>
      </c>
      <c r="O30" s="1" t="n">
        <f aca="false">+C$11+C$12*$F30</f>
        <v>0.489561335517211</v>
      </c>
      <c r="Q30" s="26" t="n">
        <f aca="false">+C30-15018.5</f>
        <v>39698.11982</v>
      </c>
    </row>
    <row r="31" customFormat="false" ht="12.75" hidden="false" customHeight="false" outlineLevel="0" collapsed="false">
      <c r="A31" s="54" t="s">
        <v>48</v>
      </c>
      <c r="B31" s="51" t="s">
        <v>43</v>
      </c>
      <c r="C31" s="52" t="n">
        <v>54857.44192</v>
      </c>
      <c r="D31" s="52" t="n">
        <v>0.0003</v>
      </c>
      <c r="E31" s="1" t="n">
        <f aca="false">+(C31-C$7)/C$8</f>
        <v>6572.34806373434</v>
      </c>
      <c r="F31" s="53" t="n">
        <f aca="false">ROUND(2*E31,0)/2-1.5</f>
        <v>6571</v>
      </c>
      <c r="G31" s="1" t="n">
        <f aca="false">+C31-(C$7+F31*C$8)</f>
        <v>0.522859999997309</v>
      </c>
      <c r="K31" s="1" t="n">
        <f aca="false">+G31</f>
        <v>0.522859999997309</v>
      </c>
      <c r="O31" s="1" t="n">
        <f aca="false">+C$11+C$12*$F31</f>
        <v>0.518204731894385</v>
      </c>
      <c r="Q31" s="26" t="n">
        <f aca="false">+C31-15018.5</f>
        <v>39838.94192</v>
      </c>
    </row>
    <row r="32" customFormat="false" ht="12.75" hidden="false" customHeight="false" outlineLevel="0" collapsed="false">
      <c r="A32" s="36" t="s">
        <v>49</v>
      </c>
      <c r="B32" s="32" t="s">
        <v>45</v>
      </c>
      <c r="C32" s="31" t="n">
        <v>56656.7027</v>
      </c>
      <c r="D32" s="31" t="n">
        <v>0.0002</v>
      </c>
      <c r="E32" s="1" t="n">
        <f aca="false">+(C32-C$7)/C$8</f>
        <v>11211.2919610169</v>
      </c>
      <c r="F32" s="55" t="n">
        <f aca="false">ROUND(2*E32,0)/2-2.5</f>
        <v>11209</v>
      </c>
      <c r="G32" s="1" t="n">
        <f aca="false">+C32-(C$7+F32*C$8)</f>
        <v>0.888960000003863</v>
      </c>
      <c r="K32" s="1" t="n">
        <f aca="false">+G32</f>
        <v>0.888960000003863</v>
      </c>
      <c r="O32" s="1" t="n">
        <f aca="false">+C$11+C$12*$F32</f>
        <v>0.884177383126707</v>
      </c>
      <c r="Q32" s="26" t="n">
        <f aca="false">+C32-15018.5</f>
        <v>41638.2027</v>
      </c>
    </row>
    <row r="33" customFormat="false" ht="12.75" hidden="false" customHeight="false" outlineLevel="0" collapsed="false">
      <c r="A33" s="36" t="s">
        <v>49</v>
      </c>
      <c r="B33" s="32" t="s">
        <v>43</v>
      </c>
      <c r="C33" s="31" t="n">
        <v>56657.6748</v>
      </c>
      <c r="D33" s="31" t="n">
        <v>0.0003</v>
      </c>
      <c r="E33" s="1" t="n">
        <f aca="false">+(C33-C$7)/C$8</f>
        <v>11213.7982777291</v>
      </c>
      <c r="F33" s="55" t="n">
        <f aca="false">ROUND(2*E33,0)/2-2.5</f>
        <v>11211.5</v>
      </c>
      <c r="G33" s="1" t="n">
        <f aca="false">+C33-(C$7+F33*C$8)</f>
        <v>0.891410000003816</v>
      </c>
      <c r="K33" s="1" t="n">
        <f aca="false">+G33</f>
        <v>0.891410000003816</v>
      </c>
      <c r="O33" s="1" t="n">
        <f aca="false">+C$11+C$12*$F33</f>
        <v>0.884374651696797</v>
      </c>
      <c r="Q33" s="26" t="n">
        <f aca="false">+C33-15018.5</f>
        <v>41639.1748</v>
      </c>
    </row>
    <row r="34" customFormat="false" ht="12.75" hidden="false" customHeight="false" outlineLevel="0" collapsed="false">
      <c r="A34" s="36" t="s">
        <v>49</v>
      </c>
      <c r="B34" s="32" t="s">
        <v>45</v>
      </c>
      <c r="C34" s="31" t="n">
        <v>56663.6883</v>
      </c>
      <c r="D34" s="31" t="n">
        <v>0.0002</v>
      </c>
      <c r="E34" s="1" t="n">
        <f aca="false">+(C34-C$7)/C$8</f>
        <v>11229.3025834064</v>
      </c>
      <c r="F34" s="55" t="n">
        <f aca="false">ROUND(2*E34,0)/2-2.5</f>
        <v>11227</v>
      </c>
      <c r="G34" s="1" t="n">
        <f aca="false">+C34-(C$7+F34*C$8)</f>
        <v>0.893080000001646</v>
      </c>
      <c r="K34" s="1" t="n">
        <f aca="false">+G34</f>
        <v>0.893080000001646</v>
      </c>
      <c r="O34" s="1" t="n">
        <f aca="false">+C$11+C$12*$F34</f>
        <v>0.88559771683136</v>
      </c>
      <c r="Q34" s="26" t="n">
        <f aca="false">+C34-15018.5</f>
        <v>41645.1883</v>
      </c>
    </row>
    <row r="35" customFormat="false" ht="12.75" hidden="false" customHeight="false" outlineLevel="0" collapsed="false">
      <c r="A35" s="37" t="s">
        <v>50</v>
      </c>
      <c r="B35" s="38" t="s">
        <v>45</v>
      </c>
      <c r="C35" s="39" t="n">
        <v>57409.29509</v>
      </c>
      <c r="D35" s="39" t="n">
        <v>0.0008</v>
      </c>
      <c r="E35" s="1" t="n">
        <f aca="false">+(C35-C$7)/C$8</f>
        <v>13151.6632032177</v>
      </c>
      <c r="F35" s="55" t="n">
        <f aca="false">ROUND(2*E35,0)/2-2.5</f>
        <v>13149</v>
      </c>
      <c r="G35" s="1" t="n">
        <f aca="false">+C35-(C$7+F35*C$8)</f>
        <v>1.03295000000071</v>
      </c>
      <c r="K35" s="1" t="n">
        <f aca="false">+G35</f>
        <v>1.03295000000071</v>
      </c>
      <c r="O35" s="1" t="n">
        <f aca="false">+C$11+C$12*$F35</f>
        <v>1.03725779351711</v>
      </c>
      <c r="Q35" s="26" t="n">
        <f aca="false">+C35-15018.5</f>
        <v>42390.79509</v>
      </c>
    </row>
    <row r="36" customFormat="false" ht="12.75" hidden="false" customHeight="false" outlineLevel="0" collapsed="false">
      <c r="A36" s="37" t="s">
        <v>50</v>
      </c>
      <c r="B36" s="38" t="s">
        <v>45</v>
      </c>
      <c r="C36" s="39" t="n">
        <v>57409.29918</v>
      </c>
      <c r="D36" s="39" t="n">
        <v>0.0013</v>
      </c>
      <c r="E36" s="1" t="n">
        <f aca="false">+(C36-C$7)/C$8</f>
        <v>13151.6737482597</v>
      </c>
      <c r="F36" s="55" t="n">
        <f aca="false">ROUND(2*E36,0)/2-2.5</f>
        <v>13149</v>
      </c>
      <c r="G36" s="1" t="n">
        <f aca="false">+C36-(C$7+F36*C$8)</f>
        <v>1.03704000000289</v>
      </c>
      <c r="K36" s="1" t="n">
        <f aca="false">+G36</f>
        <v>1.03704000000289</v>
      </c>
      <c r="O36" s="1" t="n">
        <f aca="false">+C$11+C$12*$F36</f>
        <v>1.03725779351711</v>
      </c>
      <c r="Q36" s="26" t="n">
        <f aca="false">+C36-15018.5</f>
        <v>42390.79918</v>
      </c>
    </row>
    <row r="37" customFormat="false" ht="12.75" hidden="false" customHeight="false" outlineLevel="0" collapsed="false">
      <c r="A37" s="40" t="s">
        <v>51</v>
      </c>
      <c r="B37" s="41" t="s">
        <v>45</v>
      </c>
      <c r="C37" s="40" t="n">
        <v>57037.6486</v>
      </c>
      <c r="D37" s="40" t="n">
        <v>0.0004</v>
      </c>
      <c r="E37" s="1" t="n">
        <f aca="false">+(C37-C$7)/C$8</f>
        <v>12193.4656834941</v>
      </c>
      <c r="F37" s="55" t="n">
        <f aca="false">ROUND(2*E37,0)/2-2.5</f>
        <v>12191</v>
      </c>
      <c r="G37" s="1" t="n">
        <f aca="false">+C37-(C$7+F37*C$8)</f>
        <v>0.956340000004275</v>
      </c>
      <c r="K37" s="1" t="n">
        <f aca="false">+G37</f>
        <v>0.956340000004275</v>
      </c>
      <c r="O37" s="1" t="n">
        <f aca="false">+C$11+C$12*$F37</f>
        <v>0.961664477458345</v>
      </c>
      <c r="Q37" s="26" t="n">
        <f aca="false">+C37-15018.5</f>
        <v>42019.1486</v>
      </c>
    </row>
    <row r="38" customFormat="false" ht="12.75" hidden="false" customHeight="false" outlineLevel="0" collapsed="false">
      <c r="A38" s="42" t="s">
        <v>52</v>
      </c>
      <c r="B38" s="43" t="s">
        <v>43</v>
      </c>
      <c r="C38" s="44" t="n">
        <v>58074.0322</v>
      </c>
      <c r="D38" s="45" t="s">
        <v>53</v>
      </c>
      <c r="E38" s="1" t="n">
        <f aca="false">+(C38-C$7)/C$8</f>
        <v>14865.5215799515</v>
      </c>
      <c r="F38" s="56" t="n">
        <f aca="false">ROUND(2*E38,0)/2-3</f>
        <v>14862.5</v>
      </c>
      <c r="G38" s="1" t="n">
        <f aca="false">+C38-(C$7+F38*C$8)</f>
        <v>1.17195000000356</v>
      </c>
      <c r="K38" s="1" t="n">
        <f aca="false">+G38</f>
        <v>1.17195000000356</v>
      </c>
      <c r="O38" s="1" t="n">
        <f aca="false">+C$11+C$12*$F38</f>
        <v>1.1724656714573</v>
      </c>
      <c r="Q38" s="26" t="n">
        <f aca="false">+C38-15018.5</f>
        <v>43055.5322</v>
      </c>
    </row>
    <row r="39" customFormat="false" ht="12.75" hidden="false" customHeight="false" outlineLevel="0" collapsed="false">
      <c r="A39" s="46" t="s">
        <v>54</v>
      </c>
      <c r="B39" s="47" t="s">
        <v>45</v>
      </c>
      <c r="C39" s="48" t="n">
        <v>58104.4813600001</v>
      </c>
      <c r="D39" s="48" t="n">
        <v>0.0007</v>
      </c>
      <c r="E39" s="1" t="n">
        <f aca="false">+(C39-C$7)/C$8</f>
        <v>14944.027123189</v>
      </c>
      <c r="F39" s="56" t="n">
        <f aca="false">ROUND(2*E39,0)/2-3</f>
        <v>14941</v>
      </c>
      <c r="G39" s="1" t="n">
        <f aca="false">+C39-(C$7+F39*C$8)</f>
        <v>1.17410000009841</v>
      </c>
      <c r="K39" s="1" t="n">
        <f aca="false">+G39</f>
        <v>1.17410000009841</v>
      </c>
      <c r="O39" s="1" t="n">
        <f aca="false">+C$11+C$12*$F39</f>
        <v>1.17865990455815</v>
      </c>
      <c r="Q39" s="26" t="n">
        <f aca="false">+C39-15018.5</f>
        <v>43085.9813600001</v>
      </c>
    </row>
    <row r="40" customFormat="false" ht="12.75" hidden="false" customHeight="false" outlineLevel="0" collapsed="false">
      <c r="A40" s="46" t="s">
        <v>54</v>
      </c>
      <c r="B40" s="47" t="s">
        <v>45</v>
      </c>
      <c r="C40" s="48" t="n">
        <v>58104.4821700002</v>
      </c>
      <c r="D40" s="48" t="n">
        <v>0.0005</v>
      </c>
      <c r="E40" s="1" t="n">
        <f aca="false">+(C40-C$7)/C$8</f>
        <v>14944.0292115717</v>
      </c>
      <c r="F40" s="56" t="n">
        <f aca="false">ROUND(2*E40,0)/2-3</f>
        <v>14941</v>
      </c>
      <c r="G40" s="1" t="n">
        <f aca="false">+C40-(C$7+F40*C$8)</f>
        <v>1.17491000021255</v>
      </c>
      <c r="K40" s="1" t="n">
        <f aca="false">+G40</f>
        <v>1.17491000021255</v>
      </c>
      <c r="O40" s="1" t="n">
        <f aca="false">+C$11+C$12*$F40</f>
        <v>1.17865990455815</v>
      </c>
      <c r="Q40" s="26" t="n">
        <f aca="false">+C40-15018.5</f>
        <v>43085.9821700002</v>
      </c>
    </row>
    <row r="41" customFormat="false" ht="12.75" hidden="false" customHeight="false" outlineLevel="0" collapsed="false">
      <c r="A41" s="46" t="s">
        <v>54</v>
      </c>
      <c r="B41" s="47" t="s">
        <v>45</v>
      </c>
      <c r="C41" s="48" t="n">
        <v>58104.4824700002</v>
      </c>
      <c r="D41" s="48" t="n">
        <v>0.0021</v>
      </c>
      <c r="E41" s="1" t="n">
        <f aca="false">+(C41-C$7)/C$8</f>
        <v>14944.0299850466</v>
      </c>
      <c r="F41" s="56" t="n">
        <f aca="false">ROUND(2*E41,0)/2-3</f>
        <v>14941</v>
      </c>
      <c r="G41" s="1" t="n">
        <f aca="false">+C41-(C$7+F41*C$8)</f>
        <v>1.17521000016859</v>
      </c>
      <c r="K41" s="1" t="n">
        <f aca="false">+G41</f>
        <v>1.17521000016859</v>
      </c>
      <c r="O41" s="1" t="n">
        <f aca="false">+C$11+C$12*$F41</f>
        <v>1.17865990455815</v>
      </c>
      <c r="Q41" s="26" t="n">
        <f aca="false">+C41-15018.5</f>
        <v>43085.98247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s">
        <v>4</v>
      </c>
      <c r="D4" s="5" t="s">
        <v>4</v>
      </c>
    </row>
    <row r="5" customFormat="false" ht="12.75" hidden="false" customHeight="false" outlineLevel="0" collapsed="false">
      <c r="A5" s="7" t="s">
        <v>9</v>
      </c>
      <c r="B5" s="0"/>
      <c r="C5" s="8" t="n">
        <v>-9.5</v>
      </c>
      <c r="D5" s="0" t="s">
        <v>10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1" t="n">
        <v>52308.291</v>
      </c>
      <c r="D7" s="6" t="s">
        <v>7</v>
      </c>
    </row>
    <row r="8" customFormat="false" ht="12.75" hidden="false" customHeight="false" outlineLevel="0" collapsed="false">
      <c r="A8" s="1" t="s">
        <v>8</v>
      </c>
      <c r="C8" s="1" t="n">
        <v>0.387939088128295</v>
      </c>
      <c r="D8" s="6" t="n">
        <v>5260</v>
      </c>
    </row>
    <row r="9" customFormat="false" ht="12.75" hidden="false" customHeight="false" outlineLevel="0" collapsed="false">
      <c r="A9" s="21" t="s">
        <v>25</v>
      </c>
      <c r="B9" s="6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9" t="s">
        <v>11</v>
      </c>
      <c r="D10" s="9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0" t="n">
        <f aca="true">INTERCEPT(INDIRECT($D$9):G987,INDIRECT($C$9):F987)</f>
        <v>-0.000295977731728462</v>
      </c>
      <c r="D11" s="11"/>
      <c r="E11" s="0"/>
    </row>
    <row r="12" customFormat="false" ht="12.75" hidden="false" customHeight="false" outlineLevel="0" collapsed="false">
      <c r="A12" s="0" t="s">
        <v>14</v>
      </c>
      <c r="B12" s="0"/>
      <c r="C12" s="10" t="n">
        <f aca="true">SLOPE(INDIRECT($D$9):G987,INDIRECT($C$9):F987)</f>
        <v>-1.80700258304347E-007</v>
      </c>
      <c r="D12" s="11"/>
      <c r="E12" s="0"/>
    </row>
    <row r="13" customFormat="false" ht="12.75" hidden="false" customHeight="false" outlineLevel="0" collapsed="false">
      <c r="A13" s="0" t="s">
        <v>15</v>
      </c>
      <c r="B13" s="0"/>
      <c r="C13" s="11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28))</f>
        <v>58104.4859199046</v>
      </c>
      <c r="E15" s="16" t="s">
        <v>55</v>
      </c>
      <c r="F15" s="8" t="n">
        <v>1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0.387938907428036</v>
      </c>
      <c r="E16" s="16" t="s">
        <v>18</v>
      </c>
      <c r="F16" s="10" t="n">
        <f aca="true">NOW()+15018.5+$C$5/24</f>
        <v>61250.8893766026</v>
      </c>
    </row>
    <row r="17" customFormat="false" ht="12.75" hidden="false" customHeight="false" outlineLevel="0" collapsed="false">
      <c r="A17" s="16" t="s">
        <v>21</v>
      </c>
      <c r="B17" s="0"/>
      <c r="C17" s="0" t="n">
        <f aca="false">COUNT(C21:C2186)</f>
        <v>21</v>
      </c>
      <c r="E17" s="16" t="s">
        <v>56</v>
      </c>
      <c r="F17" s="10" t="n">
        <f aca="false">ROUND(2*(F16-$C$7)/$C$8,0)/2+F15</f>
        <v>23052.5</v>
      </c>
    </row>
    <row r="18" customFormat="false" ht="12.75" hidden="false" customHeight="false" outlineLevel="0" collapsed="false">
      <c r="A18" s="14" t="s">
        <v>23</v>
      </c>
      <c r="B18" s="0"/>
      <c r="C18" s="18" t="n">
        <f aca="false">+C15</f>
        <v>58104.4859199046</v>
      </c>
      <c r="D18" s="19" t="n">
        <f aca="false">+C16</f>
        <v>0.387938907428036</v>
      </c>
      <c r="E18" s="16" t="s">
        <v>20</v>
      </c>
      <c r="F18" s="13" t="n">
        <f aca="false">ROUND(2*(F16-$C$15)/$C$16,0)/2+F15</f>
        <v>8111.5</v>
      </c>
    </row>
    <row r="19" customFormat="false" ht="12.75" hidden="false" customHeight="false" outlineLevel="0" collapsed="false">
      <c r="E19" s="16" t="s">
        <v>22</v>
      </c>
      <c r="F19" s="17" t="n">
        <f aca="false">+$C$15+$C$16*F18-15018.5-$C$5/24</f>
        <v>46233.1482008404</v>
      </c>
    </row>
    <row r="20" customFormat="false" ht="12.7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57</v>
      </c>
      <c r="I20" s="22" t="s">
        <v>58</v>
      </c>
      <c r="J20" s="22" t="s">
        <v>59</v>
      </c>
      <c r="K20" s="22" t="s">
        <v>60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52307.3134</v>
      </c>
      <c r="D21" s="25" t="n">
        <v>0.0006</v>
      </c>
      <c r="E21" s="1" t="n">
        <f aca="false">+(C21-C$7)/C$8</f>
        <v>-2.51998323941785</v>
      </c>
      <c r="F21" s="1" t="n">
        <f aca="false">ROUND(2*E21,0)/2</f>
        <v>-2.5</v>
      </c>
      <c r="G21" s="1" t="n">
        <f aca="false">+C21-(C$7+F21*C$8)</f>
        <v>-0.00775227967824321</v>
      </c>
      <c r="J21" s="1" t="n">
        <f aca="false">+G21</f>
        <v>-0.00775227967824321</v>
      </c>
      <c r="O21" s="1" t="n">
        <f aca="false">+C$11+C$12*$F21</f>
        <v>-0.000295525981082701</v>
      </c>
      <c r="Q21" s="26" t="n">
        <f aca="false">+C21-15018.5</f>
        <v>37288.8134</v>
      </c>
    </row>
    <row r="22" customFormat="false" ht="12.75" hidden="false" customHeight="false" outlineLevel="0" collapsed="false">
      <c r="A22" s="27" t="s">
        <v>44</v>
      </c>
      <c r="B22" s="11" t="s">
        <v>43</v>
      </c>
      <c r="C22" s="28" t="n">
        <v>52307.3195000002</v>
      </c>
      <c r="D22" s="28" t="n">
        <v>0.0009</v>
      </c>
      <c r="E22" s="1" t="n">
        <f aca="false">+(C22-C$7)/C$8</f>
        <v>-2.50425912085479</v>
      </c>
      <c r="F22" s="1" t="n">
        <f aca="false">ROUND(2*E22,0)/2</f>
        <v>-2.5</v>
      </c>
      <c r="G22" s="1" t="n">
        <f aca="false">+C22-(C$7+F22*C$8)</f>
        <v>-0.00165227946126834</v>
      </c>
      <c r="K22" s="1" t="n">
        <f aca="false">+G22</f>
        <v>-0.00165227946126834</v>
      </c>
      <c r="O22" s="1" t="n">
        <f aca="false">+C$11+C$12*$F22</f>
        <v>-0.000295525981082701</v>
      </c>
      <c r="Q22" s="26" t="n">
        <f aca="false">+C22-15018.5</f>
        <v>37288.8195000002</v>
      </c>
    </row>
    <row r="23" customFormat="false" ht="12.75" hidden="false" customHeight="false" outlineLevel="0" collapsed="false">
      <c r="A23" s="27" t="s">
        <v>44</v>
      </c>
      <c r="B23" s="11" t="s">
        <v>45</v>
      </c>
      <c r="C23" s="28" t="n">
        <v>52308.2914</v>
      </c>
      <c r="D23" s="28" t="n">
        <v>0.0007</v>
      </c>
      <c r="E23" s="1" t="n">
        <f aca="false">+(C23-C$7)/C$8</f>
        <v>0.00103108967911701</v>
      </c>
      <c r="F23" s="1" t="n">
        <f aca="false">ROUND(2*E23,0)/2</f>
        <v>0</v>
      </c>
      <c r="G23" s="1" t="n">
        <f aca="false">+C23-(C$7+F23*C$8)</f>
        <v>0.00039999998989515</v>
      </c>
      <c r="K23" s="1" t="n">
        <f aca="false">+G23</f>
        <v>0.00039999998989515</v>
      </c>
      <c r="O23" s="1" t="n">
        <f aca="false">+C$11+C$12*$F23</f>
        <v>-0.000295977731728462</v>
      </c>
      <c r="Q23" s="26" t="n">
        <f aca="false">+C23-15018.5</f>
        <v>37289.7914</v>
      </c>
    </row>
    <row r="24" customFormat="false" ht="12.75" hidden="false" customHeight="false" outlineLevel="0" collapsed="false">
      <c r="A24" s="27" t="s">
        <v>44</v>
      </c>
      <c r="B24" s="29" t="s">
        <v>43</v>
      </c>
      <c r="C24" s="28" t="n">
        <v>52309.2609999999</v>
      </c>
      <c r="D24" s="28" t="n">
        <v>0.0006</v>
      </c>
      <c r="E24" s="1" t="n">
        <f aca="false">+(C24-C$7)/C$8</f>
        <v>2.50039253487694</v>
      </c>
      <c r="F24" s="1" t="n">
        <f aca="false">ROUND(2*E24,0)/2</f>
        <v>2.5</v>
      </c>
      <c r="G24" s="1" t="n">
        <f aca="false">+C24-(C$7+F24*C$8)</f>
        <v>0.000152279622852802</v>
      </c>
      <c r="K24" s="1" t="n">
        <f aca="false">+G24</f>
        <v>0.000152279622852802</v>
      </c>
      <c r="O24" s="1" t="n">
        <f aca="false">+C$11+C$12*$F24</f>
        <v>-0.000296429482374223</v>
      </c>
      <c r="Q24" s="26" t="n">
        <f aca="false">+C24-15018.5</f>
        <v>37290.7609999999</v>
      </c>
    </row>
    <row r="25" customFormat="false" ht="12.75" hidden="false" customHeight="false" outlineLevel="0" collapsed="false">
      <c r="A25" s="27" t="s">
        <v>44</v>
      </c>
      <c r="B25" s="11" t="s">
        <v>45</v>
      </c>
      <c r="C25" s="28" t="n">
        <v>52309.4591999999</v>
      </c>
      <c r="D25" s="28" t="n">
        <v>0.0014</v>
      </c>
      <c r="E25" s="1" t="n">
        <f aca="false">+(C25-C$7)/C$8</f>
        <v>3.01129748374564</v>
      </c>
      <c r="F25" s="1" t="n">
        <f aca="false">ROUND(2*E25,0)/2</f>
        <v>3</v>
      </c>
      <c r="G25" s="1" t="n">
        <f aca="false">+C25-(C$7+F25*C$8)</f>
        <v>0.00438273554027546</v>
      </c>
      <c r="K25" s="1" t="n">
        <f aca="false">+G25</f>
        <v>0.00438273554027546</v>
      </c>
      <c r="O25" s="1" t="n">
        <f aca="false">+C$11+C$12*$F25</f>
        <v>-0.000296519832503375</v>
      </c>
      <c r="Q25" s="26" t="n">
        <f aca="false">+C25-15018.5</f>
        <v>37290.9591999999</v>
      </c>
    </row>
    <row r="26" customFormat="false" ht="12.75" hidden="false" customHeight="false" outlineLevel="0" collapsed="false">
      <c r="A26" s="27" t="s">
        <v>44</v>
      </c>
      <c r="B26" s="11" t="s">
        <v>43</v>
      </c>
      <c r="C26" s="28" t="n">
        <v>52310.4216</v>
      </c>
      <c r="D26" s="28" t="n">
        <v>0.0011</v>
      </c>
      <c r="E26" s="1" t="n">
        <f aca="false">+(C26-C$7)/C$8</f>
        <v>5.49209931456932</v>
      </c>
      <c r="F26" s="1" t="n">
        <f aca="false">ROUND(2*E26,0)/2</f>
        <v>5.5</v>
      </c>
      <c r="G26" s="1" t="n">
        <f aca="false">+C26-(C$7+F26*C$8)</f>
        <v>-0.00306498470308725</v>
      </c>
      <c r="K26" s="1" t="n">
        <f aca="false">+G26</f>
        <v>-0.00306498470308725</v>
      </c>
      <c r="O26" s="1" t="n">
        <f aca="false">+C$11+C$12*$F26</f>
        <v>-0.000296971583149136</v>
      </c>
      <c r="Q26" s="26" t="n">
        <f aca="false">+C26-15018.5</f>
        <v>37291.9216</v>
      </c>
    </row>
    <row r="27" customFormat="false" ht="12.75" hidden="false" customHeight="false" outlineLevel="0" collapsed="false">
      <c r="A27" s="23" t="s">
        <v>42</v>
      </c>
      <c r="B27" s="30"/>
      <c r="C27" s="25" t="n">
        <v>52320.3137</v>
      </c>
      <c r="D27" s="25" t="n">
        <v>0.0005</v>
      </c>
      <c r="E27" s="1" t="n">
        <f aca="false">+(C27-C$7)/C$8</f>
        <v>30.9912054957075</v>
      </c>
      <c r="F27" s="1" t="n">
        <f aca="false">ROUND(2*E27,0)/2</f>
        <v>31</v>
      </c>
      <c r="G27" s="1" t="n">
        <f aca="false">+C27-(C$7+F27*C$8)</f>
        <v>-0.0034117319737561</v>
      </c>
      <c r="J27" s="1" t="n">
        <f aca="false">+G27</f>
        <v>-0.0034117319737561</v>
      </c>
      <c r="O27" s="1" t="n">
        <f aca="false">+C$11+C$12*$F27</f>
        <v>-0.000301579439735897</v>
      </c>
      <c r="Q27" s="26" t="n">
        <f aca="false">+C27-15018.5</f>
        <v>37301.8137</v>
      </c>
    </row>
    <row r="28" customFormat="false" ht="12.75" hidden="false" customHeight="false" outlineLevel="0" collapsed="false">
      <c r="A28" s="50" t="s">
        <v>44</v>
      </c>
      <c r="B28" s="51" t="s">
        <v>45</v>
      </c>
      <c r="C28" s="52" t="n">
        <v>52320.3141999999</v>
      </c>
      <c r="D28" s="52" t="n">
        <v>0.0004</v>
      </c>
      <c r="E28" s="1" t="n">
        <f aca="false">+(C28-C$7)/C$8</f>
        <v>30.9924943576001</v>
      </c>
      <c r="F28" s="1" t="n">
        <f aca="false">ROUND(2*E28,0)/2</f>
        <v>31</v>
      </c>
      <c r="G28" s="1" t="n">
        <f aca="false">+C28-(C$7+F28*C$8)</f>
        <v>-0.0029117320664227</v>
      </c>
      <c r="K28" s="1" t="n">
        <f aca="false">+G28</f>
        <v>-0.0029117320664227</v>
      </c>
      <c r="O28" s="1" t="n">
        <f aca="false">+C$11+C$12*$F28</f>
        <v>-0.000301579439735897</v>
      </c>
      <c r="Q28" s="26" t="n">
        <f aca="false">+C28-15018.5</f>
        <v>37301.8141999999</v>
      </c>
    </row>
    <row r="29" customFormat="false" ht="12.75" hidden="false" customHeight="false" outlineLevel="0" collapsed="false">
      <c r="A29" s="52" t="s">
        <v>46</v>
      </c>
      <c r="B29" s="51" t="s">
        <v>43</v>
      </c>
      <c r="C29" s="52" t="n">
        <v>54787.8075</v>
      </c>
      <c r="D29" s="52" t="n">
        <v>0.0014</v>
      </c>
      <c r="E29" s="1" t="n">
        <f aca="false">+(C29-C$7)/C$8</f>
        <v>6391.50984233899</v>
      </c>
      <c r="F29" s="1" t="n">
        <f aca="false">ROUND(2*E29,0)/2</f>
        <v>6391.5</v>
      </c>
      <c r="G29" s="1" t="n">
        <f aca="false">+C29-(C$7+F29*C$8)</f>
        <v>0.00381822801136877</v>
      </c>
      <c r="K29" s="1" t="n">
        <f aca="false">+G29</f>
        <v>0.00381822801136877</v>
      </c>
      <c r="O29" s="1" t="n">
        <f aca="false">+C$11+C$12*$F29</f>
        <v>-0.00145092343268069</v>
      </c>
      <c r="Q29" s="26" t="n">
        <f aca="false">+C29-15018.5</f>
        <v>39769.3075</v>
      </c>
    </row>
    <row r="30" customFormat="false" ht="12.75" hidden="false" customHeight="false" outlineLevel="0" collapsed="false">
      <c r="A30" s="52" t="s">
        <v>47</v>
      </c>
      <c r="B30" s="51" t="s">
        <v>43</v>
      </c>
      <c r="C30" s="52" t="n">
        <v>54716.61982</v>
      </c>
      <c r="D30" s="52" t="n">
        <v>0.0006</v>
      </c>
      <c r="E30" s="1" t="n">
        <f aca="false">+(C30-C$7)/C$8</f>
        <v>6208.00763238261</v>
      </c>
      <c r="F30" s="1" t="n">
        <f aca="false">ROUND(2*E30,0)/2</f>
        <v>6208</v>
      </c>
      <c r="G30" s="1" t="n">
        <f aca="false">+C30-(C$7+F30*C$8)</f>
        <v>0.00296089955372736</v>
      </c>
      <c r="K30" s="1" t="n">
        <f aca="false">+G30</f>
        <v>0.00296089955372736</v>
      </c>
      <c r="O30" s="1" t="n">
        <f aca="false">+C$11+C$12*$F30</f>
        <v>-0.00141776493528185</v>
      </c>
      <c r="Q30" s="26" t="n">
        <f aca="false">+C30-15018.5</f>
        <v>39698.11982</v>
      </c>
    </row>
    <row r="31" customFormat="false" ht="12.75" hidden="false" customHeight="false" outlineLevel="0" collapsed="false">
      <c r="A31" s="54" t="s">
        <v>48</v>
      </c>
      <c r="B31" s="51" t="s">
        <v>43</v>
      </c>
      <c r="C31" s="52" t="n">
        <v>54857.44192</v>
      </c>
      <c r="D31" s="52" t="n">
        <v>0.0003</v>
      </c>
      <c r="E31" s="1" t="n">
        <f aca="false">+(C31-C$7)/C$8</f>
        <v>6571.00817630673</v>
      </c>
      <c r="F31" s="1" t="n">
        <f aca="false">ROUND(2*E31,0)/2</f>
        <v>6571</v>
      </c>
      <c r="G31" s="1" t="n">
        <f aca="false">+C31-(C$7+F31*C$8)</f>
        <v>0.00317190897476394</v>
      </c>
      <c r="K31" s="1" t="n">
        <f aca="false">+G31</f>
        <v>0.00317190897476394</v>
      </c>
      <c r="O31" s="1" t="n">
        <f aca="false">+C$11+C$12*$F31</f>
        <v>-0.00148335912904633</v>
      </c>
      <c r="Q31" s="26" t="n">
        <f aca="false">+C31-15018.5</f>
        <v>39838.94192</v>
      </c>
    </row>
    <row r="32" customFormat="false" ht="12.75" hidden="false" customHeight="false" outlineLevel="0" collapsed="false">
      <c r="A32" s="36" t="s">
        <v>49</v>
      </c>
      <c r="B32" s="32" t="s">
        <v>45</v>
      </c>
      <c r="C32" s="31" t="n">
        <v>56656.7027</v>
      </c>
      <c r="D32" s="31" t="n">
        <v>0.0002</v>
      </c>
      <c r="E32" s="1" t="n">
        <f aca="false">+(C32-C$7)/C$8</f>
        <v>11209.0063442175</v>
      </c>
      <c r="F32" s="1" t="n">
        <f aca="false">ROUND(2*E32,0)/2</f>
        <v>11209</v>
      </c>
      <c r="G32" s="1" t="n">
        <f aca="false">+C32-(C$7+F32*C$8)</f>
        <v>0.00246116995549528</v>
      </c>
      <c r="K32" s="1" t="n">
        <f aca="false">+G32</f>
        <v>0.00246116995549528</v>
      </c>
      <c r="O32" s="1" t="n">
        <f aca="false">+C$11+C$12*$F32</f>
        <v>-0.00232144692706189</v>
      </c>
      <c r="Q32" s="26" t="n">
        <f aca="false">+C32-15018.5</f>
        <v>41638.2027</v>
      </c>
    </row>
    <row r="33" customFormat="false" ht="12.75" hidden="false" customHeight="false" outlineLevel="0" collapsed="false">
      <c r="A33" s="36" t="s">
        <v>49</v>
      </c>
      <c r="B33" s="32" t="s">
        <v>43</v>
      </c>
      <c r="C33" s="31" t="n">
        <v>56657.6748</v>
      </c>
      <c r="D33" s="31" t="n">
        <v>0.0003</v>
      </c>
      <c r="E33" s="1" t="n">
        <f aca="false">+(C33-C$7)/C$8</f>
        <v>11211.5121499735</v>
      </c>
      <c r="F33" s="1" t="n">
        <f aca="false">ROUND(2*E33,0)/2</f>
        <v>11211.5</v>
      </c>
      <c r="G33" s="1" t="n">
        <f aca="false">+C33-(C$7+F33*C$8)</f>
        <v>0.00471344962716103</v>
      </c>
      <c r="K33" s="1" t="n">
        <f aca="false">+G33</f>
        <v>0.00471344962716103</v>
      </c>
      <c r="O33" s="1" t="n">
        <f aca="false">+C$11+C$12*$F33</f>
        <v>-0.00232189867770765</v>
      </c>
      <c r="Q33" s="26" t="n">
        <f aca="false">+C33-15018.5</f>
        <v>41639.1748</v>
      </c>
    </row>
    <row r="34" customFormat="false" ht="12.75" hidden="false" customHeight="false" outlineLevel="0" collapsed="false">
      <c r="A34" s="36" t="s">
        <v>49</v>
      </c>
      <c r="B34" s="32" t="s">
        <v>45</v>
      </c>
      <c r="C34" s="31" t="n">
        <v>56663.6883</v>
      </c>
      <c r="D34" s="31" t="n">
        <v>0.0002</v>
      </c>
      <c r="E34" s="1" t="n">
        <f aca="false">+(C34-C$7)/C$8</f>
        <v>11227.0132948285</v>
      </c>
      <c r="F34" s="1" t="n">
        <f aca="false">ROUND(2*E34,0)/2</f>
        <v>11227</v>
      </c>
      <c r="G34" s="1" t="n">
        <f aca="false">+C34-(C$7+F34*C$8)</f>
        <v>0.00515758364053909</v>
      </c>
      <c r="K34" s="1" t="n">
        <f aca="false">+G34</f>
        <v>0.00515758364053909</v>
      </c>
      <c r="O34" s="1" t="n">
        <f aca="false">+C$11+C$12*$F34</f>
        <v>-0.00232469953171136</v>
      </c>
      <c r="Q34" s="26" t="n">
        <f aca="false">+C34-15018.5</f>
        <v>41645.1883</v>
      </c>
    </row>
    <row r="35" customFormat="false" ht="12.75" hidden="false" customHeight="false" outlineLevel="0" collapsed="false">
      <c r="A35" s="37" t="s">
        <v>50</v>
      </c>
      <c r="B35" s="38" t="s">
        <v>45</v>
      </c>
      <c r="C35" s="39" t="n">
        <v>57409.29509</v>
      </c>
      <c r="D35" s="39" t="n">
        <v>0.0008</v>
      </c>
      <c r="E35" s="1" t="n">
        <f aca="false">+(C35-C$7)/C$8</f>
        <v>13148.9820080029</v>
      </c>
      <c r="F35" s="1" t="n">
        <f aca="false">ROUND(2*E35,0)/2</f>
        <v>13149</v>
      </c>
      <c r="G35" s="1" t="n">
        <f aca="false">+C35-(C$7+F35*C$8)</f>
        <v>-0.0069797989417566</v>
      </c>
      <c r="K35" s="1" t="n">
        <f aca="false">+G35</f>
        <v>-0.0069797989417566</v>
      </c>
      <c r="O35" s="1" t="n">
        <f aca="false">+C$11+C$12*$F35</f>
        <v>-0.00267200542817232</v>
      </c>
      <c r="Q35" s="26" t="n">
        <f aca="false">+C35-15018.5</f>
        <v>42390.79509</v>
      </c>
    </row>
    <row r="36" customFormat="false" ht="12.75" hidden="false" customHeight="false" outlineLevel="0" collapsed="false">
      <c r="A36" s="37" t="s">
        <v>50</v>
      </c>
      <c r="B36" s="38" t="s">
        <v>45</v>
      </c>
      <c r="C36" s="39" t="n">
        <v>57409.29918</v>
      </c>
      <c r="D36" s="39" t="n">
        <v>0.0013</v>
      </c>
      <c r="E36" s="1" t="n">
        <f aca="false">+(C36-C$7)/C$8</f>
        <v>13148.9925508952</v>
      </c>
      <c r="F36" s="1" t="n">
        <f aca="false">ROUND(2*E36,0)/2</f>
        <v>13149</v>
      </c>
      <c r="G36" s="1" t="n">
        <f aca="false">+C36-(C$7+F36*C$8)</f>
        <v>-0.0028897989395773</v>
      </c>
      <c r="K36" s="1" t="n">
        <f aca="false">+G36</f>
        <v>-0.0028897989395773</v>
      </c>
      <c r="O36" s="1" t="n">
        <f aca="false">+C$11+C$12*$F36</f>
        <v>-0.00267200542817232</v>
      </c>
      <c r="Q36" s="26" t="n">
        <f aca="false">+C36-15018.5</f>
        <v>42390.79918</v>
      </c>
    </row>
    <row r="37" customFormat="false" ht="12.75" hidden="false" customHeight="false" outlineLevel="0" collapsed="false">
      <c r="A37" s="40" t="s">
        <v>51</v>
      </c>
      <c r="B37" s="41" t="s">
        <v>45</v>
      </c>
      <c r="C37" s="40" t="n">
        <v>57037.6486</v>
      </c>
      <c r="D37" s="40" t="n">
        <v>0.0004</v>
      </c>
      <c r="E37" s="1" t="n">
        <f aca="false">+(C37-C$7)/C$8</f>
        <v>12190.9798335041</v>
      </c>
      <c r="F37" s="1" t="n">
        <f aca="false">ROUND(2*E37,0)/2</f>
        <v>12191</v>
      </c>
      <c r="G37" s="1" t="n">
        <f aca="false">+C37-(C$7+F37*C$8)</f>
        <v>-0.00782337203418138</v>
      </c>
      <c r="K37" s="1" t="n">
        <f aca="false">+G37</f>
        <v>-0.00782337203418138</v>
      </c>
      <c r="O37" s="1" t="n">
        <f aca="false">+C$11+C$12*$F37</f>
        <v>-0.00249889458071675</v>
      </c>
      <c r="Q37" s="26" t="n">
        <f aca="false">+C37-15018.5</f>
        <v>42019.1486</v>
      </c>
    </row>
    <row r="38" customFormat="false" ht="12.75" hidden="false" customHeight="false" outlineLevel="0" collapsed="false">
      <c r="A38" s="42" t="s">
        <v>52</v>
      </c>
      <c r="B38" s="43" t="s">
        <v>43</v>
      </c>
      <c r="C38" s="44" t="n">
        <v>58074.0322</v>
      </c>
      <c r="D38" s="45" t="s">
        <v>53</v>
      </c>
      <c r="E38" s="1" t="n">
        <f aca="false">+(C38-C$7)/C$8</f>
        <v>14862.4909849075</v>
      </c>
      <c r="F38" s="1" t="n">
        <f aca="false">ROUND(2*E38,0)/2</f>
        <v>14862.5</v>
      </c>
      <c r="G38" s="1" t="n">
        <f aca="false">+C38-(C$7+F38*C$8)</f>
        <v>-0.00349730677407933</v>
      </c>
      <c r="K38" s="1" t="n">
        <f aca="false">+G38</f>
        <v>-0.00349730677407933</v>
      </c>
      <c r="O38" s="1" t="n">
        <f aca="false">+C$11+C$12*$F38</f>
        <v>-0.00298163532077682</v>
      </c>
      <c r="Q38" s="26" t="n">
        <f aca="false">+C38-15018.5</f>
        <v>43055.5322</v>
      </c>
    </row>
    <row r="39" customFormat="false" ht="12.75" hidden="false" customHeight="false" outlineLevel="0" collapsed="false">
      <c r="A39" s="46" t="s">
        <v>54</v>
      </c>
      <c r="B39" s="47" t="s">
        <v>45</v>
      </c>
      <c r="C39" s="48" t="n">
        <v>58104.4813600001</v>
      </c>
      <c r="D39" s="48" t="n">
        <v>0.0007</v>
      </c>
      <c r="E39" s="1" t="n">
        <f aca="false">+(C39-C$7)/C$8</f>
        <v>14940.980523425</v>
      </c>
      <c r="F39" s="1" t="n">
        <f aca="false">ROUND(2*E39,0)/2</f>
        <v>14941</v>
      </c>
      <c r="G39" s="1" t="n">
        <f aca="false">+C39-(C$7+F39*C$8)</f>
        <v>-0.0075557247546385</v>
      </c>
      <c r="K39" s="1" t="n">
        <f aca="false">+G39</f>
        <v>-0.0075557247546385</v>
      </c>
      <c r="O39" s="1" t="n">
        <f aca="false">+C$11+C$12*$F39</f>
        <v>-0.00299582029105371</v>
      </c>
      <c r="Q39" s="26" t="n">
        <f aca="false">+C39-15018.5</f>
        <v>43085.9813600001</v>
      </c>
    </row>
    <row r="40" customFormat="false" ht="12.75" hidden="false" customHeight="false" outlineLevel="0" collapsed="false">
      <c r="A40" s="46" t="s">
        <v>54</v>
      </c>
      <c r="B40" s="47" t="s">
        <v>45</v>
      </c>
      <c r="C40" s="48" t="n">
        <v>58104.4821700002</v>
      </c>
      <c r="D40" s="48" t="n">
        <v>0.0005</v>
      </c>
      <c r="E40" s="1" t="n">
        <f aca="false">+(C40-C$7)/C$8</f>
        <v>14940.9826113819</v>
      </c>
      <c r="F40" s="1" t="n">
        <f aca="false">ROUND(2*E40,0)/2</f>
        <v>14941</v>
      </c>
      <c r="G40" s="1" t="n">
        <f aca="false">+C40-(C$7+F40*C$8)</f>
        <v>-0.00674572464049561</v>
      </c>
      <c r="K40" s="1" t="n">
        <f aca="false">+G40</f>
        <v>-0.00674572464049561</v>
      </c>
      <c r="O40" s="1" t="n">
        <f aca="false">+C$11+C$12*$F40</f>
        <v>-0.00299582029105371</v>
      </c>
      <c r="Q40" s="26" t="n">
        <f aca="false">+C40-15018.5</f>
        <v>43085.9821700002</v>
      </c>
    </row>
    <row r="41" customFormat="false" ht="12.75" hidden="false" customHeight="false" outlineLevel="0" collapsed="false">
      <c r="A41" s="46" t="s">
        <v>54</v>
      </c>
      <c r="B41" s="47" t="s">
        <v>45</v>
      </c>
      <c r="C41" s="48" t="n">
        <v>58104.4824700002</v>
      </c>
      <c r="D41" s="48" t="n">
        <v>0.0021</v>
      </c>
      <c r="E41" s="1" t="n">
        <f aca="false">+(C41-C$7)/C$8</f>
        <v>14940.9833846991</v>
      </c>
      <c r="F41" s="1" t="n">
        <f aca="false">ROUND(2*E41,0)/2</f>
        <v>14941</v>
      </c>
      <c r="G41" s="1" t="n">
        <f aca="false">+C41-(C$7+F41*C$8)</f>
        <v>-0.00644572468445404</v>
      </c>
      <c r="K41" s="1" t="n">
        <f aca="false">+G41</f>
        <v>-0.00644572468445404</v>
      </c>
      <c r="O41" s="1" t="n">
        <f aca="false">+C$11+C$12*$F41</f>
        <v>-0.00299582029105371</v>
      </c>
      <c r="Q41" s="26" t="n">
        <f aca="false">+C41-15018.5</f>
        <v>43085.98247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3:38:38Z</dcterms:modified>
  <cp:revision>0</cp:revision>
  <dc:subject/>
  <dc:title/>
</cp:coreProperties>
</file>