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V1352 Tau / GSC 1836-0131</t>
  </si>
  <si>
    <t xml:space="preserve">G1836-0131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IBVS 5570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6011</t>
  </si>
  <si>
    <t xml:space="preserve">II</t>
  </si>
  <si>
    <t xml:space="preserve">IBVS 604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52 Tau - O-C Diagr.</a:t>
            </a:r>
          </a:p>
        </c:rich>
      </c:tx>
      <c:layout>
        <c:manualLayout>
          <c:xMode val="edge"/>
          <c:yMode val="edge"/>
          <c:x val="0.37111792884439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  <c:pt idx="2">
                  <c:v>68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  <c:pt idx="2">
                  <c:v>68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628999999971711</c:v>
                </c:pt>
                <c:pt idx="2">
                  <c:v>-0.06900000000314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  <c:pt idx="2">
                  <c:v>68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  <c:pt idx="2">
                  <c:v>68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  <c:pt idx="2">
                  <c:v>68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  <c:pt idx="2">
                  <c:v>68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  <c:pt idx="2">
                  <c:v>68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  <c:pt idx="2">
                  <c:v>68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4.85667150001423E-005</c:v>
                </c:pt>
                <c:pt idx="1">
                  <c:v>-0.0635993606931732</c:v>
                </c:pt>
                <c:pt idx="2">
                  <c:v>-0.06834920602214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  <c:pt idx="2">
                  <c:v>68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011610"/>
        <c:axId val="71379720"/>
      </c:scatterChart>
      <c:valAx>
        <c:axId val="9011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9720"/>
        <c:crossesAt val="0"/>
        <c:crossBetween val="midCat"/>
      </c:valAx>
      <c:valAx>
        <c:axId val="71379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6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064589052156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1531.669</v>
      </c>
      <c r="D4" s="7" t="n">
        <v>6.9098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1531.669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6.9098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4.85667150001423E-005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9.99967437677507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1.3115829563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257.903850794</v>
      </c>
      <c r="D15" s="16" t="s">
        <v>20</v>
      </c>
      <c r="E15" s="13" t="n">
        <f aca="false">ROUND(2*(E14-$C$7)/$C$8,0)/2+E13</f>
        <v>1407.5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6.90970000325623</v>
      </c>
      <c r="D16" s="16" t="s">
        <v>22</v>
      </c>
      <c r="E16" s="15" t="n">
        <f aca="false">ROUND(2*(E14-$C$15)/$C$16,0)/2+E13</f>
        <v>723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3</v>
      </c>
      <c r="D17" s="16" t="s">
        <v>24</v>
      </c>
      <c r="E17" s="19" t="n">
        <f aca="false">+$C$15+$C$16*E16-15018.5-$C$9/24</f>
        <v>46238.9676364832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6257.903850794</v>
      </c>
      <c r="D18" s="21" t="n">
        <f aca="false">+C16</f>
        <v>6.90970000325623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9" t="s">
        <v>46</v>
      </c>
      <c r="C21" s="8" t="n">
        <v>51531.669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4.85667150001423E-005</v>
      </c>
      <c r="Q21" s="27" t="n">
        <f aca="false">+C21-15018.5</f>
        <v>36513.169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5929.6938</v>
      </c>
      <c r="D22" s="28" t="n">
        <v>0.0019</v>
      </c>
      <c r="E22" s="1" t="n">
        <f aca="false">+(C22-C$7)/C$8</f>
        <v>636.490896986888</v>
      </c>
      <c r="F22" s="1" t="n">
        <f aca="false">ROUND(2*E22,0)/2</f>
        <v>636.5</v>
      </c>
      <c r="G22" s="1" t="n">
        <f aca="false">+C22-(C$7+F22*C$8)</f>
        <v>-0.0628999999971711</v>
      </c>
      <c r="I22" s="1" t="n">
        <f aca="false">+G22</f>
        <v>-0.0628999999971711</v>
      </c>
      <c r="O22" s="1" t="n">
        <f aca="false">+C$11+C$12*$F22</f>
        <v>-0.0635993606931732</v>
      </c>
      <c r="Q22" s="27" t="n">
        <f aca="false">+C22-15018.5</f>
        <v>40911.1938</v>
      </c>
    </row>
    <row r="23" customFormat="false" ht="12.75" hidden="false" customHeight="false" outlineLevel="0" collapsed="false">
      <c r="A23" s="30" t="s">
        <v>49</v>
      </c>
      <c r="B23" s="31" t="s">
        <v>50</v>
      </c>
      <c r="C23" s="32" t="n">
        <v>56257.9032</v>
      </c>
      <c r="D23" s="32" t="n">
        <v>0.00011</v>
      </c>
      <c r="E23" s="1" t="n">
        <f aca="false">+(C23-C$7)/C$8</f>
        <v>683.990014182755</v>
      </c>
      <c r="F23" s="1" t="n">
        <f aca="false">ROUND(2*E23,0)/2</f>
        <v>684</v>
      </c>
      <c r="G23" s="1" t="n">
        <f aca="false">+C23-(C$7+F23*C$8)</f>
        <v>-0.0690000000031432</v>
      </c>
      <c r="I23" s="1" t="n">
        <f aca="false">+G23</f>
        <v>-0.0690000000031432</v>
      </c>
      <c r="O23" s="1" t="n">
        <f aca="false">+C$11+C$12*$F23</f>
        <v>-0.0683492060221413</v>
      </c>
      <c r="Q23" s="27" t="n">
        <f aca="false">+C23-15018.5</f>
        <v>41239.4032</v>
      </c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42:52Z</dcterms:modified>
  <cp:revision>0</cp:revision>
  <dc:subject/>
  <dc:title/>
</cp:coreProperties>
</file>